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definedNames>
    <definedName function="false" hidden="false" localSheetId="3" name="Excel_BuiltIn__FilterDatabase" vbProcedure="false">表4!$A$4:$E$79</definedName>
    <definedName function="false" hidden="false" localSheetId="3" name="Print_Titles" vbProcedure="false">表4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09">
  <si>
    <t xml:space="preserve">邵阳市地方政府债务限额余额情况表</t>
  </si>
  <si>
    <t xml:space="preserve">金额单位：亿元</t>
  </si>
  <si>
    <t xml:space="preserve">地区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地方政府债务限额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地方政府债务余额</t>
    </r>
  </si>
  <si>
    <t xml:space="preserve">合计</t>
  </si>
  <si>
    <t xml:space="preserve">一般债务</t>
  </si>
  <si>
    <t xml:space="preserve">专项债务</t>
  </si>
  <si>
    <t xml:space="preserve">邵阳市</t>
  </si>
  <si>
    <t xml:space="preserve">市本级</t>
  </si>
  <si>
    <t xml:space="preserve">双清区</t>
  </si>
  <si>
    <t xml:space="preserve">大祥区</t>
  </si>
  <si>
    <t xml:space="preserve">北塔区</t>
  </si>
  <si>
    <t xml:space="preserve">邵东市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邵阳市地方政府债券发行情况表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政府债券发行数额</t>
    </r>
  </si>
  <si>
    <t xml:space="preserve">总计</t>
  </si>
  <si>
    <t xml:space="preserve">一般债券发行数额</t>
  </si>
  <si>
    <t xml:space="preserve">专项债券发行数额</t>
  </si>
  <si>
    <t xml:space="preserve">再融资
专项债券</t>
  </si>
  <si>
    <t xml:space="preserve">新增专项债券</t>
  </si>
  <si>
    <t xml:space="preserve">新增一般债券</t>
  </si>
  <si>
    <t xml:space="preserve">再融资
一般债券</t>
  </si>
  <si>
    <t xml:space="preserve">小计</t>
  </si>
  <si>
    <t xml:space="preserve">交通基础设施</t>
  </si>
  <si>
    <t xml:space="preserve">能源</t>
  </si>
  <si>
    <t xml:space="preserve">农林水利</t>
  </si>
  <si>
    <t xml:space="preserve">生态环保</t>
  </si>
  <si>
    <t xml:space="preserve">社会事业</t>
  </si>
  <si>
    <t xml:space="preserve">城乡冷链物流基础设施</t>
  </si>
  <si>
    <t xml:space="preserve">市政和产业园区基础设施</t>
  </si>
  <si>
    <t xml:space="preserve">新型基础设施</t>
  </si>
  <si>
    <t xml:space="preserve">保障性安居工程</t>
  </si>
  <si>
    <t xml:space="preserve">存量政府投资项目收尾</t>
  </si>
  <si>
    <t xml:space="preserve">邵阳市地方政府债务还本付息情况表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政府债券还本数额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政府债券付息数额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政府债券预计还本数额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政府债券预计付息数额</t>
    </r>
  </si>
  <si>
    <t xml:space="preserve">一般债券</t>
  </si>
  <si>
    <t xml:space="preserve">专项债券</t>
  </si>
  <si>
    <r>
      <rPr>
        <b val="true"/>
        <sz val="20"/>
        <rFont val="Noto Sans"/>
        <family val="2"/>
      </rPr>
      <t xml:space="preserve">邵阳市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新增地方政府债券资金使用安排情况表</t>
    </r>
  </si>
  <si>
    <t xml:space="preserve">区域</t>
  </si>
  <si>
    <t xml:space="preserve">项目名称</t>
  </si>
  <si>
    <t xml:space="preserve">金额</t>
  </si>
  <si>
    <t xml:space="preserve">市超期安置建设项目</t>
  </si>
  <si>
    <t xml:space="preserve">邵阳市白马片区农贸市场建设项目</t>
  </si>
  <si>
    <t xml:space="preserve">爱莲池路旁绿地绿化建设工程</t>
  </si>
  <si>
    <t xml:space="preserve">邵阳市楚怡中职学校改扩建项目</t>
  </si>
  <si>
    <t xml:space="preserve">湘中幼儿师范高等专科学校扩建项目（实训教学楼、学生宿舍）</t>
  </si>
  <si>
    <t xml:space="preserve">邵阳市康乐医养中心建设项目（一期）</t>
  </si>
  <si>
    <t xml:space="preserve">大圳灌区水库除险加固工程配套资金</t>
  </si>
  <si>
    <t xml:space="preserve">邵阳市大祥畅行停车场项目</t>
  </si>
  <si>
    <t xml:space="preserve">向阳滩等四个水闸除险加固工程配套资金</t>
  </si>
  <si>
    <t xml:space="preserve">邵阳市双清畅行城市停车场项目</t>
  </si>
  <si>
    <t xml:space="preserve">邵阳市公安局交通警察支队业务用房（智能交通配套设施）项目</t>
  </si>
  <si>
    <t xml:space="preserve">邵阳市北塔畅行停车场项目</t>
  </si>
  <si>
    <t xml:space="preserve">邵阳工业职业技术学院日常教学及生活设施项目</t>
  </si>
  <si>
    <t xml:space="preserve">邵阳技师学院（筹）建设项目</t>
  </si>
  <si>
    <t xml:space="preserve">戴家溪污水污染治理应急抢险工程</t>
  </si>
  <si>
    <t xml:space="preserve">新建邵阳至永州铁路（邵阳段）</t>
  </si>
  <si>
    <t xml:space="preserve">其他项目</t>
  </si>
  <si>
    <t xml:space="preserve">邵阳市双清区资农平房区及周边片区棚户区改造项目</t>
  </si>
  <si>
    <t xml:space="preserve">邵阳经开区第二工业污水处理厂及配套设施建设项目</t>
  </si>
  <si>
    <t xml:space="preserve">邵阳市脑科医院精卫大楼工程建设项目</t>
  </si>
  <si>
    <t xml:space="preserve">邵阳市桃花公租房建设项目</t>
  </si>
  <si>
    <t xml:space="preserve">邵阳市凤形山公租房建设项目</t>
  </si>
  <si>
    <t xml:space="preserve">邵阳市中心医院省级区域医疗中心建设工程（一期）项目</t>
  </si>
  <si>
    <t xml:space="preserve">邵阳市白马片区社会停车场建设项目</t>
  </si>
  <si>
    <t xml:space="preserve">湘中幼儿师范高等专科学校二期建设项目</t>
  </si>
  <si>
    <t xml:space="preserve">邵阳职业技术学院改扩建项目（一期）</t>
  </si>
  <si>
    <t xml:space="preserve">邵阳市城市停车场建设项目</t>
  </si>
  <si>
    <t xml:space="preserve">邵阳市资江流域防洪治理项目</t>
  </si>
  <si>
    <t xml:space="preserve">邵阳市屏丰公共租赁房小区建设项目</t>
  </si>
  <si>
    <t xml:space="preserve">邵阳市桃花新城城南片区旧城改造项目</t>
  </si>
  <si>
    <t xml:space="preserve">湘商产业园建设项目</t>
  </si>
  <si>
    <t xml:space="preserve">邵阳市资水重要河段双清保护圈治理工程</t>
  </si>
  <si>
    <r>
      <rPr>
        <sz val="11"/>
        <rFont val="Noto Sans"/>
        <family val="2"/>
      </rPr>
      <t xml:space="preserve">邵阳市双清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城镇老旧小区改造建设项目</t>
    </r>
  </si>
  <si>
    <t xml:space="preserve">邵阳市双清区志成学校扩建项目</t>
  </si>
  <si>
    <t xml:space="preserve">双清区康养中心建设项目</t>
  </si>
  <si>
    <t xml:space="preserve">双清区莲荷片区旅游资源产业路建设工程项目</t>
  </si>
  <si>
    <t xml:space="preserve">邵阳市大祥区垃圾分类、收集、运转一体化项目</t>
  </si>
  <si>
    <t xml:space="preserve">大祥产业开发区横冲工业小区基础设施提质改造建设项目</t>
  </si>
  <si>
    <t xml:space="preserve">农村公路建设全区合并建制村道路及资源产业路建设</t>
  </si>
  <si>
    <r>
      <rPr>
        <sz val="11"/>
        <rFont val="Noto Sans"/>
        <family val="2"/>
      </rPr>
      <t xml:space="preserve">邵阳市大祥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城镇老旧小区改造项目</t>
    </r>
  </si>
  <si>
    <t xml:space="preserve">中小学维修改造项目</t>
  </si>
  <si>
    <t xml:space="preserve">邵阳市大祥区城市智慧停车场及配套设施建设项目</t>
  </si>
  <si>
    <t xml:space="preserve">邵阳市大祥区易地扶贫搬迁项目</t>
  </si>
  <si>
    <t xml:space="preserve">茶元头小型消防站建设</t>
  </si>
  <si>
    <t xml:space="preserve">义务教育项目</t>
  </si>
  <si>
    <t xml:space="preserve">超期安置项目</t>
  </si>
  <si>
    <t xml:space="preserve">住建市政及配套建设</t>
  </si>
  <si>
    <t xml:space="preserve">仙槎桥镇水厂建设、五金工业园区建设、道路改造等</t>
  </si>
  <si>
    <t xml:space="preserve">邵东里安河片区安置区农贸市场及配套基础设施建设项目</t>
  </si>
  <si>
    <t xml:space="preserve">周官桥敬老院维修改造</t>
  </si>
  <si>
    <t xml:space="preserve">邵东安置区配套基础设施建设项目（一期）</t>
  </si>
  <si>
    <t xml:space="preserve">环保整治经费</t>
  </si>
  <si>
    <t xml:space="preserve">邵东经开区五金产业园配套基础设施建设项目</t>
  </si>
  <si>
    <t xml:space="preserve">乡镇耕地恢复及增减挂钩项目建设</t>
  </si>
  <si>
    <t xml:space="preserve">邵东经开区智能制造基地配套基础设施建设项目</t>
  </si>
  <si>
    <t xml:space="preserve">村级服务平台建设资金</t>
  </si>
  <si>
    <t xml:space="preserve">邵东市城区污水处理设施提质增效工程项目</t>
  </si>
  <si>
    <t xml:space="preserve">袁国平故居提质改造工程及保护和利用项目建设</t>
  </si>
  <si>
    <t xml:space="preserve">邵东园区电网综合改造及配电网建设项目</t>
  </si>
  <si>
    <t xml:space="preserve">严怪愚故居修缮工程配套资金</t>
  </si>
  <si>
    <r>
      <rPr>
        <sz val="11"/>
        <rFont val="宋体"/>
        <family val="0"/>
        <charset val="134"/>
      </rPr>
      <t xml:space="preserve">2024-2025</t>
    </r>
    <r>
      <rPr>
        <sz val="11"/>
        <rFont val="Noto Sans"/>
        <family val="2"/>
      </rPr>
      <t xml:space="preserve">年老旧小区改造项目</t>
    </r>
  </si>
  <si>
    <t xml:space="preserve">公共体育场田径跑道和足球场建设项目</t>
  </si>
  <si>
    <t xml:space="preserve">打火机基地标准厂房及配套基础设施建设项目</t>
  </si>
  <si>
    <t xml:space="preserve">消防装备购置</t>
  </si>
  <si>
    <t xml:space="preserve">“十三五”易地扶贫搬迁项目</t>
  </si>
  <si>
    <t xml:space="preserve">气象观测站搬迁项目</t>
  </si>
  <si>
    <t xml:space="preserve">邵东市第一中学借新还旧项目</t>
  </si>
  <si>
    <t xml:space="preserve">教育系统项目建设资金</t>
  </si>
  <si>
    <t xml:space="preserve">改善农村人居环境建设项目</t>
  </si>
  <si>
    <t xml:space="preserve">乡镇卫生院购置救护车经费</t>
  </si>
  <si>
    <t xml:space="preserve">邵东生态产业园地下综合管廊建设项目</t>
  </si>
  <si>
    <t xml:space="preserve">中医院整体搬迁建设资金</t>
  </si>
  <si>
    <t xml:space="preserve">湖南廉桥医药工业科技园建设项目</t>
  </si>
  <si>
    <t xml:space="preserve">新建非现场执法检测系统经费</t>
  </si>
  <si>
    <t xml:space="preserve">群众来信来访接待中心改扩建项目</t>
  </si>
  <si>
    <t xml:space="preserve">解决一站式社会矛盾纠纷调处中心办公设备购置及装修经费</t>
  </si>
  <si>
    <t xml:space="preserve">城市基础设施建设及建设领域安全整治资金</t>
  </si>
  <si>
    <t xml:space="preserve">市茶场危改项目建设</t>
  </si>
  <si>
    <t xml:space="preserve">国省干线、农村公路建设</t>
  </si>
  <si>
    <t xml:space="preserve">2024年农村公路</t>
  </si>
  <si>
    <t xml:space="preserve">新邵县酿溪镇中心幼儿园新建项目</t>
  </si>
  <si>
    <t xml:space="preserve">农村公路安防建设工程</t>
  </si>
  <si>
    <t xml:space="preserve">新邵县小塘镇自来水厂及配套管网建设项目</t>
  </si>
  <si>
    <t xml:space="preserve">新邵县酿溪镇第四完全小学整体搬迁建设项目</t>
  </si>
  <si>
    <t xml:space="preserve">新邵县雀塘镇区域养老服务设施提质改造建设项目</t>
  </si>
  <si>
    <t xml:space="preserve">新邵县X007东江村至陈家坊社区公路工程</t>
  </si>
  <si>
    <t xml:space="preserve">新邵县垃圾分类设施建设项目</t>
  </si>
  <si>
    <t xml:space="preserve">L5连接线安置地项目</t>
  </si>
  <si>
    <t xml:space="preserve">湖南省十三五易地扶贫搬迁</t>
  </si>
  <si>
    <t xml:space="preserve">历史遗留废弃矿山生态修复项目</t>
  </si>
  <si>
    <t xml:space="preserve">新邵县经开区电气绝缘新材料产业园（一期）项目</t>
  </si>
  <si>
    <t xml:space="preserve">新邵县乡村雪亮工程建设</t>
  </si>
  <si>
    <t xml:space="preserve">新邵县长滩学校地段拆迁安置地基础工程建设项目</t>
  </si>
  <si>
    <t xml:space="preserve">新邵县高标准农田建设项目</t>
  </si>
  <si>
    <t xml:space="preserve">新邵县龙溪铺镇中学扩容提质建设项目(一期）</t>
  </si>
  <si>
    <t xml:space="preserve">新邵县城乡环卫一体化建设项目</t>
  </si>
  <si>
    <t xml:space="preserve">省道S240线新邵县迎光乡水西村至乡政府段路面改善工程</t>
  </si>
  <si>
    <t xml:space="preserve">新邵县二水厂建设项目</t>
  </si>
  <si>
    <t xml:space="preserve">2024年农村改厕项目</t>
  </si>
  <si>
    <t xml:space="preserve">新邵县城新区供水管网建设工程</t>
  </si>
  <si>
    <t xml:space="preserve">新邵县2022年“雪亮工程”（中小学安防设施建设）项目</t>
  </si>
  <si>
    <t xml:space="preserve">新邵县城区排污口整治工程</t>
  </si>
  <si>
    <t xml:space="preserve">湖南省新邵县工业职业中等专业学校扩容提质建设项目</t>
  </si>
  <si>
    <t xml:space="preserve">半江坝集中供水工程</t>
  </si>
  <si>
    <t xml:space="preserve">地质灾害整治项目</t>
  </si>
  <si>
    <t xml:space="preserve">农村公路水毁工程</t>
  </si>
  <si>
    <t xml:space="preserve">省道新邵县太芝庙至雀塘公路</t>
  </si>
  <si>
    <t xml:space="preserve">新邵县酿溪镇第五完全小学建设项目</t>
  </si>
  <si>
    <t xml:space="preserve">资水流域排污整治</t>
  </si>
  <si>
    <r>
      <rPr>
        <sz val="11"/>
        <rFont val="Noto Sans"/>
        <family val="2"/>
      </rPr>
      <t xml:space="preserve">邵阳县 </t>
    </r>
    <r>
      <rPr>
        <sz val="11"/>
        <rFont val="宋体"/>
        <family val="0"/>
        <charset val="134"/>
      </rPr>
      <t xml:space="preserve">S240 </t>
    </r>
    <r>
      <rPr>
        <sz val="11"/>
        <rFont val="Noto Sans"/>
        <family val="2"/>
      </rPr>
      <t xml:space="preserve">线吊井楼至活水坑</t>
    </r>
    <r>
      <rPr>
        <sz val="11"/>
        <rFont val="宋体"/>
        <family val="0"/>
        <charset val="134"/>
      </rPr>
      <t xml:space="preserve">K211+595-K218+191 </t>
    </r>
    <r>
      <rPr>
        <sz val="11"/>
        <rFont val="Noto Sans"/>
        <family val="2"/>
      </rPr>
      <t xml:space="preserve">段路面改善工程</t>
    </r>
  </si>
  <si>
    <t xml:space="preserve">邵阳县油茶产业园科创中心及配套基础设施建设项目</t>
  </si>
  <si>
    <t xml:space="preserve">邵阳县中庙至神山乡镇通三级路工程</t>
  </si>
  <si>
    <t xml:space="preserve">邵阳县沙坪水厂提质改造及城区老化管网更新改造项目</t>
  </si>
  <si>
    <r>
      <rPr>
        <sz val="11"/>
        <rFont val="Noto Sans"/>
        <family val="2"/>
      </rPr>
      <t xml:space="preserve">邵阳县小溪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霞塘云公路建设工程</t>
    </r>
  </si>
  <si>
    <t xml:space="preserve">邵阳县油茶加工产业园（一期）项目</t>
  </si>
  <si>
    <t xml:space="preserve">邵阳县气象局国家基准气候站台站搬迁建设项目</t>
  </si>
  <si>
    <t xml:space="preserve">邵阳县天子湖境内饮水工程取水点及水厂改造工程</t>
  </si>
  <si>
    <t xml:space="preserve">邵阳县黄亭市至长乐公路工程</t>
  </si>
  <si>
    <r>
      <rPr>
        <sz val="11"/>
        <rFont val="Noto Sans"/>
        <family val="2"/>
      </rPr>
      <t xml:space="preserve">邵阳县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农村饮水全覆盖暨巩固提升工程</t>
    </r>
  </si>
  <si>
    <t xml:space="preserve">邵阳县大坝河综合治理工程</t>
  </si>
  <si>
    <t xml:space="preserve">邵阳县芙蓉学校</t>
  </si>
  <si>
    <t xml:space="preserve">农村路网及贫困地区公路建设中长期贷款（邵阳县环城线公路）</t>
  </si>
  <si>
    <t xml:space="preserve">邵阳县思源学校建设项目</t>
  </si>
  <si>
    <t xml:space="preserve">邵阳县农村基础设施扶贫项目（一期）</t>
  </si>
  <si>
    <t xml:space="preserve">省道邵阳县黄豆园至黄亭市公路工程</t>
  </si>
  <si>
    <t xml:space="preserve">易地扶贫同步搬迁中长期贷款</t>
  </si>
  <si>
    <r>
      <rPr>
        <sz val="11"/>
        <color rgb="FF000000"/>
        <rFont val="Noto Sans"/>
        <family val="2"/>
      </rPr>
      <t xml:space="preserve">邵阳县白仓镇芙蓉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工程项目</t>
    </r>
  </si>
  <si>
    <t xml:space="preserve">邵阳县油茶产业园配套基础设施建设项目</t>
  </si>
  <si>
    <t xml:space="preserve">邵阳县桂竹山粮食储备库</t>
  </si>
  <si>
    <r>
      <rPr>
        <sz val="11"/>
        <rFont val="Noto Sans"/>
        <family val="2"/>
      </rPr>
      <t xml:space="preserve">隆回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高标准农田建设项目</t>
    </r>
  </si>
  <si>
    <t xml:space="preserve">塑胶运动场及附属工程</t>
  </si>
  <si>
    <t xml:space="preserve">生态建设</t>
  </si>
  <si>
    <r>
      <rPr>
        <sz val="11"/>
        <rFont val="Noto Sans"/>
        <family val="2"/>
      </rPr>
      <t xml:space="preserve">隆回县农村公路安全生命防护工程（第一批）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标</t>
    </r>
  </si>
  <si>
    <t xml:space="preserve">城乡供水项目</t>
  </si>
  <si>
    <t xml:space="preserve">补充政府性基金财力（交通局）</t>
  </si>
  <si>
    <t xml:space="preserve">公路建设</t>
  </si>
  <si>
    <r>
      <rPr>
        <sz val="11"/>
        <rFont val="Noto Sans"/>
        <family val="2"/>
      </rPr>
      <t xml:space="preserve">隆回县农村公路安全生命防护工程（第一批）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标</t>
    </r>
  </si>
  <si>
    <r>
      <rPr>
        <sz val="11"/>
        <rFont val="宋体"/>
        <family val="0"/>
        <charset val="134"/>
      </rPr>
      <t xml:space="preserve">S552</t>
    </r>
    <r>
      <rPr>
        <sz val="11"/>
        <rFont val="Noto Sans"/>
        <family val="2"/>
      </rPr>
      <t xml:space="preserve">大花至善缘亭公路山界段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标</t>
    </r>
  </si>
  <si>
    <t xml:space="preserve">生态环境保护项目</t>
  </si>
  <si>
    <t xml:space="preserve">隆回高新区科技产业园及配套基础设施建设项目</t>
  </si>
  <si>
    <t xml:space="preserve">敬老院建设</t>
  </si>
  <si>
    <t xml:space="preserve">献血屋建设</t>
  </si>
  <si>
    <t xml:space="preserve">能力提升建设</t>
  </si>
  <si>
    <t xml:space="preserve">公路基础设施建设</t>
  </si>
  <si>
    <t xml:space="preserve">粮食、卫生基础设施建设</t>
  </si>
  <si>
    <t xml:space="preserve">县城基础设施建设</t>
  </si>
  <si>
    <t xml:space="preserve">平安城市建设</t>
  </si>
  <si>
    <t xml:space="preserve">卫生基础设施建设</t>
  </si>
  <si>
    <t xml:space="preserve">洞口县农村基础设施建设项目</t>
  </si>
  <si>
    <r>
      <rPr>
        <sz val="11"/>
        <rFont val="Noto Sans"/>
        <family val="2"/>
      </rPr>
      <t xml:space="preserve">洞口县军粮供应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吨仓储及精米加工建设项目</t>
    </r>
  </si>
  <si>
    <t xml:space="preserve">洞口县城市基础设施建设项目</t>
  </si>
  <si>
    <t xml:space="preserve">洞口县易地扶贫搬迁工程项目</t>
  </si>
  <si>
    <r>
      <rPr>
        <sz val="11"/>
        <rFont val="Noto Sans"/>
        <family val="2"/>
      </rPr>
      <t xml:space="preserve">洞口县军粮供应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吨仓储及精米加工建设大门及围墙项目</t>
    </r>
  </si>
  <si>
    <t xml:space="preserve">洞口县冷链物流配送中心建设项目</t>
  </si>
  <si>
    <t xml:space="preserve">洞口县停车场提质改造及充电桩建设项目</t>
  </si>
  <si>
    <t xml:space="preserve">一中学生食堂建设</t>
  </si>
  <si>
    <t xml:space="preserve">绥宁县北部片区供水工程及管网配套设施建设项目</t>
  </si>
  <si>
    <t xml:space="preserve">“城市更新”县城基础设施建设</t>
  </si>
  <si>
    <t xml:space="preserve">绥宁县竹业特色产业园一期建设项目</t>
  </si>
  <si>
    <t xml:space="preserve">绥宁县建筑垃圾消纳场改造项目</t>
  </si>
  <si>
    <t xml:space="preserve">绥宁县枫香新城污水处理厂及配套管网建设项目</t>
  </si>
  <si>
    <t xml:space="preserve">绥宁县森林消防队伍能力建设项目（营房）及民兵训练基地建设项目</t>
  </si>
  <si>
    <t xml:space="preserve">绥宁县产业开发区关峡竹产业园配套基础设施建设项目</t>
  </si>
  <si>
    <t xml:space="preserve">绥宁县枫香新城安置地（地块二）项目</t>
  </si>
  <si>
    <t xml:space="preserve">绥宁县城第二自来水厂改扩建及配套管网项目</t>
  </si>
  <si>
    <t xml:space="preserve">市政建设项目</t>
  </si>
  <si>
    <t xml:space="preserve">绥宁县长铺镇二期棚户区（城中村）改造项目</t>
  </si>
  <si>
    <t xml:space="preserve">绥宁县长坪路工程二期</t>
  </si>
  <si>
    <t xml:space="preserve">消防二站建设</t>
  </si>
  <si>
    <t xml:space="preserve">绥宁县人民医院提标扩能工程项目</t>
  </si>
  <si>
    <t xml:space="preserve">新宁县国省干线、农村公路项目</t>
  </si>
  <si>
    <t xml:space="preserve">新宁县生活垃圾分类收集及压缩转运站建设项目</t>
  </si>
  <si>
    <t xml:space="preserve">崀山大道标志标线改造工程</t>
  </si>
  <si>
    <t xml:space="preserve">新宁县人民医院医技大楼建设项目</t>
  </si>
  <si>
    <t xml:space="preserve">崀山镇杆线整治工程</t>
  </si>
  <si>
    <t xml:space="preserve">新宁县职业技术学校实训基地建设项目</t>
  </si>
  <si>
    <t xml:space="preserve">精品路线高桥镇老渡片区项目资金</t>
  </si>
  <si>
    <t xml:space="preserve">新宁产业开发区电子信息产业园及配套设施建设项目</t>
  </si>
  <si>
    <r>
      <rPr>
        <sz val="11"/>
        <rFont val="Noto Sans"/>
        <family val="2"/>
      </rPr>
      <t xml:space="preserve">金石镇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家区域性敬老院消防设施建设项目</t>
    </r>
  </si>
  <si>
    <t xml:space="preserve">新宁县城北片区社会停车场及周边配套设施建设项目</t>
  </si>
  <si>
    <t xml:space="preserve">档案馆数字化建设采购经费</t>
  </si>
  <si>
    <r>
      <rPr>
        <sz val="11"/>
        <rFont val="Noto Sans"/>
        <family val="2"/>
      </rPr>
      <t xml:space="preserve">新宁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楠竹低改及竹产业综合开发项目（一期）</t>
    </r>
  </si>
  <si>
    <t xml:space="preserve">湘商产业园（污水处理厂段）雨水工程建设</t>
  </si>
  <si>
    <t xml:space="preserve">新宁县粮食和物资储备中心项目</t>
  </si>
  <si>
    <t xml:space="preserve">永安工业园贵园路建设</t>
  </si>
  <si>
    <t xml:space="preserve">新宁县城北农产品批发市场建设项目</t>
  </si>
  <si>
    <t xml:space="preserve">湘商产业园山之良西侧挡土墙工程</t>
  </si>
  <si>
    <t xml:space="preserve">新宁县城镇化建设市政工程改扩建 一期项目</t>
  </si>
  <si>
    <t xml:space="preserve">湘商产业园湘商大道东侧排水工程</t>
  </si>
  <si>
    <t xml:space="preserve">新宁县全域旅游配套基础设施提质改造项目</t>
  </si>
  <si>
    <t xml:space="preserve">一渡水镇莲花村非法采石场生态修复经费</t>
  </si>
  <si>
    <t xml:space="preserve">湖南省新宁县农村综合服务平台建设项目</t>
  </si>
  <si>
    <t xml:space="preserve">县城道路提质改造工程项目进度款（从预备费中置换）</t>
  </si>
  <si>
    <t xml:space="preserve">崀山旅游配套综合生态停车场建设项目</t>
  </si>
  <si>
    <t xml:space="preserve">安山乡车头村烟旅融合精品路线道路提质改造工程</t>
  </si>
  <si>
    <t xml:space="preserve">县城防洪堤综合建设项目一期工程</t>
  </si>
  <si>
    <t xml:space="preserve">民政养老重点民生实事项目（适老化改造）</t>
  </si>
  <si>
    <t xml:space="preserve">新宁县农村基础设施扶贫项目一期工程</t>
  </si>
  <si>
    <t xml:space="preserve">道路交通安全隐患整治项目 </t>
  </si>
  <si>
    <t xml:space="preserve">县城朝阳文体广场周边道路生态环境综合整治项目工程</t>
  </si>
  <si>
    <t xml:space="preserve">水庙、万塘、崀山、一渡水、巡田等乡镇产业发展基础设施建设</t>
  </si>
  <si>
    <t xml:space="preserve">崀山文旅游融合项目建设（含研学基地、旅游接待中心、博物馆等）</t>
  </si>
  <si>
    <t xml:space="preserve">县城防洪堤综合建设项目一期工程 （党校连接线）</t>
  </si>
  <si>
    <t xml:space="preserve">江黄公路建设</t>
  </si>
  <si>
    <t xml:space="preserve">县城园艺南路安置区应急处理项目</t>
  </si>
  <si>
    <t xml:space="preserve">万塘乡地质灾害隐患点修复项目</t>
  </si>
  <si>
    <t xml:space="preserve">新宁县宛旦平文化旅游基础设施提升项目</t>
  </si>
  <si>
    <t xml:space="preserve">县委党校综合楼及科教楼用房除险加固</t>
  </si>
  <si>
    <t xml:space="preserve">新宁县三中进校道路改造</t>
  </si>
  <si>
    <t xml:space="preserve">新宁县一中整体搬迁项目</t>
  </si>
  <si>
    <t xml:space="preserve">水利生态修复项目</t>
  </si>
  <si>
    <t xml:space="preserve">黄龙镇临时码头建设</t>
  </si>
  <si>
    <r>
      <rPr>
        <sz val="11"/>
        <rFont val="Noto Sans"/>
        <family val="2"/>
      </rPr>
      <t xml:space="preserve">金石镇新渡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汤家果园路硬化整修</t>
    </r>
  </si>
  <si>
    <t xml:space="preserve">全县中小学教室护眼灯改造</t>
  </si>
  <si>
    <t xml:space="preserve">崀山镇崀山老街棚户区改造改扩翻项目二期</t>
  </si>
  <si>
    <t xml:space="preserve">回龙寺镇龙兴街片区棚户区改造（改扩翻）项目</t>
  </si>
  <si>
    <t xml:space="preserve">回龙寺镇建设路片区棚户区改造（改扩翻）项目</t>
  </si>
  <si>
    <t xml:space="preserve">回龙寺镇小河街片区棚户区改造（改扩翻）项目</t>
  </si>
  <si>
    <t xml:space="preserve">回龙寺镇大桥路片区棚户区改造（改扩翻）项目</t>
  </si>
  <si>
    <t xml:space="preserve">新宁县棉塘北路延伸段应急疏散道路建设项目</t>
  </si>
  <si>
    <t xml:space="preserve">巡田乡拆迁户安置区杆线迁移</t>
  </si>
  <si>
    <t xml:space="preserve">县高速出口至行政中心基础设施提质改造项目</t>
  </si>
  <si>
    <t xml:space="preserve">城步苗族自治县智慧粮食仓储物流（军供）项目</t>
  </si>
  <si>
    <t xml:space="preserve">城步苗族自治县农村公路建设项目</t>
  </si>
  <si>
    <t xml:space="preserve">城步县省级工业园区标准化厂房及配套基础设施建设项目</t>
  </si>
  <si>
    <r>
      <rPr>
        <sz val="11"/>
        <rFont val="宋体"/>
        <family val="0"/>
        <charset val="134"/>
      </rPr>
      <t xml:space="preserve">S25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341</t>
    </r>
    <r>
      <rPr>
        <sz val="11"/>
        <rFont val="Noto Sans"/>
        <family val="2"/>
      </rPr>
      <t xml:space="preserve">城步南山牧场至绥宁古龙岩公路改建工程</t>
    </r>
  </si>
  <si>
    <t xml:space="preserve">城步苗族自治县人民医院传染病综合楼建设项目</t>
  </si>
  <si>
    <t xml:space="preserve">城步苗族自治县城镇基础设施建设项目</t>
  </si>
  <si>
    <t xml:space="preserve">城步苗族自治县白水洞保障性住房工程</t>
  </si>
  <si>
    <t xml:space="preserve">南山风景名胜区旅游基础设施提质改造项目</t>
  </si>
  <si>
    <t xml:space="preserve">城步苗族自治县医共体建设项目</t>
  </si>
  <si>
    <t xml:space="preserve">县城乡村基础设施项目</t>
  </si>
  <si>
    <r>
      <rPr>
        <sz val="11"/>
        <rFont val="Noto Sans"/>
        <family val="2"/>
      </rPr>
      <t xml:space="preserve">城步苗族自治县白云洞景区创</t>
    </r>
    <r>
      <rPr>
        <sz val="11"/>
        <rFont val="宋体"/>
        <family val="0"/>
        <charset val="134"/>
      </rPr>
      <t xml:space="preserve">4A</t>
    </r>
    <r>
      <rPr>
        <sz val="11"/>
        <rFont val="Noto Sans"/>
        <family val="2"/>
      </rPr>
      <t xml:space="preserve">提质改造</t>
    </r>
  </si>
  <si>
    <t xml:space="preserve">县农村基础设施建设项目</t>
  </si>
  <si>
    <t xml:space="preserve">武冈市第三实验小学（武冈市第三幼儿园）建设项目</t>
  </si>
  <si>
    <t xml:space="preserve">赧水武冈城区水运码头建设工程项目</t>
  </si>
  <si>
    <t xml:space="preserve">古城新区西直街道路改造项目</t>
  </si>
  <si>
    <t xml:space="preserve">武冈市城市污水处理厂二期扩容及配套基础设施建设项目</t>
  </si>
  <si>
    <t xml:space="preserve">土地房屋征拆及云峰扩建安置地建设项目</t>
  </si>
  <si>
    <t xml:space="preserve">武冈经开区食品产业园标准化厂房及配套基础设施建设项目（一期工程）</t>
  </si>
  <si>
    <r>
      <rPr>
        <sz val="11"/>
        <rFont val="Noto Sans"/>
        <family val="2"/>
      </rPr>
      <t xml:space="preserve">资水河南岸（武冈大道一二污水厂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线污水主干管延伸段项目</t>
    </r>
  </si>
  <si>
    <t xml:space="preserve">武冈市同保山棚户区改造及配套建设项目</t>
  </si>
  <si>
    <r>
      <rPr>
        <sz val="11"/>
        <rFont val="Noto Sans"/>
        <family val="2"/>
      </rPr>
      <t xml:space="preserve">水利局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座中型病险水闸除险加固和小型病险水库除险加固国债项目</t>
    </r>
  </si>
  <si>
    <t xml:space="preserve">武冈市城区智慧停车场及配套基础设施建设项目</t>
  </si>
  <si>
    <t xml:space="preserve">威溪水库灌区续建配套及节水改造项目</t>
  </si>
  <si>
    <t xml:space="preserve">武冈古城景区旅游基础设施建设项目</t>
  </si>
  <si>
    <t xml:space="preserve">洞新高速龙井互通武冈机场连接线顺接工程建设</t>
  </si>
  <si>
    <t xml:space="preserve">武冈市第二污水处理厂提质扩容及配套管网建设项目</t>
  </si>
  <si>
    <t xml:space="preserve">国省事故多发路段治理项目</t>
  </si>
  <si>
    <t xml:space="preserve">武冈市高级技工学校建设项目</t>
  </si>
  <si>
    <t xml:space="preserve">棚户区改造财政归集资金项目</t>
  </si>
  <si>
    <t xml:space="preserve">狮子湖景区配套基础设施建设项目</t>
  </si>
  <si>
    <t xml:space="preserve">二环路消防救援站建设项目</t>
  </si>
  <si>
    <t xml:space="preserve">武冈市职业中专学校校园扩建项目</t>
  </si>
  <si>
    <r>
      <rPr>
        <sz val="11"/>
        <rFont val="Noto Sans"/>
        <family val="2"/>
      </rPr>
      <t xml:space="preserve">武冈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城镇老旧小区改造项目（王城社区片区、王府花园、龙湖片区）</t>
    </r>
  </si>
  <si>
    <t xml:space="preserve">武冈市湘商产业园标准化厂房建设项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0"/>
    <numFmt numFmtId="166" formatCode="0.00_ "/>
    <numFmt numFmtId="167" formatCode="#,##0.00"/>
    <numFmt numFmtId="168" formatCode="0.0000_ "/>
    <numFmt numFmtId="169" formatCode="0.00_);[RED]\(0.00\)"/>
    <numFmt numFmtId="170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SimSun"/>
      <family val="0"/>
      <charset val="134"/>
    </font>
    <font>
      <sz val="10"/>
      <name val="Arial"/>
      <family val="2"/>
    </font>
    <font>
      <sz val="12"/>
      <name val="SimSun"/>
      <family val="0"/>
      <charset val="134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20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6" xfId="20"/>
    <cellStyle name="常规 2" xfId="21"/>
    <cellStyle name="常规 2 2 2" xfId="22"/>
    <cellStyle name="常规 3 15" xfId="23"/>
    <cellStyle name="常规 5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220.168.30.69:8808/page/debt/zqgl/fxgl/zqzlYhsMain.jsp" TargetMode="External"/><Relationship Id="rId2" Type="http://schemas.openxmlformats.org/officeDocument/2006/relationships/hyperlink" Target="https://220.168.30.69:8808/page/debt/zqgl/fxgl/zqzlYhsMain.jsp" TargetMode="External"/><Relationship Id="rId3" Type="http://schemas.openxmlformats.org/officeDocument/2006/relationships/hyperlink" Target="https://220.168.30.69:8808/page/debt/zqgl/fxgl/zqzlYhsMain.jsp" TargetMode="External"/><Relationship Id="rId4" Type="http://schemas.openxmlformats.org/officeDocument/2006/relationships/hyperlink" Target="https://220.168.30.69:8808/page/debt/zqgl/fxgl/zqzlYhsMain.jsp" TargetMode="External"/><Relationship Id="rId5" Type="http://schemas.openxmlformats.org/officeDocument/2006/relationships/hyperlink" Target="https://220.168.30.69:8808/page/debt/zqgl/fxgl/zqzlYhsMain.jsp" TargetMode="External"/><Relationship Id="rId6" Type="http://schemas.openxmlformats.org/officeDocument/2006/relationships/hyperlink" Target="https://220.168.30.69:8808/page/debt/zqgl/fxgl/zqzlYhsMain.jsp" TargetMode="External"/><Relationship Id="rId7" Type="http://schemas.openxmlformats.org/officeDocument/2006/relationships/hyperlink" Target="https://220.168.30.69:8808/page/debt/zqgl/fxgl/zqzlYhsMain.jsp" TargetMode="External"/><Relationship Id="rId8" Type="http://schemas.openxmlformats.org/officeDocument/2006/relationships/hyperlink" Target="https://220.168.30.69:8808/page/debt/zqgl/fxgl/zqzlYhsMain.jsp" TargetMode="External"/><Relationship Id="rId9" Type="http://schemas.openxmlformats.org/officeDocument/2006/relationships/hyperlink" Target="https://220.168.30.69:8808/page/debt/zqgl/fxgl/zqzlYhsMain.jsp" TargetMode="External"/><Relationship Id="rId10" Type="http://schemas.openxmlformats.org/officeDocument/2006/relationships/hyperlink" Target="https://220.168.30.69:8808/page/debt/zqgl/fxgl/zqzlYhsMain.jsp" TargetMode="External"/><Relationship Id="rId11" Type="http://schemas.openxmlformats.org/officeDocument/2006/relationships/hyperlink" Target="https://220.168.30.69:8808/page/debt/zqgl/fxgl/zqzlYhsMain.jsp" TargetMode="External"/><Relationship Id="rId12" Type="http://schemas.openxmlformats.org/officeDocument/2006/relationships/hyperlink" Target="https://220.168.30.69:8808/page/debt/zqgl/fxgl/zqzlYhsMain.jsp" TargetMode="External"/><Relationship Id="rId13" Type="http://schemas.openxmlformats.org/officeDocument/2006/relationships/hyperlink" Target="https://220.168.30.69:8808/page/debt/zqgl/fxgl/zqzlYhsMain.jsp" TargetMode="External"/><Relationship Id="rId14" Type="http://schemas.openxmlformats.org/officeDocument/2006/relationships/hyperlink" Target="https://220.168.30.69:8808/page/debt/zqgl/fxgl/zqzlYhsMain.jsp" TargetMode="External"/><Relationship Id="rId15" Type="http://schemas.openxmlformats.org/officeDocument/2006/relationships/hyperlink" Target="https://220.168.30.69:8808/page/debt/zqgl/fxgl/zqzlYhsMain.jsp" TargetMode="External"/><Relationship Id="rId16" Type="http://schemas.openxmlformats.org/officeDocument/2006/relationships/hyperlink" Target="https://220.168.30.69:8808/page/debt/zqgl/fxgl/zqzlYhsMain.jsp" TargetMode="External"/><Relationship Id="rId17" Type="http://schemas.openxmlformats.org/officeDocument/2006/relationships/hyperlink" Target="https://220.168.30.69:8808/page/debt/zqgl/fxgl/zqzlYhsMain.jsp" TargetMode="External"/><Relationship Id="rId18" Type="http://schemas.openxmlformats.org/officeDocument/2006/relationships/hyperlink" Target="https://220.168.30.69:8808/page/debt/zqgl/fxgl/zqzlYhsMain.jsp" TargetMode="External"/><Relationship Id="rId19" Type="http://schemas.openxmlformats.org/officeDocument/2006/relationships/hyperlink" Target="https://220.168.30.69:8808/page/debt/zqgl/fxgl/zqzlYhsMain.jsp" TargetMode="External"/><Relationship Id="rId20" Type="http://schemas.openxmlformats.org/officeDocument/2006/relationships/hyperlink" Target="https://220.168.30.69:8808/page/debt/zqgl/fxgl/zqzlYhsMain.jsp" TargetMode="External"/><Relationship Id="rId21" Type="http://schemas.openxmlformats.org/officeDocument/2006/relationships/hyperlink" Target="https://220.168.30.69:8808/page/debt/zqgl/fxgl/zqzlYhsMain.jsp" TargetMode="External"/><Relationship Id="rId22" Type="http://schemas.openxmlformats.org/officeDocument/2006/relationships/hyperlink" Target="https://220.168.30.69:8808/page/debt/zqgl/fxgl/zqzlYhsMain.jsp" TargetMode="External"/><Relationship Id="rId23" Type="http://schemas.openxmlformats.org/officeDocument/2006/relationships/hyperlink" Target="https://220.168.30.69:8808/page/debt/zqgl/fxgl/zqzlYhsMain.jsp" TargetMode="External"/><Relationship Id="rId24" Type="http://schemas.openxmlformats.org/officeDocument/2006/relationships/hyperlink" Target="https://220.168.30.69:8808/page/debt/zqgl/fxgl/zqzlYhsMain.jsp" TargetMode="External"/><Relationship Id="rId25" Type="http://schemas.openxmlformats.org/officeDocument/2006/relationships/hyperlink" Target="https://220.168.30.69:8808/page/debt/zqgl/fxgl/zqzlYhsMain.jsp" TargetMode="External"/><Relationship Id="rId26" Type="http://schemas.openxmlformats.org/officeDocument/2006/relationships/hyperlink" Target="https://220.168.30.69:8808/page/debt/zqgl/fxgl/zqzlYhsMain.jsp" TargetMode="External"/><Relationship Id="rId27" Type="http://schemas.openxmlformats.org/officeDocument/2006/relationships/hyperlink" Target="https://220.168.30.69:8808/page/debt/zqgl/fxgl/zqzlYhsMain.jsp" TargetMode="External"/><Relationship Id="rId28" Type="http://schemas.openxmlformats.org/officeDocument/2006/relationships/hyperlink" Target="https://220.168.30.69:8808/page/debt/zqgl/fxgl/zqzlYhsMain.jsp" TargetMode="External"/><Relationship Id="rId29" Type="http://schemas.openxmlformats.org/officeDocument/2006/relationships/hyperlink" Target="https://220.168.30.69:8808/page/debt/zqgl/fxgl/zqzlYhsMain.jsp" TargetMode="External"/><Relationship Id="rId30" Type="http://schemas.openxmlformats.org/officeDocument/2006/relationships/hyperlink" Target="https://220.168.30.69:8808/page/debt/zqgl/fxgl/zqzlYhsMain.jsp" TargetMode="External"/><Relationship Id="rId31" Type="http://schemas.openxmlformats.org/officeDocument/2006/relationships/hyperlink" Target="https://220.168.30.69:8808/page/debt/zqgl/fxgl/zqzlYhsMain.jsp" TargetMode="External"/><Relationship Id="rId32" Type="http://schemas.openxmlformats.org/officeDocument/2006/relationships/hyperlink" Target="https://220.168.30.69:8808/page/debt/zqgl/fxgl/zqzlYhsMain.jsp" TargetMode="External"/><Relationship Id="rId33" Type="http://schemas.openxmlformats.org/officeDocument/2006/relationships/hyperlink" Target="https://220.168.30.69:8808/page/debt/zqgl/fxgl/zqzlYhsMain.jsp" TargetMode="External"/><Relationship Id="rId34" Type="http://schemas.openxmlformats.org/officeDocument/2006/relationships/hyperlink" Target="https://220.168.30.69:8808/page/debt/zqgl/fxgl/zqzlYhsMain.jsp" TargetMode="External"/><Relationship Id="rId35" Type="http://schemas.openxmlformats.org/officeDocument/2006/relationships/hyperlink" Target="https://220.168.30.69:8808/page/debt/zqgl/fxgl/zqzlYhsMain.jsp" TargetMode="External"/><Relationship Id="rId36" Type="http://schemas.openxmlformats.org/officeDocument/2006/relationships/hyperlink" Target="https://220.168.30.69:8808/page/debt/zqgl/fxgl/zqzlYhsMain.jsp" TargetMode="External"/><Relationship Id="rId37" Type="http://schemas.openxmlformats.org/officeDocument/2006/relationships/hyperlink" Target="https://220.168.30.69:8808/page/debt/zqgl/fxgl/zqzlYhsMain.jsp" TargetMode="External"/><Relationship Id="rId38" Type="http://schemas.openxmlformats.org/officeDocument/2006/relationships/hyperlink" Target="https://220.168.30.69:8808/page/debt/zqgl/fxgl/zqzlYhsMain.jsp" TargetMode="External"/><Relationship Id="rId39" Type="http://schemas.openxmlformats.org/officeDocument/2006/relationships/hyperlink" Target="https://220.168.30.69:8808/page/debt/zqgl/fxgl/zqzlYhsMain.jsp" TargetMode="External"/><Relationship Id="rId40" Type="http://schemas.openxmlformats.org/officeDocument/2006/relationships/hyperlink" Target="https://220.168.30.69:8808/page/debt/zqgl/fxgl/zqzlYhsMain.jsp" TargetMode="External"/><Relationship Id="rId41" Type="http://schemas.openxmlformats.org/officeDocument/2006/relationships/hyperlink" Target="https://220.168.30.69:8808/page/debt/zqgl/fxgl/zqzlYhsMain.jsp" TargetMode="External"/><Relationship Id="rId42" Type="http://schemas.openxmlformats.org/officeDocument/2006/relationships/hyperlink" Target="https://220.168.30.69:8808/page/debt/zqgl/fxgl/zqzlYhsMain.jsp" TargetMode="External"/><Relationship Id="rId43" Type="http://schemas.openxmlformats.org/officeDocument/2006/relationships/hyperlink" Target="https://220.168.30.69:8808/page/debt/zqgl/fxgl/zqzlYhsMain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6.17"/>
    <col collapsed="false" customWidth="true" hidden="false" outlineLevel="0" max="9" min="9" style="0" width="13.74"/>
    <col collapsed="false" customWidth="true" hidden="false" outlineLevel="0" max="10" min="10" style="0" width="12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G2" s="2" t="s">
        <v>1</v>
      </c>
    </row>
    <row r="3" customFormat="false" ht="33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</row>
    <row r="4" customFormat="false" ht="33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</row>
    <row r="5" customFormat="false" ht="30" hidden="false" customHeight="true" outlineLevel="0" collapsed="false">
      <c r="A5" s="3" t="s">
        <v>8</v>
      </c>
      <c r="B5" s="5" t="n">
        <f aca="false">SUM(B6:B18)</f>
        <v>1198.01</v>
      </c>
      <c r="C5" s="5" t="n">
        <f aca="false">SUM(C6:C18)</f>
        <v>403.86</v>
      </c>
      <c r="D5" s="5" t="n">
        <f aca="false">SUM(D6:D18)</f>
        <v>794.15</v>
      </c>
      <c r="E5" s="5" t="n">
        <f aca="false">F5+G5</f>
        <v>1187.5563900758</v>
      </c>
      <c r="F5" s="5" t="n">
        <f aca="false">SUM(F6:F18)</f>
        <v>399.9008830758</v>
      </c>
      <c r="G5" s="5" t="n">
        <f aca="false">SUM(G6:G18)</f>
        <v>787.655507</v>
      </c>
      <c r="J5" s="6"/>
    </row>
    <row r="6" customFormat="false" ht="30" hidden="false" customHeight="true" outlineLevel="0" collapsed="false">
      <c r="A6" s="3" t="s">
        <v>9</v>
      </c>
      <c r="B6" s="5" t="n">
        <v>492.83</v>
      </c>
      <c r="C6" s="5" t="n">
        <v>86.49</v>
      </c>
      <c r="D6" s="5" t="n">
        <v>406.33</v>
      </c>
      <c r="E6" s="5" t="n">
        <v>491.17</v>
      </c>
      <c r="F6" s="5" t="n">
        <v>86.2340100607</v>
      </c>
      <c r="G6" s="5" t="n">
        <v>404.942642</v>
      </c>
    </row>
    <row r="7" customFormat="false" ht="30" hidden="false" customHeight="true" outlineLevel="0" collapsed="false">
      <c r="A7" s="3" t="s">
        <v>10</v>
      </c>
      <c r="B7" s="5" t="n">
        <v>17.11</v>
      </c>
      <c r="C7" s="5" t="n">
        <v>5.35</v>
      </c>
      <c r="D7" s="5" t="n">
        <v>11.76</v>
      </c>
      <c r="E7" s="5" t="n">
        <v>17.0025050404</v>
      </c>
      <c r="F7" s="5" t="n">
        <v>5.2425050404</v>
      </c>
      <c r="G7" s="5" t="n">
        <v>11.76</v>
      </c>
    </row>
    <row r="8" customFormat="false" ht="30" hidden="false" customHeight="true" outlineLevel="0" collapsed="false">
      <c r="A8" s="3" t="s">
        <v>11</v>
      </c>
      <c r="B8" s="5" t="n">
        <v>23.17</v>
      </c>
      <c r="C8" s="5" t="n">
        <v>10.43</v>
      </c>
      <c r="D8" s="5" t="n">
        <v>12.75</v>
      </c>
      <c r="E8" s="5" t="n">
        <v>23.0341110272</v>
      </c>
      <c r="F8" s="5" t="n">
        <v>10.2891110272</v>
      </c>
      <c r="G8" s="5" t="n">
        <v>12.745</v>
      </c>
    </row>
    <row r="9" customFormat="false" ht="30" hidden="false" customHeight="true" outlineLevel="0" collapsed="false">
      <c r="A9" s="3" t="s">
        <v>12</v>
      </c>
      <c r="B9" s="5" t="n">
        <v>12.15</v>
      </c>
      <c r="C9" s="5" t="n">
        <v>2.61</v>
      </c>
      <c r="D9" s="5" t="n">
        <v>9.55</v>
      </c>
      <c r="E9" s="5" t="n">
        <v>12.083835421</v>
      </c>
      <c r="F9" s="5" t="n">
        <v>2.538835421</v>
      </c>
      <c r="G9" s="5" t="n">
        <v>9.545</v>
      </c>
    </row>
    <row r="10" customFormat="false" ht="30" hidden="false" customHeight="true" outlineLevel="0" collapsed="false">
      <c r="A10" s="7" t="s">
        <v>13</v>
      </c>
      <c r="B10" s="5" t="n">
        <v>109.36</v>
      </c>
      <c r="C10" s="5" t="n">
        <v>36.8</v>
      </c>
      <c r="D10" s="5" t="n">
        <v>72.56</v>
      </c>
      <c r="E10" s="5" t="n">
        <v>108.6106733099</v>
      </c>
      <c r="F10" s="5" t="n">
        <v>36.7906733099</v>
      </c>
      <c r="G10" s="5" t="n">
        <v>71.82</v>
      </c>
    </row>
    <row r="11" customFormat="false" ht="30" hidden="false" customHeight="true" outlineLevel="0" collapsed="false">
      <c r="A11" s="3" t="s">
        <v>14</v>
      </c>
      <c r="B11" s="5" t="n">
        <v>81.62</v>
      </c>
      <c r="C11" s="5" t="n">
        <v>34.71</v>
      </c>
      <c r="D11" s="5" t="n">
        <v>46.91</v>
      </c>
      <c r="E11" s="5" t="n">
        <v>80.730440287</v>
      </c>
      <c r="F11" s="5" t="n">
        <v>34.162335287</v>
      </c>
      <c r="G11" s="5" t="n">
        <v>46.568105</v>
      </c>
    </row>
    <row r="12" customFormat="false" ht="30" hidden="false" customHeight="true" outlineLevel="0" collapsed="false">
      <c r="A12" s="3" t="s">
        <v>15</v>
      </c>
      <c r="B12" s="5" t="n">
        <v>90.13</v>
      </c>
      <c r="C12" s="5" t="n">
        <v>43.87</v>
      </c>
      <c r="D12" s="5" t="n">
        <v>46.26</v>
      </c>
      <c r="E12" s="5" t="n">
        <v>88.9696124342</v>
      </c>
      <c r="F12" s="5" t="n">
        <v>42.7134524342</v>
      </c>
      <c r="G12" s="5" t="n">
        <v>46.25616</v>
      </c>
    </row>
    <row r="13" customFormat="false" ht="30" hidden="false" customHeight="true" outlineLevel="0" collapsed="false">
      <c r="A13" s="3" t="s">
        <v>16</v>
      </c>
      <c r="B13" s="5" t="n">
        <v>78.51</v>
      </c>
      <c r="C13" s="5" t="n">
        <v>39.41</v>
      </c>
      <c r="D13" s="5" t="n">
        <v>39.1</v>
      </c>
      <c r="E13" s="5" t="n">
        <v>76.9094035375</v>
      </c>
      <c r="F13" s="5" t="n">
        <v>39.4044035375</v>
      </c>
      <c r="G13" s="5" t="n">
        <v>37.505</v>
      </c>
    </row>
    <row r="14" customFormat="false" ht="30" hidden="false" customHeight="true" outlineLevel="0" collapsed="false">
      <c r="A14" s="3" t="s">
        <v>17</v>
      </c>
      <c r="B14" s="5" t="n">
        <v>68.93</v>
      </c>
      <c r="C14" s="5" t="n">
        <v>37.7</v>
      </c>
      <c r="D14" s="5" t="n">
        <v>31.22</v>
      </c>
      <c r="E14" s="5" t="n">
        <v>67.7771056479</v>
      </c>
      <c r="F14" s="5" t="n">
        <v>37.4442056479</v>
      </c>
      <c r="G14" s="5" t="n">
        <v>30.3329</v>
      </c>
    </row>
    <row r="15" customFormat="false" ht="30" hidden="false" customHeight="true" outlineLevel="0" collapsed="false">
      <c r="A15" s="3" t="s">
        <v>18</v>
      </c>
      <c r="B15" s="5" t="n">
        <v>54.66</v>
      </c>
      <c r="C15" s="5" t="n">
        <v>28.76</v>
      </c>
      <c r="D15" s="5" t="n">
        <v>25.9</v>
      </c>
      <c r="E15" s="5" t="n">
        <v>53.9397394837</v>
      </c>
      <c r="F15" s="5" t="n">
        <v>28.3004394837</v>
      </c>
      <c r="G15" s="5" t="n">
        <v>25.6393</v>
      </c>
    </row>
    <row r="16" customFormat="false" ht="30" hidden="false" customHeight="true" outlineLevel="0" collapsed="false">
      <c r="A16" s="3" t="s">
        <v>19</v>
      </c>
      <c r="B16" s="5" t="n">
        <v>57.53</v>
      </c>
      <c r="C16" s="5" t="n">
        <v>25.91</v>
      </c>
      <c r="D16" s="5" t="n">
        <v>31.62</v>
      </c>
      <c r="E16" s="5" t="n">
        <v>57.0921625095</v>
      </c>
      <c r="F16" s="5" t="n">
        <v>25.4718625095</v>
      </c>
      <c r="G16" s="5" t="n">
        <v>31.6203</v>
      </c>
    </row>
    <row r="17" customFormat="false" ht="30" hidden="false" customHeight="true" outlineLevel="0" collapsed="false">
      <c r="A17" s="3" t="s">
        <v>20</v>
      </c>
      <c r="B17" s="5" t="n">
        <v>42.41</v>
      </c>
      <c r="C17" s="5" t="n">
        <v>22.7</v>
      </c>
      <c r="D17" s="5" t="n">
        <v>19.71</v>
      </c>
      <c r="E17" s="5" t="n">
        <v>41.4798655347</v>
      </c>
      <c r="F17" s="5" t="n">
        <v>22.6922655347</v>
      </c>
      <c r="G17" s="5" t="n">
        <v>18.7876</v>
      </c>
    </row>
    <row r="18" customFormat="false" ht="30" hidden="false" customHeight="true" outlineLevel="0" collapsed="false">
      <c r="A18" s="3" t="s">
        <v>21</v>
      </c>
      <c r="B18" s="5" t="n">
        <v>69.6</v>
      </c>
      <c r="C18" s="5" t="n">
        <v>29.12</v>
      </c>
      <c r="D18" s="5" t="n">
        <v>40.48</v>
      </c>
      <c r="E18" s="5" t="n">
        <v>68.7502837821</v>
      </c>
      <c r="F18" s="5" t="n">
        <v>28.6167837821</v>
      </c>
      <c r="G18" s="5" t="n">
        <v>40.1335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7.48"/>
    <col collapsed="false" customWidth="true" hidden="false" outlineLevel="0" max="2" min="2" style="8" width="15.58"/>
    <col collapsed="false" customWidth="true" hidden="false" outlineLevel="0" max="7" min="3" style="8" width="13.22"/>
    <col collapsed="false" customWidth="true" hidden="false" outlineLevel="0" max="8" min="8" style="8" width="13.99"/>
    <col collapsed="false" customWidth="true" hidden="false" outlineLevel="0" max="18" min="9" style="8" width="13.24"/>
    <col collapsed="false" customWidth="true" hidden="false" outlineLevel="0" max="19" min="19" style="8" width="19.4"/>
    <col collapsed="false" customWidth="false" hidden="false" outlineLevel="0" max="257" min="20" style="8" width="8.99"/>
  </cols>
  <sheetData>
    <row r="1" customFormat="false" ht="33" hidden="false" customHeight="true" outlineLevel="0" collapsed="false">
      <c r="A1" s="9" t="s">
        <v>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24" hidden="false" customHeight="true" outlineLevel="0" collapsed="false">
      <c r="R2" s="10" t="s">
        <v>1</v>
      </c>
    </row>
    <row r="3" customFormat="false" ht="29" hidden="false" customHeight="true" outlineLevel="0" collapsed="false">
      <c r="A3" s="11" t="s">
        <v>2</v>
      </c>
      <c r="B3" s="12" t="s">
        <v>2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4" hidden="false" customHeight="true" outlineLevel="0" collapsed="false">
      <c r="A4" s="11"/>
      <c r="B4" s="13" t="s">
        <v>24</v>
      </c>
      <c r="C4" s="14" t="s">
        <v>25</v>
      </c>
      <c r="D4" s="14"/>
      <c r="E4" s="14"/>
      <c r="F4" s="15" t="s">
        <v>26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24" hidden="false" customHeight="true" outlineLevel="0" collapsed="false">
      <c r="A5" s="11"/>
      <c r="B5" s="13"/>
      <c r="C5" s="14"/>
      <c r="D5" s="14"/>
      <c r="E5" s="14"/>
      <c r="F5" s="14" t="s">
        <v>5</v>
      </c>
      <c r="G5" s="16" t="s">
        <v>27</v>
      </c>
      <c r="H5" s="16" t="s">
        <v>28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" customFormat="true" ht="37" hidden="false" customHeight="true" outlineLevel="0" collapsed="false">
      <c r="A6" s="11"/>
      <c r="B6" s="13"/>
      <c r="C6" s="14" t="s">
        <v>5</v>
      </c>
      <c r="D6" s="16" t="s">
        <v>29</v>
      </c>
      <c r="E6" s="18" t="s">
        <v>30</v>
      </c>
      <c r="F6" s="14"/>
      <c r="G6" s="16"/>
      <c r="H6" s="14" t="s">
        <v>31</v>
      </c>
      <c r="I6" s="16" t="s">
        <v>32</v>
      </c>
      <c r="J6" s="16" t="s">
        <v>33</v>
      </c>
      <c r="K6" s="16" t="s">
        <v>34</v>
      </c>
      <c r="L6" s="16" t="s">
        <v>35</v>
      </c>
      <c r="M6" s="16" t="s">
        <v>36</v>
      </c>
      <c r="N6" s="16" t="s">
        <v>37</v>
      </c>
      <c r="O6" s="16" t="s">
        <v>38</v>
      </c>
      <c r="P6" s="16" t="s">
        <v>39</v>
      </c>
      <c r="Q6" s="16" t="s">
        <v>40</v>
      </c>
      <c r="R6" s="16" t="s">
        <v>41</v>
      </c>
    </row>
    <row r="7" customFormat="false" ht="33" hidden="false" customHeight="true" outlineLevel="0" collapsed="false">
      <c r="A7" s="11" t="s">
        <v>8</v>
      </c>
      <c r="B7" s="20" t="n">
        <f aca="false">SUM(B8:B20)</f>
        <v>313.6897</v>
      </c>
      <c r="C7" s="20" t="n">
        <f aca="false">SUM(C8:C20)</f>
        <v>93.7531</v>
      </c>
      <c r="D7" s="20" t="n">
        <f aca="false">SUM(D8:D20)</f>
        <v>15.46</v>
      </c>
      <c r="E7" s="20" t="n">
        <f aca="false">SUM(E8:E20)</f>
        <v>78.2931</v>
      </c>
      <c r="F7" s="20" t="n">
        <f aca="false">SUM(F8:F20)</f>
        <v>219.9366</v>
      </c>
      <c r="G7" s="20" t="n">
        <f aca="false">SUM(G8:G20)</f>
        <v>109.4066</v>
      </c>
      <c r="H7" s="20" t="n">
        <f aca="false">SUM(H8:H20)</f>
        <v>110.53</v>
      </c>
      <c r="I7" s="20" t="n">
        <f aca="false">SUM(I8:I20)</f>
        <v>17.42</v>
      </c>
      <c r="J7" s="20" t="n">
        <f aca="false">SUM(J8:J20)</f>
        <v>0.95</v>
      </c>
      <c r="K7" s="20" t="n">
        <f aca="false">SUM(K8:K20)</f>
        <v>1.14</v>
      </c>
      <c r="L7" s="20" t="n">
        <f aca="false">SUM(L8:L20)</f>
        <v>3.42</v>
      </c>
      <c r="M7" s="20" t="n">
        <f aca="false">SUM(M8:M20)</f>
        <v>13.45</v>
      </c>
      <c r="N7" s="20" t="n">
        <f aca="false">SUM(N8:N20)</f>
        <v>5.71</v>
      </c>
      <c r="O7" s="20" t="n">
        <f aca="false">SUM(O8:O20)</f>
        <v>14.34</v>
      </c>
      <c r="P7" s="20" t="n">
        <f aca="false">SUM(P8:P20)</f>
        <v>0</v>
      </c>
      <c r="Q7" s="20" t="n">
        <f aca="false">SUM(Q8:Q20)</f>
        <v>5.5</v>
      </c>
      <c r="R7" s="20" t="n">
        <f aca="false">SUM(R8:R20)</f>
        <v>48.6</v>
      </c>
    </row>
    <row r="8" customFormat="false" ht="33" hidden="false" customHeight="true" outlineLevel="0" collapsed="false">
      <c r="A8" s="11" t="s">
        <v>9</v>
      </c>
      <c r="B8" s="20" t="n">
        <v>142.744</v>
      </c>
      <c r="C8" s="20" t="n">
        <v>19.53</v>
      </c>
      <c r="D8" s="20" t="n">
        <v>2.32</v>
      </c>
      <c r="E8" s="20" t="n">
        <v>17.21</v>
      </c>
      <c r="F8" s="20" t="n">
        <v>123.214</v>
      </c>
      <c r="G8" s="20" t="n">
        <v>64.144</v>
      </c>
      <c r="H8" s="21" t="n">
        <v>59.07</v>
      </c>
      <c r="I8" s="22" t="n">
        <v>8.68</v>
      </c>
      <c r="J8" s="22" t="n">
        <v>0</v>
      </c>
      <c r="K8" s="22" t="n">
        <v>0</v>
      </c>
      <c r="L8" s="22" t="n">
        <v>0</v>
      </c>
      <c r="M8" s="22" t="n">
        <v>5.65</v>
      </c>
      <c r="N8" s="22" t="n">
        <v>1</v>
      </c>
      <c r="O8" s="22" t="n">
        <v>1</v>
      </c>
      <c r="P8" s="22" t="n">
        <v>0</v>
      </c>
      <c r="Q8" s="22" t="n">
        <v>2.48</v>
      </c>
      <c r="R8" s="22" t="n">
        <v>40.26</v>
      </c>
    </row>
    <row r="9" customFormat="false" ht="33" hidden="false" customHeight="true" outlineLevel="0" collapsed="false">
      <c r="A9" s="23" t="s">
        <v>10</v>
      </c>
      <c r="B9" s="20" t="n">
        <f aca="false">C9+F9</f>
        <v>2.605</v>
      </c>
      <c r="C9" s="20" t="n">
        <f aca="false">D9+E9</f>
        <v>1.165</v>
      </c>
      <c r="D9" s="20" t="n">
        <v>0.22</v>
      </c>
      <c r="E9" s="20" t="n">
        <v>0.945</v>
      </c>
      <c r="F9" s="20" t="n">
        <f aca="false">G9+H9</f>
        <v>1.44</v>
      </c>
      <c r="G9" s="20" t="n">
        <v>0</v>
      </c>
      <c r="H9" s="21" t="n">
        <v>1.44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.75</v>
      </c>
      <c r="N9" s="22" t="n">
        <v>0</v>
      </c>
      <c r="O9" s="22" t="n">
        <v>0</v>
      </c>
      <c r="P9" s="22" t="n">
        <v>0</v>
      </c>
      <c r="Q9" s="22" t="n">
        <v>0.69</v>
      </c>
      <c r="R9" s="22" t="n">
        <v>0</v>
      </c>
    </row>
    <row r="10" customFormat="false" ht="33" hidden="false" customHeight="true" outlineLevel="0" collapsed="false">
      <c r="A10" s="23" t="s">
        <v>11</v>
      </c>
      <c r="B10" s="20" t="n">
        <v>4.49</v>
      </c>
      <c r="C10" s="20" t="n">
        <v>1.72</v>
      </c>
      <c r="D10" s="20" t="n">
        <v>0.46</v>
      </c>
      <c r="E10" s="20" t="n">
        <v>1.26</v>
      </c>
      <c r="F10" s="20" t="n">
        <v>2.77</v>
      </c>
      <c r="G10" s="20" t="n">
        <v>0</v>
      </c>
      <c r="H10" s="21" t="n">
        <v>2.77</v>
      </c>
      <c r="I10" s="22" t="n">
        <v>2.04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.3</v>
      </c>
      <c r="P10" s="22" t="n">
        <v>0</v>
      </c>
      <c r="Q10" s="22" t="n">
        <v>0.4</v>
      </c>
      <c r="R10" s="22" t="n">
        <v>0.03</v>
      </c>
    </row>
    <row r="11" customFormat="false" ht="33" hidden="false" customHeight="true" outlineLevel="0" collapsed="false">
      <c r="A11" s="23" t="s">
        <v>12</v>
      </c>
      <c r="B11" s="20" t="n">
        <v>0.743</v>
      </c>
      <c r="C11" s="20" t="n">
        <v>0.743</v>
      </c>
      <c r="D11" s="20" t="n">
        <v>0.14</v>
      </c>
      <c r="E11" s="20" t="n">
        <v>0.603</v>
      </c>
      <c r="F11" s="20" t="n">
        <v>0</v>
      </c>
      <c r="G11" s="20" t="n">
        <v>0</v>
      </c>
      <c r="H11" s="21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</row>
    <row r="12" customFormat="false" ht="33" hidden="false" customHeight="true" outlineLevel="0" collapsed="false">
      <c r="A12" s="23" t="s">
        <v>13</v>
      </c>
      <c r="B12" s="20" t="n">
        <v>34.86</v>
      </c>
      <c r="C12" s="20" t="n">
        <v>7.58</v>
      </c>
      <c r="D12" s="20" t="n">
        <v>1.34</v>
      </c>
      <c r="E12" s="20" t="n">
        <v>6.24</v>
      </c>
      <c r="F12" s="20" t="n">
        <v>27.28</v>
      </c>
      <c r="G12" s="20" t="n">
        <v>17.82</v>
      </c>
      <c r="H12" s="21" t="n">
        <v>9.46</v>
      </c>
      <c r="I12" s="22" t="n">
        <v>0</v>
      </c>
      <c r="J12" s="22" t="n">
        <v>0.5</v>
      </c>
      <c r="K12" s="22" t="n">
        <v>0</v>
      </c>
      <c r="L12" s="22" t="n">
        <v>0.75</v>
      </c>
      <c r="M12" s="22" t="n">
        <v>0</v>
      </c>
      <c r="N12" s="22" t="n">
        <v>1.89</v>
      </c>
      <c r="O12" s="22" t="n">
        <v>0.95</v>
      </c>
      <c r="P12" s="22" t="n">
        <v>0</v>
      </c>
      <c r="Q12" s="22" t="n">
        <v>0.5</v>
      </c>
      <c r="R12" s="22" t="n">
        <v>4.87</v>
      </c>
    </row>
    <row r="13" customFormat="false" ht="33" hidden="false" customHeight="true" outlineLevel="0" collapsed="false">
      <c r="A13" s="23" t="s">
        <v>14</v>
      </c>
      <c r="B13" s="20" t="n">
        <v>18.306</v>
      </c>
      <c r="C13" s="20" t="n">
        <v>5.876</v>
      </c>
      <c r="D13" s="20" t="n">
        <v>1.07</v>
      </c>
      <c r="E13" s="20" t="n">
        <v>4.806</v>
      </c>
      <c r="F13" s="20" t="n">
        <v>12.43</v>
      </c>
      <c r="G13" s="20" t="n">
        <v>4.74</v>
      </c>
      <c r="H13" s="21" t="n">
        <v>7.69</v>
      </c>
      <c r="I13" s="22" t="n">
        <v>0</v>
      </c>
      <c r="J13" s="22" t="n">
        <v>0</v>
      </c>
      <c r="K13" s="22" t="n">
        <v>0.49</v>
      </c>
      <c r="L13" s="22" t="n">
        <v>1.12</v>
      </c>
      <c r="M13" s="22" t="n">
        <v>1.69</v>
      </c>
      <c r="N13" s="22" t="n">
        <v>0</v>
      </c>
      <c r="O13" s="22" t="n">
        <v>3.7</v>
      </c>
      <c r="P13" s="22" t="n">
        <v>0</v>
      </c>
      <c r="Q13" s="22" t="n">
        <v>0</v>
      </c>
      <c r="R13" s="22" t="n">
        <v>0.69</v>
      </c>
    </row>
    <row r="14" customFormat="false" ht="33" hidden="false" customHeight="true" outlineLevel="0" collapsed="false">
      <c r="A14" s="23" t="s">
        <v>15</v>
      </c>
      <c r="B14" s="20" t="n">
        <v>23.9786</v>
      </c>
      <c r="C14" s="20" t="n">
        <v>11.6886</v>
      </c>
      <c r="D14" s="20" t="n">
        <v>1.29</v>
      </c>
      <c r="E14" s="20" t="n">
        <v>10.3986</v>
      </c>
      <c r="F14" s="20" t="n">
        <v>12.29</v>
      </c>
      <c r="G14" s="20" t="n">
        <v>4.43</v>
      </c>
      <c r="H14" s="21" t="n">
        <v>7.86</v>
      </c>
      <c r="I14" s="22" t="n">
        <v>5.27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1.94</v>
      </c>
      <c r="P14" s="22" t="n">
        <v>0</v>
      </c>
      <c r="Q14" s="22" t="n">
        <v>0</v>
      </c>
      <c r="R14" s="22" t="n">
        <v>0.65</v>
      </c>
    </row>
    <row r="15" customFormat="false" ht="33" hidden="false" customHeight="true" outlineLevel="0" collapsed="false">
      <c r="A15" s="23" t="s">
        <v>16</v>
      </c>
      <c r="B15" s="20" t="n">
        <v>21.395</v>
      </c>
      <c r="C15" s="20" t="n">
        <v>11.86</v>
      </c>
      <c r="D15" s="20" t="n">
        <v>1.62</v>
      </c>
      <c r="E15" s="20" t="n">
        <v>10.24</v>
      </c>
      <c r="F15" s="20" t="n">
        <v>9.535</v>
      </c>
      <c r="G15" s="20" t="n">
        <v>7.445</v>
      </c>
      <c r="H15" s="21" t="n">
        <v>2.09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.5</v>
      </c>
      <c r="P15" s="22" t="n">
        <v>0</v>
      </c>
      <c r="Q15" s="22" t="n">
        <v>0</v>
      </c>
      <c r="R15" s="22" t="n">
        <v>0.59</v>
      </c>
    </row>
    <row r="16" customFormat="false" ht="33" hidden="false" customHeight="true" outlineLevel="0" collapsed="false">
      <c r="A16" s="23" t="s">
        <v>17</v>
      </c>
      <c r="B16" s="20" t="n">
        <v>13.9</v>
      </c>
      <c r="C16" s="20" t="n">
        <v>9.77</v>
      </c>
      <c r="D16" s="20" t="n">
        <v>2.28</v>
      </c>
      <c r="E16" s="20" t="n">
        <v>7.49</v>
      </c>
      <c r="F16" s="20" t="n">
        <v>4.13</v>
      </c>
      <c r="G16" s="20" t="n">
        <v>2.39</v>
      </c>
      <c r="H16" s="21" t="n">
        <v>1.74</v>
      </c>
      <c r="I16" s="22" t="n">
        <v>0</v>
      </c>
      <c r="J16" s="22" t="n">
        <v>0.45</v>
      </c>
      <c r="K16" s="22" t="n">
        <v>0</v>
      </c>
      <c r="L16" s="22" t="n">
        <v>0</v>
      </c>
      <c r="M16" s="22" t="n">
        <v>0</v>
      </c>
      <c r="N16" s="22" t="n">
        <v>1</v>
      </c>
      <c r="O16" s="22" t="n">
        <v>0</v>
      </c>
      <c r="P16" s="22" t="n">
        <v>0</v>
      </c>
      <c r="Q16" s="22" t="n">
        <v>0</v>
      </c>
      <c r="R16" s="22" t="n">
        <v>0.29</v>
      </c>
    </row>
    <row r="17" customFormat="false" ht="33" hidden="false" customHeight="true" outlineLevel="0" collapsed="false">
      <c r="A17" s="23" t="s">
        <v>18</v>
      </c>
      <c r="B17" s="20" t="n">
        <v>9.6069</v>
      </c>
      <c r="C17" s="20" t="n">
        <v>4.9169</v>
      </c>
      <c r="D17" s="20" t="n">
        <v>0.93</v>
      </c>
      <c r="E17" s="20" t="n">
        <v>3.9869</v>
      </c>
      <c r="F17" s="20" t="n">
        <v>4.69</v>
      </c>
      <c r="G17" s="20" t="n">
        <v>0.63</v>
      </c>
      <c r="H17" s="21" t="n">
        <v>4.06</v>
      </c>
      <c r="I17" s="22" t="n">
        <v>0</v>
      </c>
      <c r="J17" s="22" t="n">
        <v>0</v>
      </c>
      <c r="K17" s="22" t="n">
        <v>0</v>
      </c>
      <c r="L17" s="22" t="n">
        <v>0.4</v>
      </c>
      <c r="M17" s="22" t="n">
        <v>0.36</v>
      </c>
      <c r="N17" s="22" t="n">
        <v>0</v>
      </c>
      <c r="O17" s="22" t="n">
        <v>3.2</v>
      </c>
      <c r="P17" s="22" t="n">
        <v>0</v>
      </c>
      <c r="Q17" s="22" t="n">
        <v>0</v>
      </c>
      <c r="R17" s="22" t="n">
        <v>0.1</v>
      </c>
    </row>
    <row r="18" customFormat="false" ht="33" hidden="false" customHeight="true" outlineLevel="0" collapsed="false">
      <c r="A18" s="23" t="s">
        <v>19</v>
      </c>
      <c r="B18" s="20" t="n">
        <v>13.59</v>
      </c>
      <c r="C18" s="20" t="n">
        <v>5.23</v>
      </c>
      <c r="D18" s="20" t="n">
        <v>1.44</v>
      </c>
      <c r="E18" s="20" t="n">
        <v>3.79</v>
      </c>
      <c r="F18" s="20" t="n">
        <v>8.36</v>
      </c>
      <c r="G18" s="20" t="n">
        <v>3.84</v>
      </c>
      <c r="H18" s="21" t="n">
        <v>4.52</v>
      </c>
      <c r="I18" s="22" t="n">
        <v>0.68</v>
      </c>
      <c r="J18" s="22" t="n">
        <v>0</v>
      </c>
      <c r="K18" s="22" t="n">
        <v>0.65</v>
      </c>
      <c r="L18" s="22" t="n">
        <v>0.5</v>
      </c>
      <c r="M18" s="22" t="n">
        <v>0.62</v>
      </c>
      <c r="N18" s="22" t="n">
        <v>1.12</v>
      </c>
      <c r="O18" s="22" t="n">
        <v>0.5</v>
      </c>
      <c r="P18" s="22" t="n">
        <v>0</v>
      </c>
      <c r="Q18" s="22" t="n">
        <v>0</v>
      </c>
      <c r="R18" s="22" t="n">
        <v>0.45</v>
      </c>
    </row>
    <row r="19" customFormat="false" ht="33" hidden="false" customHeight="true" outlineLevel="0" collapsed="false">
      <c r="A19" s="23" t="s">
        <v>20</v>
      </c>
      <c r="B19" s="20" t="n">
        <v>13.4512</v>
      </c>
      <c r="C19" s="20" t="n">
        <v>8.0436</v>
      </c>
      <c r="D19" s="20" t="n">
        <v>1.22</v>
      </c>
      <c r="E19" s="20" t="n">
        <v>6.8236</v>
      </c>
      <c r="F19" s="20" t="n">
        <v>5.4076</v>
      </c>
      <c r="G19" s="20" t="n">
        <v>1.4376</v>
      </c>
      <c r="H19" s="21" t="n">
        <v>3.97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1.5</v>
      </c>
      <c r="N19" s="22" t="n">
        <v>0.7</v>
      </c>
      <c r="O19" s="22" t="n">
        <v>0.91</v>
      </c>
      <c r="P19" s="22" t="n">
        <v>0</v>
      </c>
      <c r="Q19" s="22" t="n">
        <v>0.6</v>
      </c>
      <c r="R19" s="22" t="n">
        <v>0.26</v>
      </c>
    </row>
    <row r="20" customFormat="false" ht="33" hidden="false" customHeight="true" outlineLevel="0" collapsed="false">
      <c r="A20" s="23" t="s">
        <v>21</v>
      </c>
      <c r="B20" s="20" t="n">
        <v>14.02</v>
      </c>
      <c r="C20" s="20" t="n">
        <v>5.63</v>
      </c>
      <c r="D20" s="20" t="n">
        <v>1.13</v>
      </c>
      <c r="E20" s="20" t="n">
        <v>4.5</v>
      </c>
      <c r="F20" s="20" t="n">
        <v>8.39</v>
      </c>
      <c r="G20" s="20" t="n">
        <v>2.53</v>
      </c>
      <c r="H20" s="21" t="n">
        <v>5.86</v>
      </c>
      <c r="I20" s="22" t="n">
        <v>0.75</v>
      </c>
      <c r="J20" s="22" t="n">
        <v>0</v>
      </c>
      <c r="K20" s="22" t="n">
        <v>0</v>
      </c>
      <c r="L20" s="22" t="n">
        <v>0.65</v>
      </c>
      <c r="M20" s="22" t="n">
        <v>2.88</v>
      </c>
      <c r="N20" s="22" t="n">
        <v>0</v>
      </c>
      <c r="O20" s="22" t="n">
        <v>0.34</v>
      </c>
      <c r="P20" s="22" t="n">
        <v>0</v>
      </c>
      <c r="Q20" s="22" t="n">
        <v>0.83</v>
      </c>
      <c r="R20" s="22" t="n">
        <v>0.41</v>
      </c>
    </row>
    <row r="21" customFormat="false" ht="14.25" hidden="false" customHeight="false" outlineLevel="0" collapsed="false">
      <c r="H21" s="24"/>
    </row>
  </sheetData>
  <mergeCells count="9">
    <mergeCell ref="A1:R1"/>
    <mergeCell ref="A3:A6"/>
    <mergeCell ref="B3:R3"/>
    <mergeCell ref="B4:B6"/>
    <mergeCell ref="C4:E5"/>
    <mergeCell ref="F4:R4"/>
    <mergeCell ref="F5:F6"/>
    <mergeCell ref="G5:G6"/>
    <mergeCell ref="H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5.66"/>
    <col collapsed="false" customWidth="true" hidden="false" outlineLevel="0" max="3" min="2" style="8" width="13.24"/>
    <col collapsed="false" customWidth="true" hidden="false" outlineLevel="0" max="4" min="4" style="8" width="11.12"/>
    <col collapsed="false" customWidth="true" hidden="false" outlineLevel="0" max="7" min="5" style="8" width="13.24"/>
    <col collapsed="false" customWidth="true" hidden="false" outlineLevel="0" max="10" min="8" style="8" width="11.12"/>
    <col collapsed="false" customWidth="true" hidden="false" outlineLevel="0" max="11" min="11" style="8" width="13.24"/>
    <col collapsed="false" customWidth="true" hidden="false" outlineLevel="0" max="14" min="12" style="8" width="12.24"/>
    <col collapsed="false" customWidth="true" hidden="false" outlineLevel="0" max="15" min="15" style="25" width="13.99"/>
    <col collapsed="false" customWidth="true" hidden="false" outlineLevel="0" max="16" min="16" style="8" width="14.87"/>
    <col collapsed="false" customWidth="true" hidden="false" outlineLevel="0" max="17" min="17" style="8" width="12.62"/>
    <col collapsed="false" customWidth="false" hidden="false" outlineLevel="0" max="257" min="18" style="8" width="8.99"/>
  </cols>
  <sheetData>
    <row r="1" customFormat="false" ht="33" hidden="false" customHeight="true" outlineLevel="0" collapsed="false">
      <c r="A1" s="9" t="s">
        <v>4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26"/>
    </row>
    <row r="2" customFormat="false" ht="28" hidden="false" customHeight="true" outlineLevel="0" collapsed="false">
      <c r="L2" s="27" t="s">
        <v>1</v>
      </c>
      <c r="M2" s="27"/>
      <c r="N2" s="10"/>
    </row>
    <row r="3" customFormat="false" ht="52" hidden="false" customHeight="true" outlineLevel="0" collapsed="false">
      <c r="A3" s="11" t="s">
        <v>2</v>
      </c>
      <c r="B3" s="12" t="s">
        <v>43</v>
      </c>
      <c r="C3" s="12"/>
      <c r="D3" s="12"/>
      <c r="E3" s="12" t="s">
        <v>44</v>
      </c>
      <c r="F3" s="12"/>
      <c r="G3" s="12"/>
      <c r="H3" s="12" t="s">
        <v>45</v>
      </c>
      <c r="I3" s="12"/>
      <c r="J3" s="12"/>
      <c r="K3" s="12" t="s">
        <v>46</v>
      </c>
      <c r="L3" s="12"/>
      <c r="M3" s="12"/>
      <c r="N3" s="28"/>
    </row>
    <row r="4" customFormat="false" ht="52" hidden="false" customHeight="true" outlineLevel="0" collapsed="false">
      <c r="A4" s="11"/>
      <c r="B4" s="11" t="s">
        <v>5</v>
      </c>
      <c r="C4" s="11" t="s">
        <v>47</v>
      </c>
      <c r="D4" s="11" t="s">
        <v>48</v>
      </c>
      <c r="E4" s="11" t="s">
        <v>5</v>
      </c>
      <c r="F4" s="11" t="s">
        <v>47</v>
      </c>
      <c r="G4" s="11" t="s">
        <v>48</v>
      </c>
      <c r="H4" s="11" t="s">
        <v>5</v>
      </c>
      <c r="I4" s="11" t="s">
        <v>47</v>
      </c>
      <c r="J4" s="11" t="s">
        <v>48</v>
      </c>
      <c r="K4" s="11" t="s">
        <v>5</v>
      </c>
      <c r="L4" s="11" t="s">
        <v>47</v>
      </c>
      <c r="M4" s="11" t="s">
        <v>48</v>
      </c>
      <c r="N4" s="29"/>
      <c r="O4" s="30"/>
      <c r="P4" s="31"/>
      <c r="Q4" s="31"/>
    </row>
    <row r="5" customFormat="false" ht="28" hidden="false" customHeight="true" outlineLevel="0" collapsed="false">
      <c r="A5" s="11" t="s">
        <v>8</v>
      </c>
      <c r="B5" s="32" t="n">
        <f aca="false">SUM(B6:B18)</f>
        <v>83.627908</v>
      </c>
      <c r="C5" s="32" t="n">
        <f aca="false">SUM(C6:C18)</f>
        <v>72.987908</v>
      </c>
      <c r="D5" s="32" t="n">
        <f aca="false">SUM(D6:D18)</f>
        <v>10.64</v>
      </c>
      <c r="E5" s="32" t="n">
        <f aca="false">SUM(E6:E18)</f>
        <v>32.13906911</v>
      </c>
      <c r="F5" s="32" t="n">
        <f aca="false">SUM(F6:F18)</f>
        <v>12.1376950775</v>
      </c>
      <c r="G5" s="32" t="n">
        <f aca="false">SUM(G6:G18)</f>
        <v>20.0013740325</v>
      </c>
      <c r="H5" s="32" t="n">
        <f aca="false">I5+J5</f>
        <v>62.8936372432</v>
      </c>
      <c r="I5" s="32" t="n">
        <f aca="false">SUM(I6:I18)</f>
        <v>47.0703392432</v>
      </c>
      <c r="J5" s="32" t="n">
        <f aca="false">SUM(J6:J18)</f>
        <v>15.823298</v>
      </c>
      <c r="K5" s="32" t="n">
        <f aca="false">L5+M5</f>
        <v>34.49151793</v>
      </c>
      <c r="L5" s="32" t="n">
        <f aca="false">SUM(L6:L18)</f>
        <v>10.63283894</v>
      </c>
      <c r="M5" s="32" t="n">
        <f aca="false">SUM(M6:M18)</f>
        <v>23.85867899</v>
      </c>
      <c r="N5" s="33"/>
      <c r="O5" s="30"/>
      <c r="P5" s="31"/>
      <c r="Q5" s="31"/>
    </row>
    <row r="6" customFormat="false" ht="28" hidden="false" customHeight="true" outlineLevel="0" collapsed="false">
      <c r="A6" s="11" t="s">
        <v>9</v>
      </c>
      <c r="B6" s="32" t="n">
        <v>13.96</v>
      </c>
      <c r="C6" s="32" t="n">
        <v>9.11</v>
      </c>
      <c r="D6" s="32" t="n">
        <v>4.85</v>
      </c>
      <c r="E6" s="32" t="n">
        <v>12.5637166</v>
      </c>
      <c r="F6" s="32" t="n">
        <v>2.40997158</v>
      </c>
      <c r="G6" s="32" t="n">
        <v>10.15374502</v>
      </c>
      <c r="H6" s="32" t="n">
        <f aca="false">I6+J6</f>
        <v>32.1335027537</v>
      </c>
      <c r="I6" s="34" t="n">
        <v>18.0078697537</v>
      </c>
      <c r="J6" s="34" t="n">
        <v>14.125633</v>
      </c>
      <c r="K6" s="32" t="n">
        <f aca="false">L6+M6</f>
        <v>15.07528077</v>
      </c>
      <c r="L6" s="34" t="n">
        <v>2.48667485</v>
      </c>
      <c r="M6" s="34" t="n">
        <v>12.58860592</v>
      </c>
      <c r="N6" s="25"/>
      <c r="O6" s="31"/>
      <c r="P6" s="31"/>
      <c r="Q6" s="35"/>
      <c r="R6" s="36"/>
    </row>
    <row r="7" customFormat="false" ht="28" hidden="false" customHeight="true" outlineLevel="0" collapsed="false">
      <c r="A7" s="11" t="s">
        <v>10</v>
      </c>
      <c r="B7" s="37" t="n">
        <v>1.05</v>
      </c>
      <c r="C7" s="37" t="n">
        <v>1.05</v>
      </c>
      <c r="D7" s="37" t="n">
        <v>0</v>
      </c>
      <c r="E7" s="37" t="n">
        <f aca="false">F7+G7</f>
        <v>0.53229073</v>
      </c>
      <c r="F7" s="37" t="n">
        <v>0.17180173</v>
      </c>
      <c r="G7" s="37" t="n">
        <v>0.360489</v>
      </c>
      <c r="H7" s="32" t="n">
        <f aca="false">I7+J7</f>
        <v>0.5694050404</v>
      </c>
      <c r="I7" s="34" t="n">
        <v>0.4694050404</v>
      </c>
      <c r="J7" s="34" t="n">
        <v>0.1</v>
      </c>
      <c r="K7" s="32" t="n">
        <f aca="false">L7+M7</f>
        <v>0.40139892</v>
      </c>
      <c r="L7" s="34" t="n">
        <v>0.15766792</v>
      </c>
      <c r="M7" s="34" t="n">
        <v>0.243731</v>
      </c>
      <c r="N7" s="25"/>
      <c r="O7" s="31"/>
      <c r="P7" s="31"/>
      <c r="Q7" s="35"/>
      <c r="R7" s="36"/>
    </row>
    <row r="8" customFormat="false" ht="28" hidden="false" customHeight="true" outlineLevel="0" collapsed="false">
      <c r="A8" s="11" t="s">
        <v>11</v>
      </c>
      <c r="B8" s="37" t="n">
        <v>1.4</v>
      </c>
      <c r="C8" s="37" t="n">
        <v>1.4</v>
      </c>
      <c r="D8" s="37" t="n">
        <v>0</v>
      </c>
      <c r="E8" s="37" t="n">
        <v>0.6631370676</v>
      </c>
      <c r="F8" s="37" t="n">
        <v>0.3197925676</v>
      </c>
      <c r="G8" s="37" t="n">
        <v>0.3433445</v>
      </c>
      <c r="H8" s="32" t="n">
        <f aca="false">I8+J8</f>
        <v>1.1665010272</v>
      </c>
      <c r="I8" s="34" t="n">
        <v>1.0665010272</v>
      </c>
      <c r="J8" s="34" t="n">
        <v>0.1</v>
      </c>
      <c r="K8" s="32" t="n">
        <f aca="false">L8+M8</f>
        <v>0.58088399</v>
      </c>
      <c r="L8" s="34" t="n">
        <v>0.28846399</v>
      </c>
      <c r="M8" s="34" t="n">
        <v>0.29242</v>
      </c>
      <c r="N8" s="25"/>
      <c r="O8" s="31"/>
      <c r="P8" s="31"/>
      <c r="Q8" s="35"/>
      <c r="R8" s="36"/>
    </row>
    <row r="9" customFormat="false" ht="28" hidden="false" customHeight="true" outlineLevel="0" collapsed="false">
      <c r="A9" s="11" t="s">
        <v>12</v>
      </c>
      <c r="B9" s="37" t="n">
        <v>0.67</v>
      </c>
      <c r="C9" s="37" t="n">
        <v>0.67</v>
      </c>
      <c r="D9" s="37" t="n">
        <v>0</v>
      </c>
      <c r="E9" s="37" t="n">
        <v>0.3971751578</v>
      </c>
      <c r="F9" s="37" t="n">
        <v>0.0819966578</v>
      </c>
      <c r="G9" s="37" t="n">
        <v>0.3151785</v>
      </c>
      <c r="H9" s="32" t="n">
        <f aca="false">I9+J9</f>
        <v>0.302235421</v>
      </c>
      <c r="I9" s="34" t="n">
        <v>0.202235421</v>
      </c>
      <c r="J9" s="34" t="n">
        <v>0.1</v>
      </c>
      <c r="K9" s="32" t="n">
        <f aca="false">L9+M9</f>
        <v>0.25306158</v>
      </c>
      <c r="L9" s="34" t="n">
        <v>0.07343308</v>
      </c>
      <c r="M9" s="34" t="n">
        <v>0.1796285</v>
      </c>
      <c r="N9" s="25"/>
      <c r="O9" s="31"/>
      <c r="P9" s="31"/>
      <c r="Q9" s="35"/>
      <c r="R9" s="36"/>
    </row>
    <row r="10" customFormat="false" ht="28" hidden="false" customHeight="true" outlineLevel="0" collapsed="false">
      <c r="A10" s="23" t="s">
        <v>13</v>
      </c>
      <c r="B10" s="37" t="n">
        <v>7.4</v>
      </c>
      <c r="C10" s="37" t="n">
        <v>5.41</v>
      </c>
      <c r="D10" s="37" t="n">
        <v>1.99</v>
      </c>
      <c r="E10" s="37" t="n">
        <v>2.605120494</v>
      </c>
      <c r="F10" s="37" t="n">
        <v>1.084801494</v>
      </c>
      <c r="G10" s="37" t="n">
        <v>1.520319</v>
      </c>
      <c r="H10" s="32" t="n">
        <f aca="false">I10+J10</f>
        <v>2.9732330085</v>
      </c>
      <c r="I10" s="34" t="n">
        <v>2.7732330085</v>
      </c>
      <c r="J10" s="34" t="n">
        <v>0.2</v>
      </c>
      <c r="K10" s="32" t="n">
        <f aca="false">L10+M10</f>
        <v>3.07088251</v>
      </c>
      <c r="L10" s="34" t="n">
        <v>1.05052001</v>
      </c>
      <c r="M10" s="34" t="n">
        <v>2.0203625</v>
      </c>
      <c r="N10" s="25"/>
      <c r="O10" s="31"/>
      <c r="P10" s="31"/>
      <c r="Q10" s="35"/>
    </row>
    <row r="11" customFormat="false" ht="28" hidden="false" customHeight="true" outlineLevel="0" collapsed="false">
      <c r="A11" s="11" t="s">
        <v>14</v>
      </c>
      <c r="B11" s="37" t="n">
        <v>5.34</v>
      </c>
      <c r="C11" s="37" t="n">
        <v>5.34</v>
      </c>
      <c r="D11" s="37" t="n">
        <v>0</v>
      </c>
      <c r="E11" s="37" t="n">
        <v>2.2142988008</v>
      </c>
      <c r="F11" s="37" t="n">
        <v>1.1015022483</v>
      </c>
      <c r="G11" s="37" t="n">
        <v>1.1127965525</v>
      </c>
      <c r="H11" s="32" t="n">
        <f aca="false">I11+J11</f>
        <v>3.56337309</v>
      </c>
      <c r="I11" s="34" t="n">
        <v>2.94126809</v>
      </c>
      <c r="J11" s="34" t="n">
        <v>0.622105</v>
      </c>
      <c r="K11" s="32" t="n">
        <f aca="false">L11+M11</f>
        <v>2.35433554</v>
      </c>
      <c r="L11" s="34" t="n">
        <v>0.97775599</v>
      </c>
      <c r="M11" s="34" t="n">
        <v>1.37657955</v>
      </c>
      <c r="N11" s="25"/>
      <c r="O11" s="31"/>
      <c r="P11" s="31"/>
      <c r="Q11" s="35"/>
    </row>
    <row r="12" customFormat="false" ht="28" hidden="false" customHeight="true" outlineLevel="0" collapsed="false">
      <c r="A12" s="11" t="s">
        <v>15</v>
      </c>
      <c r="B12" s="37" t="n">
        <v>11.554108</v>
      </c>
      <c r="C12" s="37" t="n">
        <v>11.554108</v>
      </c>
      <c r="D12" s="37" t="n">
        <v>0</v>
      </c>
      <c r="E12" s="37" t="n">
        <v>2.5689800417</v>
      </c>
      <c r="F12" s="37" t="n">
        <v>1.3704674717</v>
      </c>
      <c r="G12" s="37" t="n">
        <v>1.19851257</v>
      </c>
      <c r="H12" s="32" t="n">
        <f aca="false">I12+J12</f>
        <v>4.4818204342</v>
      </c>
      <c r="I12" s="34" t="n">
        <v>4.2062604342</v>
      </c>
      <c r="J12" s="34" t="n">
        <v>0.27556</v>
      </c>
      <c r="K12" s="32" t="n">
        <f aca="false">L12+M12</f>
        <v>2.5015264</v>
      </c>
      <c r="L12" s="34" t="n">
        <v>1.08059482</v>
      </c>
      <c r="M12" s="34" t="n">
        <v>1.42093158</v>
      </c>
      <c r="N12" s="25"/>
      <c r="O12" s="31"/>
      <c r="P12" s="31"/>
      <c r="Q12" s="35"/>
      <c r="R12" s="36"/>
    </row>
    <row r="13" customFormat="false" ht="28" hidden="false" customHeight="true" outlineLevel="0" collapsed="false">
      <c r="A13" s="11" t="s">
        <v>16</v>
      </c>
      <c r="B13" s="37" t="n">
        <v>12.5511</v>
      </c>
      <c r="C13" s="37" t="n">
        <v>10.2411</v>
      </c>
      <c r="D13" s="37" t="n">
        <v>2.31</v>
      </c>
      <c r="E13" s="37" t="n">
        <v>2.14962015</v>
      </c>
      <c r="F13" s="37" t="n">
        <v>1.13228315</v>
      </c>
      <c r="G13" s="37" t="n">
        <v>1.017337</v>
      </c>
      <c r="H13" s="32" t="n">
        <f aca="false">I13+J13</f>
        <v>4.0775105103</v>
      </c>
      <c r="I13" s="34" t="n">
        <v>4.0775105103</v>
      </c>
      <c r="J13" s="38" t="n">
        <v>0</v>
      </c>
      <c r="K13" s="32" t="n">
        <f aca="false">L13+M13</f>
        <v>2.17572917</v>
      </c>
      <c r="L13" s="34" t="n">
        <v>1.02989675</v>
      </c>
      <c r="M13" s="34" t="n">
        <v>1.14583242</v>
      </c>
      <c r="N13" s="25"/>
      <c r="O13" s="31"/>
      <c r="P13" s="31"/>
      <c r="Q13" s="35"/>
      <c r="R13" s="36"/>
    </row>
    <row r="14" customFormat="false" ht="28" hidden="false" customHeight="true" outlineLevel="0" collapsed="false">
      <c r="A14" s="11" t="s">
        <v>17</v>
      </c>
      <c r="B14" s="37" t="n">
        <v>8.3222</v>
      </c>
      <c r="C14" s="37" t="n">
        <v>7.7322</v>
      </c>
      <c r="D14" s="37" t="n">
        <v>0.59</v>
      </c>
      <c r="E14" s="37" t="n">
        <v>2.0643692002</v>
      </c>
      <c r="F14" s="37" t="n">
        <v>1.1592179002</v>
      </c>
      <c r="G14" s="37" t="n">
        <v>0.9051513</v>
      </c>
      <c r="H14" s="32" t="n">
        <f aca="false">I14+J14</f>
        <v>3.6590056479</v>
      </c>
      <c r="I14" s="34" t="n">
        <v>3.5590056479</v>
      </c>
      <c r="J14" s="34" t="n">
        <v>0.1</v>
      </c>
      <c r="K14" s="32" t="n">
        <f aca="false">L14+M14</f>
        <v>1.88658265</v>
      </c>
      <c r="L14" s="34" t="n">
        <v>0.90981385</v>
      </c>
      <c r="M14" s="34" t="n">
        <v>0.9767688</v>
      </c>
      <c r="N14" s="25"/>
      <c r="O14" s="31"/>
      <c r="P14" s="31"/>
      <c r="Q14" s="35"/>
      <c r="R14" s="36"/>
    </row>
    <row r="15" customFormat="false" ht="28" hidden="false" customHeight="true" outlineLevel="0" collapsed="false">
      <c r="A15" s="11" t="s">
        <v>18</v>
      </c>
      <c r="B15" s="37" t="n">
        <v>4.4369</v>
      </c>
      <c r="C15" s="37" t="n">
        <v>4.4369</v>
      </c>
      <c r="D15" s="37" t="n">
        <v>0</v>
      </c>
      <c r="E15" s="37" t="n">
        <v>1.60244944</v>
      </c>
      <c r="F15" s="37" t="n">
        <v>0.88656619</v>
      </c>
      <c r="G15" s="37" t="n">
        <v>0.71588325</v>
      </c>
      <c r="H15" s="32" t="n">
        <f aca="false">I15+J15</f>
        <v>2.5414394837</v>
      </c>
      <c r="I15" s="34" t="n">
        <v>2.4414394837</v>
      </c>
      <c r="J15" s="34" t="n">
        <v>0.1</v>
      </c>
      <c r="K15" s="32" t="n">
        <f aca="false">L15+M15</f>
        <v>1.45027487</v>
      </c>
      <c r="L15" s="34" t="n">
        <v>0.64245362</v>
      </c>
      <c r="M15" s="34" t="n">
        <v>0.80782125</v>
      </c>
      <c r="N15" s="25"/>
      <c r="O15" s="31"/>
      <c r="P15" s="31"/>
      <c r="Q15" s="35"/>
      <c r="R15" s="36"/>
    </row>
    <row r="16" customFormat="false" ht="28" hidden="false" customHeight="true" outlineLevel="0" collapsed="false">
      <c r="A16" s="11" t="s">
        <v>19</v>
      </c>
      <c r="B16" s="37" t="n">
        <v>4.22</v>
      </c>
      <c r="C16" s="37" t="n">
        <v>4.22</v>
      </c>
      <c r="D16" s="37" t="n">
        <v>0</v>
      </c>
      <c r="E16" s="37" t="n">
        <v>1.5901762149</v>
      </c>
      <c r="F16" s="37" t="n">
        <v>0.8047446249</v>
      </c>
      <c r="G16" s="37" t="n">
        <v>0.78543159</v>
      </c>
      <c r="H16" s="32" t="n">
        <f aca="false">I16+J16</f>
        <v>2.2427625095</v>
      </c>
      <c r="I16" s="34" t="n">
        <v>2.1427625095</v>
      </c>
      <c r="J16" s="34" t="n">
        <v>0.1</v>
      </c>
      <c r="K16" s="32" t="n">
        <f aca="false">L16+M16</f>
        <v>1.59395511</v>
      </c>
      <c r="L16" s="34" t="n">
        <v>0.63254102</v>
      </c>
      <c r="M16" s="34" t="n">
        <v>0.96141409</v>
      </c>
      <c r="N16" s="25"/>
      <c r="O16" s="31"/>
      <c r="P16" s="31"/>
      <c r="Q16" s="35"/>
    </row>
    <row r="17" customFormat="false" ht="28" hidden="false" customHeight="true" outlineLevel="0" collapsed="false">
      <c r="A17" s="11" t="s">
        <v>20</v>
      </c>
      <c r="B17" s="37" t="n">
        <v>7.7236</v>
      </c>
      <c r="C17" s="37" t="n">
        <v>6.8236</v>
      </c>
      <c r="D17" s="37" t="n">
        <v>0.9</v>
      </c>
      <c r="E17" s="37" t="n">
        <v>1.1784882858</v>
      </c>
      <c r="F17" s="37" t="n">
        <v>0.7021242858</v>
      </c>
      <c r="G17" s="37" t="n">
        <v>0.476364</v>
      </c>
      <c r="H17" s="32" t="n">
        <f aca="false">I17+J17</f>
        <v>2.5790655347</v>
      </c>
      <c r="I17" s="34" t="n">
        <v>2.5790655347</v>
      </c>
      <c r="J17" s="38" t="n">
        <v>0</v>
      </c>
      <c r="K17" s="32" t="n">
        <f aca="false">L17+M17</f>
        <v>1.1247323</v>
      </c>
      <c r="L17" s="34" t="n">
        <v>0.55567886</v>
      </c>
      <c r="M17" s="34" t="n">
        <v>0.56905344</v>
      </c>
      <c r="N17" s="25"/>
      <c r="O17" s="31"/>
      <c r="P17" s="31"/>
      <c r="Q17" s="35"/>
    </row>
    <row r="18" customFormat="false" ht="28" hidden="false" customHeight="true" outlineLevel="0" collapsed="false">
      <c r="A18" s="11" t="s">
        <v>21</v>
      </c>
      <c r="B18" s="37" t="n">
        <v>5</v>
      </c>
      <c r="C18" s="37" t="n">
        <v>5</v>
      </c>
      <c r="D18" s="37" t="n">
        <v>0</v>
      </c>
      <c r="E18" s="37" t="n">
        <v>2.0092469272</v>
      </c>
      <c r="F18" s="37" t="n">
        <v>0.9124251772</v>
      </c>
      <c r="G18" s="37" t="n">
        <v>1.09682175</v>
      </c>
      <c r="H18" s="32" t="n">
        <f aca="false">I18+J18</f>
        <v>2.6037827821</v>
      </c>
      <c r="I18" s="34" t="n">
        <v>2.6037827821</v>
      </c>
      <c r="J18" s="38" t="n">
        <v>0</v>
      </c>
      <c r="K18" s="32" t="n">
        <f aca="false">L18+M18</f>
        <v>2.02287412</v>
      </c>
      <c r="L18" s="34" t="n">
        <v>0.74734418</v>
      </c>
      <c r="M18" s="34" t="n">
        <v>1.27552994</v>
      </c>
      <c r="N18" s="25"/>
      <c r="O18" s="31"/>
      <c r="P18" s="31"/>
      <c r="Q18" s="35"/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0.786805555555556" bottom="0.90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0.74"/>
    <col collapsed="false" customWidth="true" hidden="false" outlineLevel="0" max="2" min="2" style="8" width="67.24"/>
    <col collapsed="false" customWidth="true" hidden="false" outlineLevel="0" max="3" min="3" style="39" width="8.36"/>
    <col collapsed="false" customWidth="true" hidden="false" outlineLevel="0" max="4" min="4" style="8" width="66.24"/>
    <col collapsed="false" customWidth="true" hidden="false" outlineLevel="0" max="5" min="5" style="40" width="8.36"/>
    <col collapsed="false" customWidth="false" hidden="false" outlineLevel="0" max="257" min="6" style="8" width="8.99"/>
  </cols>
  <sheetData>
    <row r="1" customFormat="false" ht="31" hidden="false" customHeight="true" outlineLevel="0" collapsed="false">
      <c r="A1" s="9" t="s">
        <v>49</v>
      </c>
      <c r="B1" s="9"/>
      <c r="C1" s="9"/>
      <c r="D1" s="9"/>
      <c r="E1" s="9"/>
    </row>
    <row r="2" customFormat="false" ht="22" hidden="false" customHeight="true" outlineLevel="0" collapsed="false">
      <c r="A2" s="41"/>
      <c r="B2" s="41"/>
      <c r="C2" s="42"/>
      <c r="D2" s="43" t="s">
        <v>1</v>
      </c>
      <c r="E2" s="43"/>
    </row>
    <row r="3" customFormat="false" ht="24" hidden="false" customHeight="true" outlineLevel="0" collapsed="false">
      <c r="A3" s="14" t="s">
        <v>50</v>
      </c>
      <c r="B3" s="44" t="s">
        <v>29</v>
      </c>
      <c r="C3" s="44"/>
      <c r="D3" s="44" t="s">
        <v>28</v>
      </c>
      <c r="E3" s="44"/>
    </row>
    <row r="4" customFormat="false" ht="24" hidden="false" customHeight="true" outlineLevel="0" collapsed="false">
      <c r="A4" s="14"/>
      <c r="B4" s="45" t="s">
        <v>51</v>
      </c>
      <c r="C4" s="46" t="s">
        <v>52</v>
      </c>
      <c r="D4" s="45" t="s">
        <v>51</v>
      </c>
      <c r="E4" s="46" t="s">
        <v>52</v>
      </c>
    </row>
    <row r="5" s="52" customFormat="true" ht="25" hidden="false" customHeight="true" outlineLevel="0" collapsed="false">
      <c r="A5" s="47" t="s">
        <v>9</v>
      </c>
      <c r="B5" s="48" t="s">
        <v>53</v>
      </c>
      <c r="C5" s="49" t="n">
        <v>0.1958645028</v>
      </c>
      <c r="D5" s="50" t="s">
        <v>54</v>
      </c>
      <c r="E5" s="51" t="n">
        <v>1</v>
      </c>
    </row>
    <row r="6" s="52" customFormat="true" ht="25" hidden="false" customHeight="true" outlineLevel="0" collapsed="false">
      <c r="A6" s="47" t="s">
        <v>9</v>
      </c>
      <c r="B6" s="48" t="s">
        <v>55</v>
      </c>
      <c r="C6" s="49" t="n">
        <v>0.01</v>
      </c>
      <c r="D6" s="50" t="s">
        <v>56</v>
      </c>
      <c r="E6" s="51" t="n">
        <v>0.2</v>
      </c>
    </row>
    <row r="7" s="52" customFormat="true" ht="25" hidden="false" customHeight="true" outlineLevel="0" collapsed="false">
      <c r="A7" s="47" t="s">
        <v>9</v>
      </c>
      <c r="B7" s="53" t="s">
        <v>57</v>
      </c>
      <c r="C7" s="54" t="n">
        <v>0.06</v>
      </c>
      <c r="D7" s="48" t="s">
        <v>58</v>
      </c>
      <c r="E7" s="51" t="n">
        <v>1</v>
      </c>
    </row>
    <row r="8" s="52" customFormat="true" ht="25" hidden="false" customHeight="true" outlineLevel="0" collapsed="false">
      <c r="A8" s="47" t="s">
        <v>9</v>
      </c>
      <c r="B8" s="53" t="s">
        <v>59</v>
      </c>
      <c r="C8" s="54" t="n">
        <v>0.0237</v>
      </c>
      <c r="D8" s="48" t="s">
        <v>60</v>
      </c>
      <c r="E8" s="51" t="n">
        <v>0.8</v>
      </c>
    </row>
    <row r="9" s="52" customFormat="true" ht="25" hidden="false" customHeight="true" outlineLevel="0" collapsed="false">
      <c r="A9" s="47" t="s">
        <v>9</v>
      </c>
      <c r="B9" s="53" t="s">
        <v>61</v>
      </c>
      <c r="C9" s="54" t="n">
        <v>0.0263</v>
      </c>
      <c r="D9" s="48" t="s">
        <v>62</v>
      </c>
      <c r="E9" s="51" t="n">
        <v>0.8</v>
      </c>
    </row>
    <row r="10" s="52" customFormat="true" ht="25" hidden="false" customHeight="true" outlineLevel="0" collapsed="false">
      <c r="A10" s="47" t="s">
        <v>9</v>
      </c>
      <c r="B10" s="53" t="s">
        <v>63</v>
      </c>
      <c r="C10" s="54" t="n">
        <v>0.05</v>
      </c>
      <c r="D10" s="48" t="s">
        <v>64</v>
      </c>
      <c r="E10" s="51" t="n">
        <v>0.8</v>
      </c>
    </row>
    <row r="11" s="52" customFormat="true" ht="25" hidden="false" customHeight="true" outlineLevel="0" collapsed="false">
      <c r="A11" s="47" t="s">
        <v>9</v>
      </c>
      <c r="B11" s="53" t="s">
        <v>65</v>
      </c>
      <c r="C11" s="54" t="n">
        <v>0.05</v>
      </c>
      <c r="D11" s="55" t="s">
        <v>66</v>
      </c>
      <c r="E11" s="51" t="n">
        <v>1.2</v>
      </c>
    </row>
    <row r="12" s="52" customFormat="true" ht="25" hidden="false" customHeight="true" outlineLevel="0" collapsed="false">
      <c r="A12" s="47" t="s">
        <v>9</v>
      </c>
      <c r="B12" s="53" t="s">
        <v>67</v>
      </c>
      <c r="C12" s="54" t="n">
        <v>0.1</v>
      </c>
      <c r="D12" s="48" t="s">
        <v>68</v>
      </c>
      <c r="E12" s="51" t="n">
        <v>5.47</v>
      </c>
    </row>
    <row r="13" s="52" customFormat="true" ht="25" hidden="false" customHeight="true" outlineLevel="0" collapsed="false">
      <c r="A13" s="47" t="s">
        <v>9</v>
      </c>
      <c r="B13" s="53" t="s">
        <v>69</v>
      </c>
      <c r="C13" s="54" t="n">
        <v>1.8041354972</v>
      </c>
      <c r="D13" s="48" t="s">
        <v>70</v>
      </c>
      <c r="E13" s="51" t="n">
        <v>1.5</v>
      </c>
    </row>
    <row r="14" s="52" customFormat="true" ht="25" hidden="false" customHeight="true" outlineLevel="0" collapsed="false">
      <c r="A14" s="47" t="s">
        <v>9</v>
      </c>
      <c r="B14" s="56"/>
      <c r="C14" s="51"/>
      <c r="D14" s="50" t="s">
        <v>71</v>
      </c>
      <c r="E14" s="51" t="n">
        <v>1</v>
      </c>
    </row>
    <row r="15" s="52" customFormat="true" ht="25" hidden="false" customHeight="true" outlineLevel="0" collapsed="false">
      <c r="A15" s="47" t="s">
        <v>9</v>
      </c>
      <c r="B15" s="57"/>
      <c r="C15" s="58"/>
      <c r="D15" s="55" t="s">
        <v>72</v>
      </c>
      <c r="E15" s="51" t="n">
        <v>0.55</v>
      </c>
    </row>
    <row r="16" s="52" customFormat="true" ht="25" hidden="false" customHeight="true" outlineLevel="0" collapsed="false">
      <c r="A16" s="47" t="s">
        <v>9</v>
      </c>
      <c r="B16" s="57"/>
      <c r="C16" s="58"/>
      <c r="D16" s="48" t="s">
        <v>73</v>
      </c>
      <c r="E16" s="51" t="n">
        <v>0.7</v>
      </c>
    </row>
    <row r="17" s="52" customFormat="true" ht="25" hidden="false" customHeight="true" outlineLevel="0" collapsed="false">
      <c r="A17" s="59" t="s">
        <v>9</v>
      </c>
      <c r="B17" s="57"/>
      <c r="C17" s="58"/>
      <c r="D17" s="55" t="s">
        <v>74</v>
      </c>
      <c r="E17" s="51" t="n">
        <v>0.28</v>
      </c>
    </row>
    <row r="18" s="52" customFormat="true" ht="25" hidden="false" customHeight="true" outlineLevel="0" collapsed="false">
      <c r="A18" s="59" t="s">
        <v>9</v>
      </c>
      <c r="B18" s="57"/>
      <c r="C18" s="58"/>
      <c r="D18" s="55" t="s">
        <v>75</v>
      </c>
      <c r="E18" s="51" t="n">
        <v>1.5</v>
      </c>
    </row>
    <row r="19" s="52" customFormat="true" ht="25" hidden="false" customHeight="true" outlineLevel="0" collapsed="false">
      <c r="A19" s="59" t="s">
        <v>9</v>
      </c>
      <c r="B19" s="57"/>
      <c r="C19" s="58"/>
      <c r="D19" s="55" t="s">
        <v>76</v>
      </c>
      <c r="E19" s="51" t="n">
        <v>0.81</v>
      </c>
    </row>
    <row r="20" s="52" customFormat="true" ht="25" hidden="false" customHeight="true" outlineLevel="0" collapsed="false">
      <c r="A20" s="59" t="s">
        <v>9</v>
      </c>
      <c r="B20" s="57"/>
      <c r="C20" s="58"/>
      <c r="D20" s="55" t="s">
        <v>77</v>
      </c>
      <c r="E20" s="51" t="n">
        <v>0.65</v>
      </c>
    </row>
    <row r="21" s="52" customFormat="true" ht="25" hidden="false" customHeight="true" outlineLevel="0" collapsed="false">
      <c r="A21" s="59" t="s">
        <v>9</v>
      </c>
      <c r="B21" s="57"/>
      <c r="C21" s="58"/>
      <c r="D21" s="50" t="s">
        <v>78</v>
      </c>
      <c r="E21" s="51" t="n">
        <v>0.55</v>
      </c>
    </row>
    <row r="22" s="52" customFormat="true" ht="25" hidden="false" customHeight="true" outlineLevel="0" collapsed="false">
      <c r="A22" s="59" t="s">
        <v>9</v>
      </c>
      <c r="B22" s="57"/>
      <c r="C22" s="58"/>
      <c r="D22" s="55" t="s">
        <v>79</v>
      </c>
      <c r="E22" s="51" t="n">
        <v>13.8442</v>
      </c>
    </row>
    <row r="23" s="52" customFormat="true" ht="25" hidden="false" customHeight="true" outlineLevel="0" collapsed="false">
      <c r="A23" s="59" t="s">
        <v>9</v>
      </c>
      <c r="B23" s="57"/>
      <c r="C23" s="58"/>
      <c r="D23" s="48" t="s">
        <v>80</v>
      </c>
      <c r="E23" s="51" t="n">
        <v>4.8355</v>
      </c>
    </row>
    <row r="24" s="52" customFormat="true" ht="25" hidden="false" customHeight="true" outlineLevel="0" collapsed="false">
      <c r="A24" s="59" t="s">
        <v>9</v>
      </c>
      <c r="B24" s="57"/>
      <c r="C24" s="58"/>
      <c r="D24" s="48" t="s">
        <v>81</v>
      </c>
      <c r="E24" s="51" t="n">
        <v>0.11</v>
      </c>
    </row>
    <row r="25" s="52" customFormat="true" ht="25" hidden="false" customHeight="true" outlineLevel="0" collapsed="false">
      <c r="A25" s="59" t="s">
        <v>9</v>
      </c>
      <c r="B25" s="57"/>
      <c r="C25" s="58"/>
      <c r="D25" s="48" t="s">
        <v>82</v>
      </c>
      <c r="E25" s="51" t="n">
        <v>7.3203</v>
      </c>
    </row>
    <row r="26" s="52" customFormat="true" ht="25" hidden="false" customHeight="true" outlineLevel="0" collapsed="false">
      <c r="A26" s="60" t="s">
        <v>9</v>
      </c>
      <c r="B26" s="61"/>
      <c r="C26" s="62"/>
      <c r="D26" s="63" t="s">
        <v>83</v>
      </c>
      <c r="E26" s="64" t="n">
        <v>14.15</v>
      </c>
    </row>
    <row r="27" s="52" customFormat="true" ht="25" hidden="false" customHeight="true" outlineLevel="0" collapsed="false">
      <c r="A27" s="65" t="s">
        <v>10</v>
      </c>
      <c r="B27" s="66" t="s">
        <v>84</v>
      </c>
      <c r="C27" s="67" t="n">
        <v>0.009</v>
      </c>
      <c r="D27" s="68" t="s">
        <v>85</v>
      </c>
      <c r="E27" s="69" t="n">
        <v>0.69</v>
      </c>
    </row>
    <row r="28" s="52" customFormat="true" ht="25" hidden="false" customHeight="true" outlineLevel="0" collapsed="false">
      <c r="A28" s="70" t="s">
        <v>10</v>
      </c>
      <c r="B28" s="71" t="s">
        <v>86</v>
      </c>
      <c r="C28" s="72" t="n">
        <f aca="false">0.111+0.0239+0.0161</f>
        <v>0.151</v>
      </c>
      <c r="D28" s="73" t="s">
        <v>87</v>
      </c>
      <c r="E28" s="74" t="n">
        <v>0.75</v>
      </c>
    </row>
    <row r="29" s="52" customFormat="true" ht="25" hidden="false" customHeight="true" outlineLevel="0" collapsed="false">
      <c r="A29" s="70" t="s">
        <v>10</v>
      </c>
      <c r="B29" s="71" t="s">
        <v>88</v>
      </c>
      <c r="C29" s="74" t="n">
        <f aca="false">0.0358+0.0242</f>
        <v>0.06</v>
      </c>
      <c r="D29" s="73"/>
      <c r="E29" s="74"/>
    </row>
    <row r="30" s="52" customFormat="true" ht="25" hidden="false" customHeight="true" outlineLevel="0" collapsed="false">
      <c r="A30" s="75" t="s">
        <v>10</v>
      </c>
      <c r="B30" s="76"/>
      <c r="C30" s="77"/>
      <c r="D30" s="78"/>
      <c r="E30" s="79"/>
    </row>
    <row r="31" s="52" customFormat="true" ht="25" hidden="false" customHeight="true" outlineLevel="0" collapsed="false">
      <c r="A31" s="59" t="s">
        <v>11</v>
      </c>
      <c r="B31" s="73" t="s">
        <v>89</v>
      </c>
      <c r="C31" s="74" t="n">
        <v>0.18</v>
      </c>
      <c r="D31" s="68" t="s">
        <v>90</v>
      </c>
      <c r="E31" s="69" t="n">
        <v>0.3</v>
      </c>
    </row>
    <row r="32" s="52" customFormat="true" ht="25" hidden="false" customHeight="true" outlineLevel="0" collapsed="false">
      <c r="A32" s="47" t="s">
        <v>11</v>
      </c>
      <c r="B32" s="73" t="s">
        <v>91</v>
      </c>
      <c r="C32" s="74" t="n">
        <v>0.18</v>
      </c>
      <c r="D32" s="73" t="s">
        <v>92</v>
      </c>
      <c r="E32" s="74" t="n">
        <v>0.4</v>
      </c>
    </row>
    <row r="33" s="52" customFormat="true" ht="25" hidden="false" customHeight="true" outlineLevel="0" collapsed="false">
      <c r="A33" s="47" t="s">
        <v>11</v>
      </c>
      <c r="B33" s="73" t="s">
        <v>93</v>
      </c>
      <c r="C33" s="74" t="n">
        <v>0.1</v>
      </c>
      <c r="D33" s="73" t="s">
        <v>68</v>
      </c>
      <c r="E33" s="74" t="n">
        <v>1.44</v>
      </c>
    </row>
    <row r="34" s="52" customFormat="true" ht="25" hidden="false" customHeight="true" outlineLevel="0" collapsed="false">
      <c r="A34" s="47" t="s">
        <v>11</v>
      </c>
      <c r="B34" s="73"/>
      <c r="C34" s="74"/>
      <c r="D34" s="73" t="s">
        <v>94</v>
      </c>
      <c r="E34" s="74" t="n">
        <v>0.6</v>
      </c>
    </row>
    <row r="35" s="52" customFormat="true" ht="25" hidden="false" customHeight="true" outlineLevel="0" collapsed="false">
      <c r="A35" s="47" t="s">
        <v>11</v>
      </c>
      <c r="B35" s="73"/>
      <c r="C35" s="74"/>
      <c r="D35" s="73" t="s">
        <v>95</v>
      </c>
      <c r="E35" s="74" t="n">
        <v>0.03</v>
      </c>
    </row>
    <row r="36" s="52" customFormat="true" ht="25" hidden="false" customHeight="true" outlineLevel="0" collapsed="false">
      <c r="A36" s="75" t="s">
        <v>11</v>
      </c>
      <c r="B36" s="76"/>
      <c r="C36" s="80"/>
      <c r="D36" s="78"/>
      <c r="E36" s="79"/>
    </row>
    <row r="37" s="52" customFormat="true" ht="25" hidden="false" customHeight="true" outlineLevel="0" collapsed="false">
      <c r="A37" s="59" t="s">
        <v>12</v>
      </c>
      <c r="B37" s="73" t="s">
        <v>96</v>
      </c>
      <c r="C37" s="74" t="n">
        <v>0.03</v>
      </c>
      <c r="D37" s="73"/>
      <c r="E37" s="74"/>
    </row>
    <row r="38" s="52" customFormat="true" ht="25" hidden="false" customHeight="true" outlineLevel="0" collapsed="false">
      <c r="A38" s="47" t="s">
        <v>12</v>
      </c>
      <c r="B38" s="73" t="s">
        <v>97</v>
      </c>
      <c r="C38" s="74" t="n">
        <v>0.01</v>
      </c>
      <c r="D38" s="73"/>
      <c r="E38" s="74"/>
    </row>
    <row r="39" s="52" customFormat="true" ht="25" hidden="false" customHeight="true" outlineLevel="0" collapsed="false">
      <c r="A39" s="47" t="s">
        <v>12</v>
      </c>
      <c r="B39" s="73" t="s">
        <v>98</v>
      </c>
      <c r="C39" s="74" t="n">
        <v>0.032</v>
      </c>
      <c r="D39" s="73"/>
      <c r="E39" s="74"/>
    </row>
    <row r="40" s="52" customFormat="true" ht="25" hidden="false" customHeight="true" outlineLevel="0" collapsed="false">
      <c r="A40" s="47" t="s">
        <v>12</v>
      </c>
      <c r="B40" s="73" t="s">
        <v>99</v>
      </c>
      <c r="C40" s="74" t="n">
        <v>0.068</v>
      </c>
      <c r="D40" s="73"/>
      <c r="E40" s="74"/>
    </row>
    <row r="41" s="52" customFormat="true" ht="25" hidden="false" customHeight="true" outlineLevel="0" collapsed="false">
      <c r="A41" s="75" t="s">
        <v>12</v>
      </c>
      <c r="B41" s="78"/>
      <c r="C41" s="79"/>
      <c r="D41" s="81"/>
      <c r="E41" s="77"/>
    </row>
    <row r="42" s="52" customFormat="true" ht="25" hidden="false" customHeight="true" outlineLevel="0" collapsed="false">
      <c r="A42" s="59" t="s">
        <v>13</v>
      </c>
      <c r="B42" s="68" t="s">
        <v>100</v>
      </c>
      <c r="C42" s="69" t="n">
        <v>0.03</v>
      </c>
      <c r="D42" s="68" t="s">
        <v>101</v>
      </c>
      <c r="E42" s="69" t="n">
        <v>1.4</v>
      </c>
    </row>
    <row r="43" s="52" customFormat="true" ht="25" hidden="false" customHeight="true" outlineLevel="0" collapsed="false">
      <c r="A43" s="47" t="s">
        <v>13</v>
      </c>
      <c r="B43" s="73" t="s">
        <v>102</v>
      </c>
      <c r="C43" s="74" t="n">
        <v>0.01</v>
      </c>
      <c r="D43" s="73" t="s">
        <v>103</v>
      </c>
      <c r="E43" s="74" t="n">
        <v>0.49</v>
      </c>
    </row>
    <row r="44" s="52" customFormat="true" ht="25" hidden="false" customHeight="true" outlineLevel="0" collapsed="false">
      <c r="A44" s="47" t="s">
        <v>13</v>
      </c>
      <c r="B44" s="73" t="s">
        <v>104</v>
      </c>
      <c r="C44" s="74" t="n">
        <v>0.159</v>
      </c>
      <c r="D44" s="73" t="s">
        <v>105</v>
      </c>
      <c r="E44" s="74" t="n">
        <v>0.35</v>
      </c>
    </row>
    <row r="45" s="52" customFormat="true" ht="25" hidden="false" customHeight="true" outlineLevel="0" collapsed="false">
      <c r="A45" s="47" t="s">
        <v>13</v>
      </c>
      <c r="B45" s="73" t="s">
        <v>106</v>
      </c>
      <c r="C45" s="74" t="n">
        <v>0.1</v>
      </c>
      <c r="D45" s="73" t="s">
        <v>107</v>
      </c>
      <c r="E45" s="74" t="n">
        <v>0.5</v>
      </c>
    </row>
    <row r="46" s="52" customFormat="true" ht="25" hidden="false" customHeight="true" outlineLevel="0" collapsed="false">
      <c r="A46" s="47" t="s">
        <v>13</v>
      </c>
      <c r="B46" s="73" t="s">
        <v>108</v>
      </c>
      <c r="C46" s="74" t="n">
        <v>0.17</v>
      </c>
      <c r="D46" s="73" t="s">
        <v>109</v>
      </c>
      <c r="E46" s="74" t="n">
        <v>0.75</v>
      </c>
    </row>
    <row r="47" s="52" customFormat="true" ht="25" hidden="false" customHeight="true" outlineLevel="0" collapsed="false">
      <c r="A47" s="47" t="s">
        <v>13</v>
      </c>
      <c r="B47" s="73" t="s">
        <v>110</v>
      </c>
      <c r="C47" s="74" t="n">
        <v>0.035</v>
      </c>
      <c r="D47" s="73" t="s">
        <v>111</v>
      </c>
      <c r="E47" s="74" t="n">
        <v>0.5</v>
      </c>
    </row>
    <row r="48" s="52" customFormat="true" ht="25" hidden="false" customHeight="true" outlineLevel="0" collapsed="false">
      <c r="A48" s="47" t="s">
        <v>13</v>
      </c>
      <c r="B48" s="73" t="s">
        <v>112</v>
      </c>
      <c r="C48" s="74" t="n">
        <v>0.01</v>
      </c>
      <c r="D48" s="82" t="s">
        <v>113</v>
      </c>
      <c r="E48" s="74" t="n">
        <v>0.5</v>
      </c>
    </row>
    <row r="49" s="52" customFormat="true" ht="25" hidden="false" customHeight="true" outlineLevel="0" collapsed="false">
      <c r="A49" s="47" t="s">
        <v>13</v>
      </c>
      <c r="B49" s="73" t="s">
        <v>114</v>
      </c>
      <c r="C49" s="74" t="n">
        <v>0.005</v>
      </c>
      <c r="D49" s="73" t="s">
        <v>115</v>
      </c>
      <c r="E49" s="74" t="n">
        <v>0.1</v>
      </c>
    </row>
    <row r="50" s="52" customFormat="true" ht="25" hidden="false" customHeight="true" outlineLevel="0" collapsed="false">
      <c r="A50" s="47" t="s">
        <v>13</v>
      </c>
      <c r="B50" s="73" t="s">
        <v>116</v>
      </c>
      <c r="C50" s="74" t="n">
        <v>0.046</v>
      </c>
      <c r="D50" s="73" t="s">
        <v>117</v>
      </c>
      <c r="E50" s="74" t="n">
        <v>0.131</v>
      </c>
    </row>
    <row r="51" s="52" customFormat="true" ht="25" hidden="false" customHeight="true" outlineLevel="0" collapsed="false">
      <c r="A51" s="47" t="s">
        <v>13</v>
      </c>
      <c r="B51" s="73" t="s">
        <v>118</v>
      </c>
      <c r="C51" s="74" t="n">
        <v>0.01</v>
      </c>
      <c r="D51" s="73" t="s">
        <v>119</v>
      </c>
      <c r="E51" s="74" t="n">
        <v>0.5</v>
      </c>
    </row>
    <row r="52" s="52" customFormat="true" ht="25" hidden="false" customHeight="true" outlineLevel="0" collapsed="false">
      <c r="A52" s="47" t="s">
        <v>13</v>
      </c>
      <c r="B52" s="73" t="s">
        <v>120</v>
      </c>
      <c r="C52" s="74" t="n">
        <v>0.23</v>
      </c>
      <c r="D52" s="73" t="s">
        <v>121</v>
      </c>
      <c r="E52" s="74" t="n">
        <v>0.759</v>
      </c>
    </row>
    <row r="53" s="52" customFormat="true" ht="25" hidden="false" customHeight="true" outlineLevel="0" collapsed="false">
      <c r="A53" s="47" t="s">
        <v>13</v>
      </c>
      <c r="B53" s="73" t="s">
        <v>122</v>
      </c>
      <c r="C53" s="74" t="n">
        <v>0.029</v>
      </c>
      <c r="D53" s="73" t="s">
        <v>123</v>
      </c>
      <c r="E53" s="74" t="n">
        <v>2.2428</v>
      </c>
    </row>
    <row r="54" s="52" customFormat="true" ht="25" hidden="false" customHeight="true" outlineLevel="0" collapsed="false">
      <c r="A54" s="47" t="s">
        <v>13</v>
      </c>
      <c r="B54" s="73" t="s">
        <v>124</v>
      </c>
      <c r="C54" s="74" t="n">
        <v>0.05</v>
      </c>
      <c r="D54" s="73" t="s">
        <v>125</v>
      </c>
      <c r="E54" s="83" t="n">
        <v>1.2372</v>
      </c>
    </row>
    <row r="55" s="52" customFormat="true" ht="25" hidden="false" customHeight="true" outlineLevel="0" collapsed="false">
      <c r="A55" s="47" t="s">
        <v>13</v>
      </c>
      <c r="B55" s="73" t="s">
        <v>126</v>
      </c>
      <c r="C55" s="74" t="n">
        <v>0.01</v>
      </c>
      <c r="D55" s="84"/>
      <c r="E55" s="74"/>
    </row>
    <row r="56" s="52" customFormat="true" ht="25" hidden="false" customHeight="true" outlineLevel="0" collapsed="false">
      <c r="A56" s="47" t="s">
        <v>13</v>
      </c>
      <c r="B56" s="73" t="s">
        <v>127</v>
      </c>
      <c r="C56" s="74" t="n">
        <v>0.009</v>
      </c>
      <c r="D56" s="82"/>
      <c r="E56" s="85"/>
    </row>
    <row r="57" s="52" customFormat="true" ht="25" hidden="false" customHeight="true" outlineLevel="0" collapsed="false">
      <c r="A57" s="47" t="s">
        <v>13</v>
      </c>
      <c r="B57" s="73" t="s">
        <v>128</v>
      </c>
      <c r="C57" s="74" t="n">
        <v>0.005</v>
      </c>
      <c r="D57" s="82"/>
      <c r="E57" s="86"/>
    </row>
    <row r="58" s="52" customFormat="true" ht="25" hidden="false" customHeight="true" outlineLevel="0" collapsed="false">
      <c r="A58" s="47" t="s">
        <v>13</v>
      </c>
      <c r="B58" s="73" t="s">
        <v>129</v>
      </c>
      <c r="C58" s="74" t="n">
        <v>0.05</v>
      </c>
      <c r="D58" s="82"/>
      <c r="E58" s="86"/>
    </row>
    <row r="59" s="52" customFormat="true" ht="25" hidden="false" customHeight="true" outlineLevel="0" collapsed="false">
      <c r="A59" s="47" t="s">
        <v>13</v>
      </c>
      <c r="B59" s="73" t="s">
        <v>130</v>
      </c>
      <c r="C59" s="74" t="n">
        <v>0.022</v>
      </c>
      <c r="D59" s="82"/>
      <c r="E59" s="86"/>
    </row>
    <row r="60" s="52" customFormat="true" ht="25" hidden="false" customHeight="true" outlineLevel="0" collapsed="false">
      <c r="A60" s="47" t="s">
        <v>13</v>
      </c>
      <c r="B60" s="73" t="s">
        <v>131</v>
      </c>
      <c r="C60" s="74" t="n">
        <v>0.36</v>
      </c>
      <c r="D60" s="82"/>
      <c r="E60" s="86"/>
    </row>
    <row r="61" s="52" customFormat="true" ht="25" hidden="false" customHeight="true" outlineLevel="0" collapsed="false">
      <c r="A61" s="75" t="s">
        <v>13</v>
      </c>
      <c r="B61" s="78"/>
      <c r="C61" s="79"/>
      <c r="D61" s="78"/>
      <c r="E61" s="87"/>
    </row>
    <row r="62" s="52" customFormat="true" ht="25" hidden="false" customHeight="true" outlineLevel="0" collapsed="false">
      <c r="A62" s="59" t="s">
        <v>14</v>
      </c>
      <c r="B62" s="88" t="s">
        <v>132</v>
      </c>
      <c r="C62" s="89" t="n">
        <v>0.0322</v>
      </c>
      <c r="D62" s="90" t="s">
        <v>133</v>
      </c>
      <c r="E62" s="91" t="n">
        <v>0.24</v>
      </c>
    </row>
    <row r="63" s="52" customFormat="true" ht="25" hidden="false" customHeight="true" outlineLevel="0" collapsed="false">
      <c r="A63" s="47" t="s">
        <v>14</v>
      </c>
      <c r="B63" s="92" t="s">
        <v>134</v>
      </c>
      <c r="C63" s="89" t="n">
        <v>0.0158</v>
      </c>
      <c r="D63" s="90" t="s">
        <v>135</v>
      </c>
      <c r="E63" s="93" t="n">
        <v>0.52</v>
      </c>
    </row>
    <row r="64" s="52" customFormat="true" ht="25" hidden="false" customHeight="true" outlineLevel="0" collapsed="false">
      <c r="A64" s="47" t="s">
        <v>14</v>
      </c>
      <c r="B64" s="92" t="s">
        <v>136</v>
      </c>
      <c r="C64" s="89" t="n">
        <v>0.0121</v>
      </c>
      <c r="D64" s="94" t="s">
        <v>137</v>
      </c>
      <c r="E64" s="93" t="n">
        <v>0.25</v>
      </c>
    </row>
    <row r="65" s="52" customFormat="true" ht="25" hidden="false" customHeight="true" outlineLevel="0" collapsed="false">
      <c r="A65" s="47" t="s">
        <v>14</v>
      </c>
      <c r="B65" s="92" t="s">
        <v>138</v>
      </c>
      <c r="C65" s="89" t="n">
        <v>0.0081</v>
      </c>
      <c r="D65" s="94" t="s">
        <v>139</v>
      </c>
      <c r="E65" s="93" t="n">
        <v>0.4</v>
      </c>
    </row>
    <row r="66" s="52" customFormat="true" ht="25" hidden="false" customHeight="true" outlineLevel="0" collapsed="false">
      <c r="A66" s="47" t="s">
        <v>14</v>
      </c>
      <c r="B66" s="88" t="s">
        <v>140</v>
      </c>
      <c r="C66" s="89" t="n">
        <v>0.0121</v>
      </c>
      <c r="D66" s="94" t="s">
        <v>141</v>
      </c>
      <c r="E66" s="93" t="n">
        <v>0.345</v>
      </c>
    </row>
    <row r="67" s="52" customFormat="true" ht="25" hidden="false" customHeight="true" outlineLevel="0" collapsed="false">
      <c r="A67" s="47" t="s">
        <v>14</v>
      </c>
      <c r="B67" s="92" t="s">
        <v>142</v>
      </c>
      <c r="C67" s="89" t="n">
        <v>0.0121</v>
      </c>
      <c r="D67" s="92" t="s">
        <v>143</v>
      </c>
      <c r="E67" s="93" t="n">
        <v>0.79</v>
      </c>
    </row>
    <row r="68" s="52" customFormat="true" ht="25" hidden="false" customHeight="true" outlineLevel="0" collapsed="false">
      <c r="A68" s="47" t="s">
        <v>14</v>
      </c>
      <c r="B68" s="92" t="s">
        <v>144</v>
      </c>
      <c r="C68" s="89" t="n">
        <v>0.0081</v>
      </c>
      <c r="D68" s="92" t="s">
        <v>141</v>
      </c>
      <c r="E68" s="93" t="n">
        <v>0.345</v>
      </c>
    </row>
    <row r="69" s="52" customFormat="true" ht="25" hidden="false" customHeight="true" outlineLevel="0" collapsed="false">
      <c r="A69" s="47" t="s">
        <v>14</v>
      </c>
      <c r="B69" s="92" t="s">
        <v>145</v>
      </c>
      <c r="C69" s="89" t="n">
        <v>0.0081</v>
      </c>
      <c r="D69" s="92" t="s">
        <v>146</v>
      </c>
      <c r="E69" s="93" t="n">
        <v>0.49</v>
      </c>
    </row>
    <row r="70" s="52" customFormat="true" ht="25" hidden="false" customHeight="true" outlineLevel="0" collapsed="false">
      <c r="A70" s="47" t="s">
        <v>14</v>
      </c>
      <c r="B70" s="92" t="s">
        <v>147</v>
      </c>
      <c r="C70" s="89" t="n">
        <v>0.0121</v>
      </c>
      <c r="D70" s="92" t="s">
        <v>148</v>
      </c>
      <c r="E70" s="93" t="n">
        <v>0.72</v>
      </c>
    </row>
    <row r="71" s="52" customFormat="true" ht="25" hidden="false" customHeight="true" outlineLevel="0" collapsed="false">
      <c r="A71" s="47" t="s">
        <v>14</v>
      </c>
      <c r="B71" s="92" t="s">
        <v>149</v>
      </c>
      <c r="C71" s="89" t="n">
        <v>0.0121</v>
      </c>
      <c r="D71" s="92" t="s">
        <v>150</v>
      </c>
      <c r="E71" s="93" t="n">
        <v>1.38</v>
      </c>
    </row>
    <row r="72" s="52" customFormat="true" ht="25" hidden="false" customHeight="true" outlineLevel="0" collapsed="false">
      <c r="A72" s="47" t="s">
        <v>14</v>
      </c>
      <c r="B72" s="88" t="s">
        <v>151</v>
      </c>
      <c r="C72" s="89" t="n">
        <v>0.0115</v>
      </c>
      <c r="D72" s="92" t="s">
        <v>152</v>
      </c>
      <c r="E72" s="93" t="n">
        <v>0.7</v>
      </c>
    </row>
    <row r="73" s="52" customFormat="true" ht="25" hidden="false" customHeight="true" outlineLevel="0" collapsed="false">
      <c r="A73" s="47" t="s">
        <v>14</v>
      </c>
      <c r="B73" s="92" t="s">
        <v>153</v>
      </c>
      <c r="C73" s="89" t="n">
        <v>0.0089</v>
      </c>
      <c r="D73" s="92" t="s">
        <v>143</v>
      </c>
      <c r="E73" s="93" t="n">
        <v>0.31</v>
      </c>
    </row>
    <row r="74" s="52" customFormat="true" ht="25" hidden="false" customHeight="true" outlineLevel="0" collapsed="false">
      <c r="A74" s="47" t="s">
        <v>14</v>
      </c>
      <c r="B74" s="92" t="s">
        <v>154</v>
      </c>
      <c r="C74" s="89" t="n">
        <v>0.0201</v>
      </c>
      <c r="D74" s="92" t="s">
        <v>155</v>
      </c>
      <c r="E74" s="93" t="n">
        <v>1.2</v>
      </c>
    </row>
    <row r="75" s="52" customFormat="true" ht="25" hidden="false" customHeight="true" outlineLevel="0" collapsed="false">
      <c r="A75" s="47" t="s">
        <v>14</v>
      </c>
      <c r="B75" s="92" t="s">
        <v>156</v>
      </c>
      <c r="C75" s="89" t="n">
        <v>0.0081</v>
      </c>
      <c r="D75" s="94"/>
      <c r="E75" s="74"/>
    </row>
    <row r="76" s="52" customFormat="true" ht="25" hidden="false" customHeight="true" outlineLevel="0" collapsed="false">
      <c r="A76" s="47" t="s">
        <v>14</v>
      </c>
      <c r="B76" s="92" t="s">
        <v>149</v>
      </c>
      <c r="C76" s="93" t="n">
        <v>0.0179</v>
      </c>
      <c r="D76" s="94"/>
      <c r="E76" s="74"/>
    </row>
    <row r="77" s="52" customFormat="true" ht="25" hidden="false" customHeight="true" outlineLevel="0" collapsed="false">
      <c r="A77" s="47" t="s">
        <v>14</v>
      </c>
      <c r="B77" s="92" t="s">
        <v>144</v>
      </c>
      <c r="C77" s="93" t="n">
        <v>0.0119</v>
      </c>
      <c r="D77" s="94"/>
      <c r="E77" s="74"/>
    </row>
    <row r="78" s="52" customFormat="true" ht="25" hidden="false" customHeight="true" outlineLevel="0" collapsed="false">
      <c r="A78" s="47" t="s">
        <v>14</v>
      </c>
      <c r="B78" s="88" t="s">
        <v>151</v>
      </c>
      <c r="C78" s="93" t="n">
        <v>0.017</v>
      </c>
      <c r="D78" s="94"/>
      <c r="E78" s="74"/>
    </row>
    <row r="79" s="52" customFormat="true" ht="25" hidden="false" customHeight="true" outlineLevel="0" collapsed="false">
      <c r="A79" s="47" t="s">
        <v>14</v>
      </c>
      <c r="B79" s="92" t="s">
        <v>156</v>
      </c>
      <c r="C79" s="93" t="n">
        <v>0.0119</v>
      </c>
      <c r="D79" s="94"/>
      <c r="E79" s="74"/>
    </row>
    <row r="80" s="52" customFormat="true" ht="25" hidden="false" customHeight="true" outlineLevel="0" collapsed="false">
      <c r="A80" s="47" t="s">
        <v>14</v>
      </c>
      <c r="B80" s="92" t="s">
        <v>136</v>
      </c>
      <c r="C80" s="93" t="n">
        <v>0.0179</v>
      </c>
      <c r="D80" s="94"/>
      <c r="E80" s="74"/>
    </row>
    <row r="81" s="52" customFormat="true" ht="25" hidden="false" customHeight="true" outlineLevel="0" collapsed="false">
      <c r="A81" s="47" t="s">
        <v>14</v>
      </c>
      <c r="B81" s="92" t="s">
        <v>154</v>
      </c>
      <c r="C81" s="93" t="n">
        <v>0.0299</v>
      </c>
      <c r="D81" s="94"/>
      <c r="E81" s="74"/>
    </row>
    <row r="82" s="52" customFormat="true" ht="25" hidden="false" customHeight="true" outlineLevel="0" collapsed="false">
      <c r="A82" s="47" t="s">
        <v>14</v>
      </c>
      <c r="B82" s="92" t="s">
        <v>142</v>
      </c>
      <c r="C82" s="93" t="n">
        <v>0.0179</v>
      </c>
      <c r="D82" s="94"/>
      <c r="E82" s="74"/>
    </row>
    <row r="83" s="52" customFormat="true" ht="25" hidden="false" customHeight="true" outlineLevel="0" collapsed="false">
      <c r="A83" s="70" t="s">
        <v>14</v>
      </c>
      <c r="B83" s="92" t="s">
        <v>153</v>
      </c>
      <c r="C83" s="93" t="n">
        <v>0.0133</v>
      </c>
      <c r="D83" s="95"/>
      <c r="E83" s="83"/>
    </row>
    <row r="84" s="96" customFormat="true" ht="25" hidden="false" customHeight="true" outlineLevel="0" collapsed="false">
      <c r="A84" s="70" t="s">
        <v>14</v>
      </c>
      <c r="B84" s="92" t="s">
        <v>145</v>
      </c>
      <c r="C84" s="93" t="n">
        <v>0.0119</v>
      </c>
      <c r="D84" s="94"/>
      <c r="E84" s="74"/>
    </row>
    <row r="85" s="96" customFormat="true" ht="25" hidden="false" customHeight="true" outlineLevel="0" collapsed="false">
      <c r="A85" s="70" t="s">
        <v>14</v>
      </c>
      <c r="B85" s="88" t="s">
        <v>132</v>
      </c>
      <c r="C85" s="93" t="n">
        <v>0.0478</v>
      </c>
      <c r="D85" s="94"/>
      <c r="E85" s="74"/>
    </row>
    <row r="86" s="96" customFormat="true" ht="25" hidden="false" customHeight="true" outlineLevel="0" collapsed="false">
      <c r="A86" s="70" t="s">
        <v>14</v>
      </c>
      <c r="B86" s="92" t="s">
        <v>134</v>
      </c>
      <c r="C86" s="93" t="n">
        <v>0.0235</v>
      </c>
      <c r="D86" s="94"/>
      <c r="E86" s="74"/>
    </row>
    <row r="87" s="96" customFormat="true" ht="25" hidden="false" customHeight="true" outlineLevel="0" collapsed="false">
      <c r="A87" s="70" t="s">
        <v>14</v>
      </c>
      <c r="B87" s="92" t="s">
        <v>147</v>
      </c>
      <c r="C87" s="93" t="n">
        <v>0.0179</v>
      </c>
      <c r="D87" s="94"/>
      <c r="E87" s="74"/>
    </row>
    <row r="88" s="96" customFormat="true" ht="25" hidden="false" customHeight="true" outlineLevel="0" collapsed="false">
      <c r="A88" s="70" t="s">
        <v>14</v>
      </c>
      <c r="B88" s="92" t="s">
        <v>138</v>
      </c>
      <c r="C88" s="93" t="n">
        <v>0.0119</v>
      </c>
      <c r="D88" s="94"/>
      <c r="E88" s="74"/>
    </row>
    <row r="89" s="96" customFormat="true" ht="25" hidden="false" customHeight="true" outlineLevel="0" collapsed="false">
      <c r="A89" s="70" t="s">
        <v>14</v>
      </c>
      <c r="B89" s="88" t="s">
        <v>140</v>
      </c>
      <c r="C89" s="93" t="n">
        <v>0.0179</v>
      </c>
      <c r="D89" s="94"/>
      <c r="E89" s="74"/>
    </row>
    <row r="90" s="96" customFormat="true" ht="25" hidden="false" customHeight="true" outlineLevel="0" collapsed="false">
      <c r="A90" s="70" t="s">
        <v>14</v>
      </c>
      <c r="B90" s="92" t="s">
        <v>157</v>
      </c>
      <c r="C90" s="93" t="n">
        <v>0.025</v>
      </c>
      <c r="D90" s="82"/>
      <c r="E90" s="74"/>
    </row>
    <row r="91" s="96" customFormat="true" ht="25" hidden="false" customHeight="true" outlineLevel="0" collapsed="false">
      <c r="A91" s="70" t="s">
        <v>14</v>
      </c>
      <c r="B91" s="92" t="s">
        <v>158</v>
      </c>
      <c r="C91" s="93" t="n">
        <v>0.105</v>
      </c>
      <c r="D91" s="82"/>
      <c r="E91" s="74"/>
    </row>
    <row r="92" s="96" customFormat="true" ht="25" hidden="false" customHeight="true" outlineLevel="0" collapsed="false">
      <c r="A92" s="70" t="s">
        <v>14</v>
      </c>
      <c r="B92" s="92" t="s">
        <v>159</v>
      </c>
      <c r="C92" s="93" t="n">
        <v>0.15</v>
      </c>
      <c r="D92" s="97"/>
      <c r="E92" s="83"/>
    </row>
    <row r="93" s="96" customFormat="true" ht="25" hidden="false" customHeight="true" outlineLevel="0" collapsed="false">
      <c r="A93" s="70" t="s">
        <v>14</v>
      </c>
      <c r="B93" s="92" t="s">
        <v>147</v>
      </c>
      <c r="C93" s="93" t="n">
        <v>0.03</v>
      </c>
      <c r="D93" s="97"/>
      <c r="E93" s="83"/>
    </row>
    <row r="94" s="96" customFormat="true" ht="25" hidden="false" customHeight="true" outlineLevel="0" collapsed="false">
      <c r="A94" s="70" t="s">
        <v>14</v>
      </c>
      <c r="B94" s="92" t="s">
        <v>160</v>
      </c>
      <c r="C94" s="93" t="n">
        <v>0.25</v>
      </c>
      <c r="D94" s="97"/>
      <c r="E94" s="83"/>
    </row>
    <row r="95" s="96" customFormat="true" ht="25" hidden="false" customHeight="true" outlineLevel="0" collapsed="false">
      <c r="A95" s="70" t="s">
        <v>14</v>
      </c>
      <c r="B95" s="88" t="s">
        <v>140</v>
      </c>
      <c r="C95" s="93" t="n">
        <v>0.03</v>
      </c>
      <c r="D95" s="97"/>
      <c r="E95" s="83"/>
    </row>
    <row r="96" s="96" customFormat="true" ht="25" hidden="false" customHeight="true" outlineLevel="0" collapsed="false">
      <c r="A96" s="75" t="s">
        <v>14</v>
      </c>
      <c r="B96" s="98" t="s">
        <v>161</v>
      </c>
      <c r="C96" s="80" t="n">
        <v>0.03</v>
      </c>
      <c r="D96" s="75"/>
      <c r="E96" s="75"/>
    </row>
    <row r="97" s="52" customFormat="true" ht="25" hidden="false" customHeight="true" outlineLevel="0" collapsed="false">
      <c r="A97" s="99" t="s">
        <v>15</v>
      </c>
      <c r="B97" s="100" t="s">
        <v>162</v>
      </c>
      <c r="C97" s="101" t="n">
        <v>0.11</v>
      </c>
      <c r="D97" s="100" t="s">
        <v>163</v>
      </c>
      <c r="E97" s="93" t="n">
        <v>0.5</v>
      </c>
    </row>
    <row r="98" s="52" customFormat="true" ht="25" hidden="false" customHeight="true" outlineLevel="0" collapsed="false">
      <c r="A98" s="99" t="s">
        <v>15</v>
      </c>
      <c r="B98" s="73" t="s">
        <v>164</v>
      </c>
      <c r="C98" s="93" t="n">
        <v>0.1</v>
      </c>
      <c r="D98" s="102" t="s">
        <v>165</v>
      </c>
      <c r="E98" s="83" t="n">
        <v>0.5</v>
      </c>
    </row>
    <row r="99" s="52" customFormat="true" ht="25" hidden="false" customHeight="true" outlineLevel="0" collapsed="false">
      <c r="A99" s="103" t="s">
        <v>15</v>
      </c>
      <c r="B99" s="73" t="s">
        <v>166</v>
      </c>
      <c r="C99" s="93" t="n">
        <v>0.1</v>
      </c>
      <c r="D99" s="102" t="s">
        <v>167</v>
      </c>
      <c r="E99" s="83" t="n">
        <v>0.6</v>
      </c>
    </row>
    <row r="100" s="52" customFormat="true" ht="25" hidden="false" customHeight="true" outlineLevel="0" collapsed="false">
      <c r="A100" s="103" t="s">
        <v>15</v>
      </c>
      <c r="B100" s="73" t="s">
        <v>168</v>
      </c>
      <c r="C100" s="93" t="n">
        <v>0.22</v>
      </c>
      <c r="D100" s="73" t="s">
        <v>169</v>
      </c>
      <c r="E100" s="74" t="n">
        <v>0.34</v>
      </c>
    </row>
    <row r="101" s="52" customFormat="true" ht="25" hidden="false" customHeight="true" outlineLevel="0" collapsed="false">
      <c r="A101" s="103" t="s">
        <v>15</v>
      </c>
      <c r="B101" s="68" t="s">
        <v>170</v>
      </c>
      <c r="C101" s="93" t="n">
        <v>0.1</v>
      </c>
      <c r="D101" s="73" t="s">
        <v>68</v>
      </c>
      <c r="E101" s="74" t="n">
        <v>5.27</v>
      </c>
    </row>
    <row r="102" s="52" customFormat="true" ht="25" hidden="false" customHeight="true" outlineLevel="0" collapsed="false">
      <c r="A102" s="103" t="s">
        <v>15</v>
      </c>
      <c r="B102" s="73" t="s">
        <v>171</v>
      </c>
      <c r="C102" s="93" t="n">
        <v>0.1</v>
      </c>
      <c r="D102" s="73" t="s">
        <v>172</v>
      </c>
      <c r="E102" s="74" t="n">
        <v>0.2</v>
      </c>
    </row>
    <row r="103" s="52" customFormat="true" ht="25" hidden="false" customHeight="true" outlineLevel="0" collapsed="false">
      <c r="A103" s="103" t="s">
        <v>15</v>
      </c>
      <c r="B103" s="73" t="s">
        <v>173</v>
      </c>
      <c r="C103" s="93" t="n">
        <v>0.1</v>
      </c>
      <c r="D103" s="73" t="s">
        <v>174</v>
      </c>
      <c r="E103" s="74" t="n">
        <v>0.13</v>
      </c>
    </row>
    <row r="104" s="52" customFormat="true" ht="25" hidden="false" customHeight="true" outlineLevel="0" collapsed="false">
      <c r="A104" s="103" t="s">
        <v>15</v>
      </c>
      <c r="B104" s="73" t="s">
        <v>175</v>
      </c>
      <c r="C104" s="93" t="n">
        <v>0.13</v>
      </c>
      <c r="D104" s="73" t="s">
        <v>176</v>
      </c>
      <c r="E104" s="74" t="n">
        <v>0.12</v>
      </c>
    </row>
    <row r="105" s="52" customFormat="true" ht="25" hidden="false" customHeight="true" outlineLevel="0" collapsed="false">
      <c r="A105" s="103" t="s">
        <v>15</v>
      </c>
      <c r="B105" s="50" t="s">
        <v>177</v>
      </c>
      <c r="C105" s="89" t="n">
        <v>0.2</v>
      </c>
      <c r="D105" s="73" t="s">
        <v>178</v>
      </c>
      <c r="E105" s="74" t="n">
        <v>0.1</v>
      </c>
    </row>
    <row r="106" s="52" customFormat="true" ht="25" hidden="false" customHeight="true" outlineLevel="0" collapsed="false">
      <c r="A106" s="103" t="s">
        <v>15</v>
      </c>
      <c r="B106" s="50" t="s">
        <v>179</v>
      </c>
      <c r="C106" s="89" t="n">
        <v>0.058</v>
      </c>
      <c r="D106" s="73" t="s">
        <v>180</v>
      </c>
      <c r="E106" s="74" t="n">
        <v>0.1</v>
      </c>
    </row>
    <row r="107" s="52" customFormat="true" ht="25" hidden="false" customHeight="true" outlineLevel="0" collapsed="false">
      <c r="A107" s="104" t="s">
        <v>15</v>
      </c>
      <c r="B107" s="105" t="s">
        <v>181</v>
      </c>
      <c r="C107" s="80" t="n">
        <v>0.072</v>
      </c>
      <c r="D107" s="78"/>
      <c r="E107" s="79"/>
    </row>
    <row r="108" s="52" customFormat="true" ht="25" hidden="false" customHeight="true" outlineLevel="0" collapsed="false">
      <c r="A108" s="103" t="s">
        <v>16</v>
      </c>
      <c r="B108" s="73" t="s">
        <v>182</v>
      </c>
      <c r="C108" s="74" t="n">
        <v>0.0076</v>
      </c>
      <c r="D108" s="73" t="s">
        <v>183</v>
      </c>
      <c r="E108" s="74" t="n">
        <v>0.2313</v>
      </c>
    </row>
    <row r="109" s="52" customFormat="true" ht="25" hidden="false" customHeight="true" outlineLevel="0" collapsed="false">
      <c r="A109" s="103" t="s">
        <v>16</v>
      </c>
      <c r="B109" s="73" t="s">
        <v>184</v>
      </c>
      <c r="C109" s="74" t="n">
        <v>0.147793</v>
      </c>
      <c r="D109" s="73" t="s">
        <v>185</v>
      </c>
      <c r="E109" s="74" t="n">
        <v>0.0097</v>
      </c>
    </row>
    <row r="110" s="52" customFormat="true" ht="25" hidden="false" customHeight="true" outlineLevel="0" collapsed="false">
      <c r="A110" s="103" t="s">
        <v>16</v>
      </c>
      <c r="B110" s="73" t="s">
        <v>186</v>
      </c>
      <c r="C110" s="74" t="n">
        <v>0.0096</v>
      </c>
      <c r="D110" s="73" t="s">
        <v>187</v>
      </c>
      <c r="E110" s="74" t="n">
        <v>0.3024</v>
      </c>
    </row>
    <row r="111" s="52" customFormat="true" ht="25" hidden="false" customHeight="true" outlineLevel="0" collapsed="false">
      <c r="A111" s="103" t="s">
        <v>16</v>
      </c>
      <c r="B111" s="73" t="s">
        <v>188</v>
      </c>
      <c r="C111" s="74" t="n">
        <v>0.032049</v>
      </c>
      <c r="D111" s="73" t="s">
        <v>189</v>
      </c>
      <c r="E111" s="74" t="n">
        <v>0.0094</v>
      </c>
    </row>
    <row r="112" s="52" customFormat="true" ht="25" hidden="false" customHeight="true" outlineLevel="0" collapsed="false">
      <c r="A112" s="103" t="s">
        <v>16</v>
      </c>
      <c r="B112" s="73" t="s">
        <v>131</v>
      </c>
      <c r="C112" s="74" t="n">
        <v>0.408681</v>
      </c>
      <c r="D112" s="82" t="s">
        <v>190</v>
      </c>
      <c r="E112" s="74" t="n">
        <v>0.0372</v>
      </c>
    </row>
    <row r="113" s="52" customFormat="true" ht="25" hidden="false" customHeight="true" outlineLevel="0" collapsed="false">
      <c r="A113" s="103" t="s">
        <v>16</v>
      </c>
      <c r="B113" s="73" t="s">
        <v>191</v>
      </c>
      <c r="C113" s="74" t="n">
        <v>0.01197</v>
      </c>
      <c r="D113" s="73" t="s">
        <v>192</v>
      </c>
      <c r="E113" s="74" t="n">
        <v>1.5</v>
      </c>
    </row>
    <row r="114" s="52" customFormat="true" ht="25" hidden="false" customHeight="true" outlineLevel="0" collapsed="false">
      <c r="A114" s="103" t="s">
        <v>16</v>
      </c>
      <c r="B114" s="73" t="s">
        <v>193</v>
      </c>
      <c r="C114" s="74" t="n">
        <v>0.054</v>
      </c>
      <c r="D114" s="82"/>
      <c r="E114" s="74"/>
    </row>
    <row r="115" s="52" customFormat="true" ht="25" hidden="false" customHeight="true" outlineLevel="0" collapsed="false">
      <c r="A115" s="103" t="s">
        <v>16</v>
      </c>
      <c r="B115" s="73" t="s">
        <v>194</v>
      </c>
      <c r="C115" s="74" t="n">
        <v>0.005585</v>
      </c>
      <c r="D115" s="82"/>
      <c r="E115" s="74"/>
    </row>
    <row r="116" s="52" customFormat="true" ht="25" hidden="false" customHeight="true" outlineLevel="0" collapsed="false">
      <c r="A116" s="103" t="s">
        <v>16</v>
      </c>
      <c r="B116" s="73" t="s">
        <v>195</v>
      </c>
      <c r="C116" s="74" t="n">
        <v>0.022722</v>
      </c>
      <c r="D116" s="82"/>
      <c r="E116" s="74"/>
    </row>
    <row r="117" s="52" customFormat="true" ht="25" hidden="false" customHeight="true" outlineLevel="0" collapsed="false">
      <c r="A117" s="103" t="s">
        <v>16</v>
      </c>
      <c r="B117" s="73" t="s">
        <v>40</v>
      </c>
      <c r="C117" s="74" t="n">
        <v>0.2</v>
      </c>
      <c r="D117" s="82"/>
      <c r="E117" s="74"/>
    </row>
    <row r="118" s="52" customFormat="true" ht="25" hidden="false" customHeight="true" outlineLevel="0" collapsed="false">
      <c r="A118" s="103" t="s">
        <v>16</v>
      </c>
      <c r="B118" s="73" t="s">
        <v>196</v>
      </c>
      <c r="C118" s="74" t="n">
        <v>0.1618</v>
      </c>
      <c r="D118" s="82"/>
      <c r="E118" s="74"/>
    </row>
    <row r="119" s="52" customFormat="true" ht="25" hidden="false" customHeight="true" outlineLevel="0" collapsed="false">
      <c r="A119" s="103" t="s">
        <v>16</v>
      </c>
      <c r="B119" s="73" t="s">
        <v>197</v>
      </c>
      <c r="C119" s="74" t="n">
        <v>0.07</v>
      </c>
      <c r="D119" s="82"/>
      <c r="E119" s="74"/>
    </row>
    <row r="120" s="52" customFormat="true" ht="25" hidden="false" customHeight="true" outlineLevel="0" collapsed="false">
      <c r="A120" s="106" t="s">
        <v>16</v>
      </c>
      <c r="B120" s="73" t="s">
        <v>198</v>
      </c>
      <c r="C120" s="74" t="n">
        <v>0.3</v>
      </c>
      <c r="D120" s="97"/>
      <c r="E120" s="83"/>
    </row>
    <row r="121" s="52" customFormat="true" ht="25" hidden="false" customHeight="true" outlineLevel="0" collapsed="false">
      <c r="A121" s="103" t="s">
        <v>16</v>
      </c>
      <c r="B121" s="73" t="s">
        <v>199</v>
      </c>
      <c r="C121" s="74" t="n">
        <v>0.1</v>
      </c>
      <c r="D121" s="82"/>
      <c r="E121" s="74"/>
    </row>
    <row r="122" s="52" customFormat="true" ht="25" hidden="false" customHeight="true" outlineLevel="0" collapsed="false">
      <c r="A122" s="104" t="s">
        <v>16</v>
      </c>
      <c r="B122" s="107" t="s">
        <v>200</v>
      </c>
      <c r="C122" s="79" t="n">
        <v>0.0882</v>
      </c>
      <c r="D122" s="108"/>
      <c r="E122" s="109"/>
    </row>
    <row r="123" s="52" customFormat="true" ht="25" hidden="false" customHeight="true" outlineLevel="0" collapsed="false">
      <c r="A123" s="99" t="s">
        <v>17</v>
      </c>
      <c r="B123" s="110" t="s">
        <v>201</v>
      </c>
      <c r="C123" s="111" t="n">
        <v>0.4352</v>
      </c>
      <c r="D123" s="68" t="s">
        <v>202</v>
      </c>
      <c r="E123" s="69" t="n">
        <v>0.023</v>
      </c>
    </row>
    <row r="124" s="52" customFormat="true" ht="25" hidden="false" customHeight="true" outlineLevel="0" collapsed="false">
      <c r="A124" s="103" t="s">
        <v>17</v>
      </c>
      <c r="B124" s="73" t="s">
        <v>203</v>
      </c>
      <c r="C124" s="74" t="n">
        <v>0.2055</v>
      </c>
      <c r="D124" s="73" t="s">
        <v>204</v>
      </c>
      <c r="E124" s="74" t="n">
        <v>0.1128</v>
      </c>
    </row>
    <row r="125" s="52" customFormat="true" ht="25" hidden="false" customHeight="true" outlineLevel="0" collapsed="false">
      <c r="A125" s="103" t="s">
        <v>17</v>
      </c>
      <c r="B125" s="73" t="s">
        <v>201</v>
      </c>
      <c r="C125" s="74" t="n">
        <v>0.6448</v>
      </c>
      <c r="D125" s="73" t="s">
        <v>205</v>
      </c>
      <c r="E125" s="74" t="n">
        <v>0.0092</v>
      </c>
    </row>
    <row r="126" s="52" customFormat="true" ht="25" hidden="false" customHeight="true" outlineLevel="0" collapsed="false">
      <c r="A126" s="103" t="s">
        <v>17</v>
      </c>
      <c r="B126" s="73" t="s">
        <v>203</v>
      </c>
      <c r="C126" s="74" t="n">
        <v>0.3045</v>
      </c>
      <c r="D126" s="73" t="s">
        <v>204</v>
      </c>
      <c r="E126" s="74" t="n">
        <v>0.0161</v>
      </c>
    </row>
    <row r="127" s="52" customFormat="true" ht="25" hidden="false" customHeight="true" outlineLevel="0" collapsed="false">
      <c r="A127" s="103" t="s">
        <v>17</v>
      </c>
      <c r="B127" s="73" t="s">
        <v>201</v>
      </c>
      <c r="C127" s="74" t="n">
        <v>0.2</v>
      </c>
      <c r="D127" s="73" t="s">
        <v>204</v>
      </c>
      <c r="E127" s="74" t="n">
        <v>0.1289</v>
      </c>
    </row>
    <row r="128" s="52" customFormat="true" ht="25" hidden="false" customHeight="true" outlineLevel="0" collapsed="false">
      <c r="A128" s="106" t="s">
        <v>17</v>
      </c>
      <c r="B128" s="102" t="s">
        <v>203</v>
      </c>
      <c r="C128" s="83" t="n">
        <v>0.49</v>
      </c>
      <c r="D128" s="102" t="s">
        <v>206</v>
      </c>
      <c r="E128" s="83" t="n">
        <v>1</v>
      </c>
    </row>
    <row r="129" s="52" customFormat="true" ht="25" hidden="false" customHeight="true" outlineLevel="0" collapsed="false">
      <c r="A129" s="103" t="s">
        <v>17</v>
      </c>
      <c r="B129" s="82"/>
      <c r="C129" s="74"/>
      <c r="D129" s="73" t="s">
        <v>207</v>
      </c>
      <c r="E129" s="74" t="n">
        <v>0.45</v>
      </c>
    </row>
    <row r="130" s="52" customFormat="true" ht="25" hidden="false" customHeight="true" outlineLevel="0" collapsed="false">
      <c r="A130" s="104" t="s">
        <v>17</v>
      </c>
      <c r="B130" s="78"/>
      <c r="C130" s="79"/>
      <c r="D130" s="78"/>
      <c r="E130" s="79"/>
    </row>
    <row r="131" s="52" customFormat="true" ht="25" hidden="false" customHeight="true" outlineLevel="0" collapsed="false">
      <c r="A131" s="99" t="s">
        <v>18</v>
      </c>
      <c r="B131" s="110" t="s">
        <v>208</v>
      </c>
      <c r="C131" s="111" t="n">
        <v>0.074</v>
      </c>
      <c r="D131" s="68" t="s">
        <v>209</v>
      </c>
      <c r="E131" s="69" t="n">
        <v>0.9</v>
      </c>
    </row>
    <row r="132" s="52" customFormat="true" ht="25" hidden="false" customHeight="true" outlineLevel="0" collapsed="false">
      <c r="A132" s="103" t="s">
        <v>18</v>
      </c>
      <c r="B132" s="68" t="s">
        <v>210</v>
      </c>
      <c r="C132" s="69" t="n">
        <v>0.1</v>
      </c>
      <c r="D132" s="73" t="s">
        <v>211</v>
      </c>
      <c r="E132" s="74" t="n">
        <v>0.6</v>
      </c>
    </row>
    <row r="133" s="52" customFormat="true" ht="25" hidden="false" customHeight="true" outlineLevel="0" collapsed="false">
      <c r="A133" s="103" t="s">
        <v>18</v>
      </c>
      <c r="B133" s="73" t="s">
        <v>212</v>
      </c>
      <c r="C133" s="74" t="n">
        <v>0.05</v>
      </c>
      <c r="D133" s="73" t="s">
        <v>213</v>
      </c>
      <c r="E133" s="74" t="n">
        <v>0.4</v>
      </c>
    </row>
    <row r="134" s="52" customFormat="true" ht="25" hidden="false" customHeight="true" outlineLevel="0" collapsed="false">
      <c r="A134" s="103" t="s">
        <v>18</v>
      </c>
      <c r="B134" s="73" t="s">
        <v>214</v>
      </c>
      <c r="C134" s="74" t="n">
        <v>0.1</v>
      </c>
      <c r="D134" s="73" t="s">
        <v>215</v>
      </c>
      <c r="E134" s="74" t="n">
        <v>0.4</v>
      </c>
    </row>
    <row r="135" s="52" customFormat="true" ht="25" hidden="false" customHeight="true" outlineLevel="0" collapsed="false">
      <c r="A135" s="103" t="s">
        <v>18</v>
      </c>
      <c r="B135" s="73" t="s">
        <v>216</v>
      </c>
      <c r="C135" s="74" t="n">
        <v>0.1</v>
      </c>
      <c r="D135" s="73" t="s">
        <v>217</v>
      </c>
      <c r="E135" s="74" t="n">
        <v>0.6</v>
      </c>
    </row>
    <row r="136" s="52" customFormat="true" ht="25" hidden="false" customHeight="true" outlineLevel="0" collapsed="false">
      <c r="A136" s="103" t="s">
        <v>18</v>
      </c>
      <c r="B136" s="73" t="s">
        <v>218</v>
      </c>
      <c r="C136" s="74" t="n">
        <v>0.316</v>
      </c>
      <c r="D136" s="73" t="s">
        <v>219</v>
      </c>
      <c r="E136" s="74" t="n">
        <v>0.05</v>
      </c>
    </row>
    <row r="137" s="52" customFormat="true" ht="25" hidden="false" customHeight="true" outlineLevel="0" collapsed="false">
      <c r="A137" s="103" t="s">
        <v>18</v>
      </c>
      <c r="B137" s="73" t="s">
        <v>220</v>
      </c>
      <c r="C137" s="74" t="n">
        <v>0.14</v>
      </c>
      <c r="D137" s="73" t="s">
        <v>219</v>
      </c>
      <c r="E137" s="74" t="n">
        <v>0.05</v>
      </c>
    </row>
    <row r="138" s="52" customFormat="true" ht="25" hidden="false" customHeight="true" outlineLevel="0" collapsed="false">
      <c r="A138" s="103" t="s">
        <v>18</v>
      </c>
      <c r="B138" s="73" t="s">
        <v>221</v>
      </c>
      <c r="C138" s="74" t="n">
        <v>0.05</v>
      </c>
      <c r="D138" s="73" t="s">
        <v>215</v>
      </c>
      <c r="E138" s="74" t="n">
        <v>0.3</v>
      </c>
    </row>
    <row r="139" s="52" customFormat="true" ht="25" hidden="false" customHeight="true" outlineLevel="0" collapsed="false">
      <c r="A139" s="103" t="s">
        <v>18</v>
      </c>
      <c r="B139" s="82"/>
      <c r="C139" s="74"/>
      <c r="D139" s="73" t="s">
        <v>217</v>
      </c>
      <c r="E139" s="74" t="n">
        <v>0.4</v>
      </c>
    </row>
    <row r="140" s="52" customFormat="true" ht="25" hidden="false" customHeight="true" outlineLevel="0" collapsed="false">
      <c r="A140" s="103" t="s">
        <v>18</v>
      </c>
      <c r="B140" s="82"/>
      <c r="C140" s="74"/>
      <c r="D140" s="73" t="s">
        <v>222</v>
      </c>
      <c r="E140" s="74" t="n">
        <v>0.36</v>
      </c>
    </row>
    <row r="141" s="52" customFormat="true" ht="25" hidden="false" customHeight="true" outlineLevel="0" collapsed="false">
      <c r="A141" s="104" t="s">
        <v>18</v>
      </c>
      <c r="B141" s="78"/>
      <c r="C141" s="79"/>
      <c r="D141" s="78"/>
      <c r="E141" s="79"/>
    </row>
    <row r="142" s="52" customFormat="true" ht="25" hidden="false" customHeight="true" outlineLevel="0" collapsed="false">
      <c r="A142" s="59" t="s">
        <v>19</v>
      </c>
      <c r="B142" s="68" t="s">
        <v>223</v>
      </c>
      <c r="C142" s="69" t="n">
        <v>0.38</v>
      </c>
      <c r="D142" s="68" t="s">
        <v>224</v>
      </c>
      <c r="E142" s="69" t="n">
        <v>0.5</v>
      </c>
    </row>
    <row r="143" s="52" customFormat="true" ht="25" hidden="false" customHeight="true" outlineLevel="0" collapsed="false">
      <c r="A143" s="47" t="s">
        <v>19</v>
      </c>
      <c r="B143" s="48" t="s">
        <v>225</v>
      </c>
      <c r="C143" s="74" t="n">
        <v>0.0104251233</v>
      </c>
      <c r="D143" s="73" t="s">
        <v>226</v>
      </c>
      <c r="E143" s="74" t="n">
        <v>0.3</v>
      </c>
    </row>
    <row r="144" s="52" customFormat="true" ht="25" hidden="false" customHeight="true" outlineLevel="0" collapsed="false">
      <c r="A144" s="47" t="s">
        <v>19</v>
      </c>
      <c r="B144" s="48" t="s">
        <v>227</v>
      </c>
      <c r="C144" s="74" t="n">
        <v>0.003</v>
      </c>
      <c r="D144" s="73" t="s">
        <v>228</v>
      </c>
      <c r="E144" s="74" t="n">
        <v>0.32</v>
      </c>
    </row>
    <row r="145" s="52" customFormat="true" ht="25" hidden="false" customHeight="true" outlineLevel="0" collapsed="false">
      <c r="A145" s="47" t="s">
        <v>19</v>
      </c>
      <c r="B145" s="48" t="s">
        <v>229</v>
      </c>
      <c r="C145" s="74" t="n">
        <v>0.01</v>
      </c>
      <c r="D145" s="73" t="s">
        <v>230</v>
      </c>
      <c r="E145" s="74" t="n">
        <v>0.5</v>
      </c>
    </row>
    <row r="146" s="52" customFormat="true" ht="25" hidden="false" customHeight="true" outlineLevel="0" collapsed="false">
      <c r="A146" s="47" t="s">
        <v>19</v>
      </c>
      <c r="B146" s="48" t="s">
        <v>231</v>
      </c>
      <c r="C146" s="74" t="n">
        <v>0.0395942867000001</v>
      </c>
      <c r="D146" s="73" t="s">
        <v>232</v>
      </c>
      <c r="E146" s="74" t="n">
        <v>0.68</v>
      </c>
    </row>
    <row r="147" s="52" customFormat="true" ht="25" hidden="false" customHeight="true" outlineLevel="0" collapsed="false">
      <c r="A147" s="47" t="s">
        <v>19</v>
      </c>
      <c r="B147" s="48" t="s">
        <v>233</v>
      </c>
      <c r="C147" s="74" t="n">
        <v>0.00835</v>
      </c>
      <c r="D147" s="73" t="s">
        <v>234</v>
      </c>
      <c r="E147" s="74" t="n">
        <v>0.65</v>
      </c>
    </row>
    <row r="148" s="52" customFormat="true" ht="25" hidden="false" customHeight="true" outlineLevel="0" collapsed="false">
      <c r="A148" s="47" t="s">
        <v>19</v>
      </c>
      <c r="B148" s="48" t="s">
        <v>235</v>
      </c>
      <c r="C148" s="74" t="n">
        <v>0.006176</v>
      </c>
      <c r="D148" s="73" t="s">
        <v>236</v>
      </c>
      <c r="E148" s="74" t="n">
        <v>0.8</v>
      </c>
    </row>
    <row r="149" s="52" customFormat="true" ht="25" hidden="false" customHeight="true" outlineLevel="0" collapsed="false">
      <c r="A149" s="70" t="s">
        <v>19</v>
      </c>
      <c r="B149" s="55" t="s">
        <v>237</v>
      </c>
      <c r="C149" s="83" t="n">
        <v>0.03904132</v>
      </c>
      <c r="D149" s="102" t="s">
        <v>238</v>
      </c>
      <c r="E149" s="83" t="n">
        <v>0.32</v>
      </c>
    </row>
    <row r="150" s="52" customFormat="true" ht="25" hidden="false" customHeight="true" outlineLevel="0" collapsed="false">
      <c r="A150" s="47" t="s">
        <v>19</v>
      </c>
      <c r="B150" s="48" t="s">
        <v>239</v>
      </c>
      <c r="C150" s="74" t="n">
        <v>0.00746692</v>
      </c>
      <c r="D150" s="73" t="s">
        <v>240</v>
      </c>
      <c r="E150" s="74" t="n">
        <v>0.0024</v>
      </c>
    </row>
    <row r="151" s="52" customFormat="true" ht="25" hidden="false" customHeight="true" outlineLevel="0" collapsed="false">
      <c r="A151" s="59" t="s">
        <v>19</v>
      </c>
      <c r="B151" s="112" t="s">
        <v>241</v>
      </c>
      <c r="C151" s="69" t="n">
        <v>0.0064</v>
      </c>
      <c r="D151" s="113" t="s">
        <v>242</v>
      </c>
      <c r="E151" s="114" t="n">
        <v>0.0886</v>
      </c>
    </row>
    <row r="152" s="52" customFormat="true" ht="25" hidden="false" customHeight="true" outlineLevel="0" collapsed="false">
      <c r="A152" s="47" t="s">
        <v>19</v>
      </c>
      <c r="B152" s="48" t="s">
        <v>243</v>
      </c>
      <c r="C152" s="74" t="n">
        <v>0.0047704</v>
      </c>
      <c r="D152" s="102" t="s">
        <v>244</v>
      </c>
      <c r="E152" s="83" t="n">
        <v>0.055</v>
      </c>
    </row>
    <row r="153" s="52" customFormat="true" ht="25" hidden="false" customHeight="true" outlineLevel="0" collapsed="false">
      <c r="A153" s="47" t="s">
        <v>19</v>
      </c>
      <c r="B153" s="48" t="s">
        <v>245</v>
      </c>
      <c r="C153" s="74" t="n">
        <v>0.07</v>
      </c>
      <c r="D153" s="102" t="s">
        <v>246</v>
      </c>
      <c r="E153" s="83" t="n">
        <v>0.03</v>
      </c>
    </row>
    <row r="154" s="52" customFormat="true" ht="25" hidden="false" customHeight="true" outlineLevel="0" collapsed="false">
      <c r="A154" s="47" t="s">
        <v>19</v>
      </c>
      <c r="B154" s="48" t="s">
        <v>247</v>
      </c>
      <c r="C154" s="74" t="n">
        <v>0.015</v>
      </c>
      <c r="D154" s="102" t="s">
        <v>248</v>
      </c>
      <c r="E154" s="83" t="n">
        <v>0.09</v>
      </c>
    </row>
    <row r="155" s="52" customFormat="true" ht="25" hidden="false" customHeight="true" outlineLevel="0" collapsed="false">
      <c r="A155" s="47" t="s">
        <v>19</v>
      </c>
      <c r="B155" s="48" t="s">
        <v>249</v>
      </c>
      <c r="C155" s="74" t="n">
        <v>0.00272</v>
      </c>
      <c r="D155" s="102" t="s">
        <v>250</v>
      </c>
      <c r="E155" s="83" t="n">
        <v>0.184</v>
      </c>
    </row>
    <row r="156" s="52" customFormat="true" ht="25" hidden="false" customHeight="true" outlineLevel="0" collapsed="false">
      <c r="A156" s="47" t="s">
        <v>19</v>
      </c>
      <c r="B156" s="48" t="s">
        <v>251</v>
      </c>
      <c r="C156" s="74" t="n">
        <v>0.00187</v>
      </c>
      <c r="D156" s="97"/>
      <c r="E156" s="83"/>
    </row>
    <row r="157" s="52" customFormat="true" ht="25" hidden="false" customHeight="true" outlineLevel="0" collapsed="false">
      <c r="A157" s="47" t="s">
        <v>19</v>
      </c>
      <c r="B157" s="48" t="s">
        <v>252</v>
      </c>
      <c r="C157" s="74" t="n">
        <v>0.005</v>
      </c>
      <c r="D157" s="97"/>
      <c r="E157" s="83"/>
    </row>
    <row r="158" s="52" customFormat="true" ht="25" hidden="false" customHeight="true" outlineLevel="0" collapsed="false">
      <c r="A158" s="47" t="s">
        <v>19</v>
      </c>
      <c r="B158" s="48" t="s">
        <v>253</v>
      </c>
      <c r="C158" s="74" t="n">
        <v>0.02</v>
      </c>
      <c r="D158" s="97"/>
      <c r="E158" s="83"/>
    </row>
    <row r="159" s="52" customFormat="true" ht="25" hidden="false" customHeight="true" outlineLevel="0" collapsed="false">
      <c r="A159" s="47" t="s">
        <v>19</v>
      </c>
      <c r="B159" s="48" t="s">
        <v>254</v>
      </c>
      <c r="C159" s="74" t="n">
        <v>0.06</v>
      </c>
      <c r="D159" s="97"/>
      <c r="E159" s="83"/>
    </row>
    <row r="160" s="52" customFormat="true" ht="25" hidden="false" customHeight="true" outlineLevel="0" collapsed="false">
      <c r="A160" s="47" t="s">
        <v>19</v>
      </c>
      <c r="B160" s="48" t="s">
        <v>255</v>
      </c>
      <c r="C160" s="74" t="n">
        <v>0.00260195</v>
      </c>
      <c r="D160" s="97"/>
      <c r="E160" s="83"/>
    </row>
    <row r="161" s="52" customFormat="true" ht="25" hidden="false" customHeight="true" outlineLevel="0" collapsed="false">
      <c r="A161" s="47" t="s">
        <v>19</v>
      </c>
      <c r="B161" s="48" t="s">
        <v>256</v>
      </c>
      <c r="C161" s="74" t="n">
        <v>0.112634</v>
      </c>
      <c r="D161" s="97"/>
      <c r="E161" s="83"/>
    </row>
    <row r="162" s="52" customFormat="true" ht="25" hidden="false" customHeight="true" outlineLevel="0" collapsed="false">
      <c r="A162" s="47" t="s">
        <v>19</v>
      </c>
      <c r="B162" s="48" t="s">
        <v>257</v>
      </c>
      <c r="C162" s="74" t="n">
        <v>0.00095</v>
      </c>
      <c r="D162" s="97"/>
      <c r="E162" s="83"/>
    </row>
    <row r="163" s="52" customFormat="true" ht="25" hidden="false" customHeight="true" outlineLevel="0" collapsed="false">
      <c r="A163" s="47" t="s">
        <v>19</v>
      </c>
      <c r="B163" s="48" t="s">
        <v>258</v>
      </c>
      <c r="C163" s="74" t="n">
        <v>0.004</v>
      </c>
      <c r="D163" s="97"/>
      <c r="E163" s="83"/>
    </row>
    <row r="164" s="52" customFormat="true" ht="25" hidden="false" customHeight="true" outlineLevel="0" collapsed="false">
      <c r="A164" s="47" t="s">
        <v>19</v>
      </c>
      <c r="B164" s="48" t="s">
        <v>259</v>
      </c>
      <c r="C164" s="74" t="n">
        <v>0.0306</v>
      </c>
      <c r="D164" s="97"/>
      <c r="E164" s="83"/>
    </row>
    <row r="165" s="52" customFormat="true" ht="25" hidden="false" customHeight="true" outlineLevel="0" collapsed="false">
      <c r="A165" s="47" t="s">
        <v>19</v>
      </c>
      <c r="B165" s="48" t="s">
        <v>260</v>
      </c>
      <c r="C165" s="74" t="n">
        <v>0.017322</v>
      </c>
      <c r="D165" s="97"/>
      <c r="E165" s="83"/>
    </row>
    <row r="166" s="52" customFormat="true" ht="25" hidden="false" customHeight="true" outlineLevel="0" collapsed="false">
      <c r="A166" s="47" t="s">
        <v>19</v>
      </c>
      <c r="B166" s="48" t="s">
        <v>261</v>
      </c>
      <c r="C166" s="74" t="n">
        <v>0.001</v>
      </c>
      <c r="D166" s="97"/>
      <c r="E166" s="83"/>
    </row>
    <row r="167" s="52" customFormat="true" ht="25" hidden="false" customHeight="true" outlineLevel="0" collapsed="false">
      <c r="A167" s="47" t="s">
        <v>19</v>
      </c>
      <c r="B167" s="48" t="s">
        <v>262</v>
      </c>
      <c r="C167" s="74" t="n">
        <v>0.1</v>
      </c>
      <c r="D167" s="97"/>
      <c r="E167" s="83"/>
    </row>
    <row r="168" s="52" customFormat="true" ht="25" hidden="false" customHeight="true" outlineLevel="0" collapsed="false">
      <c r="A168" s="47" t="s">
        <v>19</v>
      </c>
      <c r="B168" s="48" t="s">
        <v>263</v>
      </c>
      <c r="C168" s="74" t="n">
        <v>0.265049</v>
      </c>
      <c r="D168" s="97"/>
      <c r="E168" s="83"/>
    </row>
    <row r="169" s="52" customFormat="true" ht="25" hidden="false" customHeight="true" outlineLevel="0" collapsed="false">
      <c r="A169" s="47" t="s">
        <v>19</v>
      </c>
      <c r="B169" s="48" t="s">
        <v>264</v>
      </c>
      <c r="C169" s="74" t="n">
        <v>0.0009</v>
      </c>
      <c r="D169" s="97"/>
      <c r="E169" s="83"/>
    </row>
    <row r="170" s="52" customFormat="true" ht="25" hidden="false" customHeight="true" outlineLevel="0" collapsed="false">
      <c r="A170" s="47" t="s">
        <v>19</v>
      </c>
      <c r="B170" s="48" t="s">
        <v>265</v>
      </c>
      <c r="C170" s="74" t="n">
        <v>0.0015</v>
      </c>
      <c r="D170" s="97"/>
      <c r="E170" s="83"/>
    </row>
    <row r="171" s="52" customFormat="true" ht="25" hidden="false" customHeight="true" outlineLevel="0" collapsed="false">
      <c r="A171" s="47" t="s">
        <v>19</v>
      </c>
      <c r="B171" s="48" t="s">
        <v>266</v>
      </c>
      <c r="C171" s="74" t="n">
        <v>0.0151206</v>
      </c>
      <c r="D171" s="97"/>
      <c r="E171" s="83"/>
    </row>
    <row r="172" s="52" customFormat="true" ht="25" hidden="false" customHeight="true" outlineLevel="0" collapsed="false">
      <c r="A172" s="47" t="s">
        <v>19</v>
      </c>
      <c r="B172" s="48" t="s">
        <v>267</v>
      </c>
      <c r="C172" s="74" t="n">
        <v>0.0228</v>
      </c>
      <c r="D172" s="97"/>
      <c r="E172" s="83"/>
    </row>
    <row r="173" s="52" customFormat="true" ht="25" hidden="false" customHeight="true" outlineLevel="0" collapsed="false">
      <c r="A173" s="47" t="s">
        <v>19</v>
      </c>
      <c r="B173" s="48" t="s">
        <v>268</v>
      </c>
      <c r="C173" s="74" t="n">
        <v>0.037512</v>
      </c>
      <c r="D173" s="97"/>
      <c r="E173" s="83"/>
    </row>
    <row r="174" s="52" customFormat="true" ht="25" hidden="false" customHeight="true" outlineLevel="0" collapsed="false">
      <c r="A174" s="47" t="s">
        <v>19</v>
      </c>
      <c r="B174" s="48" t="s">
        <v>269</v>
      </c>
      <c r="C174" s="74" t="n">
        <v>0.039759</v>
      </c>
      <c r="D174" s="97"/>
      <c r="E174" s="83"/>
    </row>
    <row r="175" s="52" customFormat="true" ht="25" hidden="false" customHeight="true" outlineLevel="0" collapsed="false">
      <c r="A175" s="47" t="s">
        <v>19</v>
      </c>
      <c r="B175" s="48" t="s">
        <v>270</v>
      </c>
      <c r="C175" s="74" t="n">
        <v>0.0389674</v>
      </c>
      <c r="D175" s="97"/>
      <c r="E175" s="83"/>
    </row>
    <row r="176" s="52" customFormat="true" ht="25" hidden="false" customHeight="true" outlineLevel="0" collapsed="false">
      <c r="A176" s="47" t="s">
        <v>19</v>
      </c>
      <c r="B176" s="48" t="s">
        <v>271</v>
      </c>
      <c r="C176" s="74" t="n">
        <v>0.038919</v>
      </c>
      <c r="D176" s="97"/>
      <c r="E176" s="83"/>
    </row>
    <row r="177" s="52" customFormat="true" ht="25" hidden="false" customHeight="true" outlineLevel="0" collapsed="false">
      <c r="A177" s="47" t="s">
        <v>19</v>
      </c>
      <c r="B177" s="48" t="s">
        <v>272</v>
      </c>
      <c r="C177" s="74" t="n">
        <v>0.019951</v>
      </c>
      <c r="D177" s="97"/>
      <c r="E177" s="83"/>
    </row>
    <row r="178" s="52" customFormat="true" ht="25" hidden="false" customHeight="true" outlineLevel="0" collapsed="false">
      <c r="A178" s="75" t="s">
        <v>19</v>
      </c>
      <c r="B178" s="63" t="s">
        <v>273</v>
      </c>
      <c r="C178" s="79" t="n">
        <v>0.0006</v>
      </c>
      <c r="D178" s="78"/>
      <c r="E178" s="79"/>
    </row>
    <row r="179" s="52" customFormat="true" ht="27" hidden="false" customHeight="true" outlineLevel="0" collapsed="false">
      <c r="A179" s="99" t="s">
        <v>20</v>
      </c>
      <c r="B179" s="115" t="s">
        <v>274</v>
      </c>
      <c r="C179" s="111" t="n">
        <v>0.1</v>
      </c>
      <c r="D179" s="68" t="s">
        <v>275</v>
      </c>
      <c r="E179" s="69" t="n">
        <v>0.7</v>
      </c>
    </row>
    <row r="180" s="52" customFormat="true" ht="27" hidden="false" customHeight="true" outlineLevel="0" collapsed="false">
      <c r="A180" s="99" t="s">
        <v>20</v>
      </c>
      <c r="B180" s="48" t="s">
        <v>276</v>
      </c>
      <c r="C180" s="74" t="n">
        <v>0.33</v>
      </c>
      <c r="D180" s="73" t="s">
        <v>277</v>
      </c>
      <c r="E180" s="74" t="n">
        <v>0.91</v>
      </c>
    </row>
    <row r="181" s="52" customFormat="true" ht="27" hidden="false" customHeight="true" outlineLevel="0" collapsed="false">
      <c r="A181" s="99" t="s">
        <v>20</v>
      </c>
      <c r="B181" s="116" t="s">
        <v>278</v>
      </c>
      <c r="C181" s="83" t="n">
        <v>0.2</v>
      </c>
      <c r="D181" s="102" t="s">
        <v>279</v>
      </c>
      <c r="E181" s="83" t="n">
        <v>0.3</v>
      </c>
    </row>
    <row r="182" s="52" customFormat="true" ht="27" hidden="false" customHeight="true" outlineLevel="0" collapsed="false">
      <c r="A182" s="99" t="s">
        <v>20</v>
      </c>
      <c r="B182" s="48" t="s">
        <v>280</v>
      </c>
      <c r="C182" s="74" t="n">
        <v>0.29</v>
      </c>
      <c r="D182" s="73" t="s">
        <v>281</v>
      </c>
      <c r="E182" s="74" t="n">
        <v>0.6</v>
      </c>
    </row>
    <row r="183" s="52" customFormat="true" ht="27" hidden="false" customHeight="true" outlineLevel="0" collapsed="false">
      <c r="A183" s="99" t="s">
        <v>20</v>
      </c>
      <c r="B183" s="117" t="s">
        <v>282</v>
      </c>
      <c r="C183" s="69" t="n">
        <v>0.1</v>
      </c>
      <c r="D183" s="113" t="s">
        <v>283</v>
      </c>
      <c r="E183" s="114" t="n">
        <v>0.65</v>
      </c>
    </row>
    <row r="184" s="52" customFormat="true" ht="27" hidden="false" customHeight="true" outlineLevel="0" collapsed="false">
      <c r="A184" s="99" t="s">
        <v>20</v>
      </c>
      <c r="B184" s="55" t="s">
        <v>284</v>
      </c>
      <c r="C184" s="74" t="n">
        <v>0.2</v>
      </c>
      <c r="D184" s="102" t="s">
        <v>285</v>
      </c>
      <c r="E184" s="83" t="n">
        <v>0.55</v>
      </c>
    </row>
    <row r="185" s="52" customFormat="true" ht="27" hidden="false" customHeight="true" outlineLevel="0" collapsed="false">
      <c r="A185" s="99" t="s">
        <v>20</v>
      </c>
      <c r="B185" s="116"/>
      <c r="C185" s="74"/>
      <c r="D185" s="102" t="s">
        <v>286</v>
      </c>
      <c r="E185" s="83" t="n">
        <v>0.26</v>
      </c>
    </row>
    <row r="186" s="52" customFormat="true" ht="27" hidden="false" customHeight="true" outlineLevel="0" collapsed="false">
      <c r="A186" s="99" t="s">
        <v>20</v>
      </c>
      <c r="B186" s="63"/>
      <c r="C186" s="79"/>
      <c r="D186" s="78"/>
      <c r="E186" s="79"/>
    </row>
    <row r="187" s="52" customFormat="true" ht="25" hidden="false" customHeight="true" outlineLevel="0" collapsed="false">
      <c r="A187" s="59" t="s">
        <v>21</v>
      </c>
      <c r="B187" s="118" t="s">
        <v>287</v>
      </c>
      <c r="C187" s="83" t="n">
        <v>0.18</v>
      </c>
      <c r="D187" s="68" t="s">
        <v>288</v>
      </c>
      <c r="E187" s="83" t="n">
        <v>0.15</v>
      </c>
    </row>
    <row r="188" s="52" customFormat="true" ht="25" hidden="false" customHeight="true" outlineLevel="0" collapsed="false">
      <c r="A188" s="59" t="s">
        <v>21</v>
      </c>
      <c r="B188" s="48" t="s">
        <v>289</v>
      </c>
      <c r="C188" s="83" t="n">
        <v>0.05</v>
      </c>
      <c r="D188" s="73" t="s">
        <v>290</v>
      </c>
      <c r="E188" s="83" t="n">
        <v>0.45</v>
      </c>
    </row>
    <row r="189" s="52" customFormat="true" ht="25" hidden="false" customHeight="true" outlineLevel="0" collapsed="false">
      <c r="A189" s="59" t="s">
        <v>21</v>
      </c>
      <c r="B189" s="48" t="s">
        <v>291</v>
      </c>
      <c r="C189" s="83" t="n">
        <v>0.139</v>
      </c>
      <c r="D189" s="73" t="s">
        <v>292</v>
      </c>
      <c r="E189" s="83" t="n">
        <v>0.34</v>
      </c>
    </row>
    <row r="190" s="52" customFormat="true" ht="25" hidden="false" customHeight="true" outlineLevel="0" collapsed="false">
      <c r="A190" s="59" t="s">
        <v>21</v>
      </c>
      <c r="B190" s="48" t="s">
        <v>293</v>
      </c>
      <c r="C190" s="83" t="n">
        <v>0.02</v>
      </c>
      <c r="D190" s="73" t="s">
        <v>294</v>
      </c>
      <c r="E190" s="83" t="n">
        <v>0.45</v>
      </c>
    </row>
    <row r="191" s="52" customFormat="true" ht="25" hidden="false" customHeight="true" outlineLevel="0" collapsed="false">
      <c r="A191" s="59" t="s">
        <v>21</v>
      </c>
      <c r="B191" s="48" t="s">
        <v>295</v>
      </c>
      <c r="C191" s="83" t="n">
        <v>0.3172</v>
      </c>
      <c r="D191" s="73" t="s">
        <v>296</v>
      </c>
      <c r="E191" s="83" t="n">
        <v>0.6</v>
      </c>
    </row>
    <row r="192" s="52" customFormat="true" ht="25" hidden="false" customHeight="true" outlineLevel="0" collapsed="false">
      <c r="A192" s="59" t="s">
        <v>21</v>
      </c>
      <c r="B192" s="50" t="s">
        <v>297</v>
      </c>
      <c r="C192" s="83" t="n">
        <v>0.118</v>
      </c>
      <c r="D192" s="73" t="s">
        <v>298</v>
      </c>
      <c r="E192" s="83" t="n">
        <v>0.18</v>
      </c>
    </row>
    <row r="193" s="52" customFormat="true" ht="25" hidden="false" customHeight="true" outlineLevel="0" collapsed="false">
      <c r="A193" s="59" t="s">
        <v>21</v>
      </c>
      <c r="B193" s="50" t="s">
        <v>299</v>
      </c>
      <c r="C193" s="83" t="n">
        <v>0.0054</v>
      </c>
      <c r="D193" s="73" t="s">
        <v>300</v>
      </c>
      <c r="E193" s="83" t="n">
        <v>0.2</v>
      </c>
    </row>
    <row r="194" s="52" customFormat="true" ht="25" hidden="false" customHeight="true" outlineLevel="0" collapsed="false">
      <c r="A194" s="59" t="s">
        <v>21</v>
      </c>
      <c r="B194" s="50" t="s">
        <v>301</v>
      </c>
      <c r="C194" s="83" t="n">
        <v>0.025</v>
      </c>
      <c r="D194" s="73" t="s">
        <v>302</v>
      </c>
      <c r="E194" s="83" t="n">
        <v>1</v>
      </c>
    </row>
    <row r="195" s="52" customFormat="true" ht="25" hidden="false" customHeight="true" outlineLevel="0" collapsed="false">
      <c r="A195" s="59" t="s">
        <v>21</v>
      </c>
      <c r="B195" s="50" t="s">
        <v>303</v>
      </c>
      <c r="C195" s="83" t="n">
        <v>0.2489</v>
      </c>
      <c r="D195" s="73" t="s">
        <v>304</v>
      </c>
      <c r="E195" s="83" t="n">
        <v>0.9</v>
      </c>
    </row>
    <row r="196" s="52" customFormat="true" ht="25" hidden="false" customHeight="true" outlineLevel="0" collapsed="false">
      <c r="A196" s="59" t="s">
        <v>21</v>
      </c>
      <c r="B196" s="50" t="s">
        <v>305</v>
      </c>
      <c r="C196" s="83" t="n">
        <v>0.0265</v>
      </c>
      <c r="D196" s="73" t="s">
        <v>306</v>
      </c>
      <c r="E196" s="83" t="n">
        <v>0.8</v>
      </c>
    </row>
    <row r="197" s="52" customFormat="true" ht="25" hidden="false" customHeight="true" outlineLevel="0" collapsed="false">
      <c r="A197" s="59" t="s">
        <v>21</v>
      </c>
      <c r="B197" s="119"/>
      <c r="C197" s="89"/>
      <c r="D197" s="73" t="s">
        <v>307</v>
      </c>
      <c r="E197" s="83" t="n">
        <v>0.38</v>
      </c>
    </row>
    <row r="198" s="52" customFormat="true" ht="25" hidden="false" customHeight="true" outlineLevel="0" collapsed="false">
      <c r="A198" s="59" t="s">
        <v>21</v>
      </c>
      <c r="B198" s="119"/>
      <c r="C198" s="89"/>
      <c r="D198" s="73" t="s">
        <v>308</v>
      </c>
      <c r="E198" s="83" t="n">
        <v>0.41</v>
      </c>
    </row>
    <row r="199" s="52" customFormat="true" ht="25" hidden="false" customHeight="true" outlineLevel="0" collapsed="false">
      <c r="A199" s="60" t="s">
        <v>21</v>
      </c>
      <c r="B199" s="120"/>
      <c r="C199" s="80"/>
      <c r="D199" s="78"/>
      <c r="E199" s="79"/>
    </row>
  </sheetData>
  <mergeCells count="5">
    <mergeCell ref="A1:E1"/>
    <mergeCell ref="D2:E2"/>
    <mergeCell ref="A3:A4"/>
    <mergeCell ref="B3:C3"/>
    <mergeCell ref="D3:E3"/>
  </mergeCells>
  <dataValidations count="1">
    <dataValidation allowBlank="true" errorStyle="stop" operator="between" showDropDown="false" showErrorMessage="true" showInputMessage="false" sqref="D16" type="none">
      <formula1>0</formula1>
      <formula2>0</formula2>
    </dataValidation>
  </dataValidations>
  <hyperlinks>
    <hyperlink ref="B62" r:id="rId1" display="2024年农村公路"/>
    <hyperlink ref="B63" r:id="rId2" display="农村公路安防建设工程"/>
    <hyperlink ref="B64" r:id="rId3" display="新邵县酿溪镇第四完全小学整体搬迁建设项目"/>
    <hyperlink ref="B65" r:id="rId4" display="新邵县X007东江村至陈家坊社区公路工程"/>
    <hyperlink ref="B66" r:id="rId5" display="L5连接线安置地项目"/>
    <hyperlink ref="B67" r:id="rId6" display="历史遗留废弃矿山生态修复项目"/>
    <hyperlink ref="D67" r:id="rId7" display="新邵县经开区电气绝缘新材料产业园（一期）项目"/>
    <hyperlink ref="B68" r:id="rId8" display="新邵县乡村雪亮工程建设"/>
    <hyperlink ref="D68" r:id="rId9" display="湖南省十三五易地扶贫搬迁"/>
    <hyperlink ref="B69" r:id="rId10" display="新邵县长滩学校地段拆迁安置地基础工程建设项目"/>
    <hyperlink ref="D69" r:id="rId11" display="新邵县高标准农田建设项目"/>
    <hyperlink ref="B70" r:id="rId12" display="新邵县龙溪铺镇中学扩容提质建设项目(一期）"/>
    <hyperlink ref="D70" r:id="rId13" display="新邵县城乡环卫一体化建设项目"/>
    <hyperlink ref="B71" r:id="rId14" display="省道S240线新邵县迎光乡水西村至乡政府段路面改善工程"/>
    <hyperlink ref="D71" r:id="rId15" display="新邵县二水厂建设项目"/>
    <hyperlink ref="B72" r:id="rId16" display="2024年农村改厕项目"/>
    <hyperlink ref="D72" r:id="rId17" display="新邵县城新区供水管网建设工程"/>
    <hyperlink ref="B73" r:id="rId18" display="新邵县2022年“雪亮工程”（中小学安防设施建设）项目"/>
    <hyperlink ref="D73" r:id="rId19" display="新邵县经开区电气绝缘新材料产业园（一期）项目"/>
    <hyperlink ref="B74" r:id="rId20" display="新邵县城区排污口整治工程"/>
    <hyperlink ref="D74" r:id="rId21" display="湖南省新邵县工业职业中等专业学校扩容提质建设项目"/>
    <hyperlink ref="B75" r:id="rId22" display="半江坝集中供水工程"/>
    <hyperlink ref="B76" r:id="rId23" display="省道S240线新邵县迎光乡水西村至乡政府段路面改善工程"/>
    <hyperlink ref="B77" r:id="rId24" display="新邵县乡村雪亮工程建设"/>
    <hyperlink ref="B78" r:id="rId25" display="2024年农村改厕项目"/>
    <hyperlink ref="B79" r:id="rId26" display="半江坝集中供水工程"/>
    <hyperlink ref="B80" r:id="rId27" display="新邵县酿溪镇第四完全小学整体搬迁建设项目"/>
    <hyperlink ref="B81" r:id="rId28" display="新邵县城区排污口整治工程"/>
    <hyperlink ref="B82" r:id="rId29" display="历史遗留废弃矿山生态修复项目"/>
    <hyperlink ref="B83" r:id="rId30" display="新邵县2022年“雪亮工程”（中小学安防设施建设）项目"/>
    <hyperlink ref="B84" r:id="rId31" display="新邵县长滩学校地段拆迁安置地基础工程建设项目"/>
    <hyperlink ref="B85" r:id="rId32" display="2024年农村公路"/>
    <hyperlink ref="B86" r:id="rId33" display="农村公路安防建设工程"/>
    <hyperlink ref="B87" r:id="rId34" display="新邵县龙溪铺镇中学扩容提质建设项目(一期）"/>
    <hyperlink ref="B88" r:id="rId35" display="新邵县X007东江村至陈家坊社区公路工程"/>
    <hyperlink ref="B89" r:id="rId36" display="L5连接线安置地项目"/>
    <hyperlink ref="B90" r:id="rId37" display="地质灾害整治项目"/>
    <hyperlink ref="B91" r:id="rId38" display="农村公路水毁工程"/>
    <hyperlink ref="B92" r:id="rId39" display="省道新邵县太芝庙至雀塘公路"/>
    <hyperlink ref="B93" r:id="rId40" display="新邵县龙溪铺镇中学扩容提质建设项目(一期）"/>
    <hyperlink ref="B94" r:id="rId41" display="新邵县酿溪镇第五完全小学建设项目"/>
    <hyperlink ref="B95" r:id="rId42" display="L5连接线安置地项目"/>
    <hyperlink ref="B96" r:id="rId43" display="资水流域排污整治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9:19:32Z</dcterms:created>
  <dc:creator>Administrator</dc:creator>
  <dc:description/>
  <dc:language>en-US</dc:language>
  <cp:lastModifiedBy>末愚未</cp:lastModifiedBy>
  <dcterms:modified xsi:type="dcterms:W3CDTF">2025-04-14T07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E311733114FC6988D994FE22ECE63_13</vt:lpwstr>
  </property>
  <property fmtid="{D5CDD505-2E9C-101B-9397-08002B2CF9AE}" pid="3" name="KSOProductBuildVer">
    <vt:lpwstr>2052-12.1.0.20305</vt:lpwstr>
  </property>
</Properties>
</file>