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31"/>
  </bookViews>
  <sheets>
    <sheet name="目录" sheetId="1" state="visible" r:id="rId2"/>
    <sheet name="表1" sheetId="2" state="visible" r:id="rId3"/>
    <sheet name="表2" sheetId="3" state="visible" r:id="rId4"/>
    <sheet name="表3" sheetId="4" state="visible" r:id="rId5"/>
    <sheet name="表4" sheetId="5" state="visible" r:id="rId6"/>
    <sheet name="表5" sheetId="6" state="visible" r:id="rId7"/>
    <sheet name="表6" sheetId="7" state="visible" r:id="rId8"/>
    <sheet name="表7" sheetId="8" state="visible" r:id="rId9"/>
    <sheet name="表8" sheetId="9" state="visible" r:id="rId10"/>
    <sheet name="表9" sheetId="10" state="visible" r:id="rId11"/>
    <sheet name="表10" sheetId="11" state="visible" r:id="rId12"/>
    <sheet name="表11" sheetId="12" state="visible" r:id="rId13"/>
    <sheet name="表12" sheetId="13" state="visible" r:id="rId14"/>
    <sheet name="表13" sheetId="14" state="visible" r:id="rId15"/>
    <sheet name="表14" sheetId="15" state="visible" r:id="rId16"/>
    <sheet name="表15" sheetId="16" state="visible" r:id="rId17"/>
    <sheet name="表16" sheetId="17" state="visible" r:id="rId18"/>
    <sheet name="表17" sheetId="18" state="visible" r:id="rId19"/>
    <sheet name="表18 " sheetId="19" state="visible" r:id="rId20"/>
    <sheet name="表19 " sheetId="20" state="visible" r:id="rId21"/>
    <sheet name="表20" sheetId="21" state="visible" r:id="rId22"/>
    <sheet name="表21" sheetId="22" state="visible" r:id="rId23"/>
    <sheet name="表22" sheetId="23" state="visible" r:id="rId24"/>
    <sheet name="表23" sheetId="24" state="visible" r:id="rId25"/>
    <sheet name="表24" sheetId="25" state="visible" r:id="rId26"/>
    <sheet name="表25" sheetId="26" state="visible" r:id="rId27"/>
    <sheet name="表26" sheetId="27" state="visible" r:id="rId28"/>
    <sheet name="表27" sheetId="28" state="visible" r:id="rId29"/>
    <sheet name="表28" sheetId="29" state="visible" r:id="rId30"/>
    <sheet name="表29" sheetId="30" state="visible" r:id="rId31"/>
    <sheet name="表30" sheetId="31" state="visible" r:id="rId32"/>
    <sheet name="表31" sheetId="32" state="visible" r:id="rId33"/>
    <sheet name="表32" sheetId="33" state="visible" r:id="rId34"/>
    <sheet name="表33" sheetId="34" state="visible" r:id="rId35"/>
  </sheets>
  <definedNames>
    <definedName function="false" hidden="true" localSheetId="4" name="_xlnm._FilterDatabase" vbProcedure="false">表4!$A$4:$A$1317</definedName>
    <definedName function="false" hidden="true" localSheetId="8" name="_xlnm._FilterDatabase" vbProcedure="false">表8!$A$4:$E$1319</definedName>
    <definedName function="false" hidden="true" localSheetId="9" name="_xlnm._FilterDatabase" vbProcedure="false">表9!$A$4:$D$7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9" uniqueCount="2062">
  <si>
    <t xml:space="preserve">目 录</t>
  </si>
  <si>
    <r>
      <rPr>
        <sz val="12"/>
        <rFont val="宋体"/>
        <family val="0"/>
        <charset val="134"/>
      </rPr>
      <t xml:space="preserve">1</t>
    </r>
    <r>
      <rPr>
        <sz val="12"/>
        <rFont val="Noto Sans"/>
        <family val="2"/>
      </rPr>
      <t xml:space="preserve">、全市一般公共预算收入决算总表</t>
    </r>
  </si>
  <si>
    <r>
      <rPr>
        <sz val="12"/>
        <rFont val="宋体"/>
        <family val="0"/>
        <charset val="134"/>
      </rPr>
      <t xml:space="preserve">2</t>
    </r>
    <r>
      <rPr>
        <sz val="12"/>
        <rFont val="Noto Sans"/>
        <family val="2"/>
      </rPr>
      <t xml:space="preserve">、全市一般公共预算收入决算明细表</t>
    </r>
  </si>
  <si>
    <r>
      <rPr>
        <sz val="12"/>
        <rFont val="宋体"/>
        <family val="0"/>
        <charset val="134"/>
      </rPr>
      <t xml:space="preserve">3</t>
    </r>
    <r>
      <rPr>
        <sz val="12"/>
        <rFont val="Noto Sans"/>
        <family val="2"/>
      </rPr>
      <t xml:space="preserve">、全市一般公共预算支出决算总表</t>
    </r>
  </si>
  <si>
    <r>
      <rPr>
        <sz val="12"/>
        <rFont val="宋体"/>
        <family val="0"/>
        <charset val="134"/>
      </rPr>
      <t xml:space="preserve">4</t>
    </r>
    <r>
      <rPr>
        <sz val="12"/>
        <rFont val="Noto Sans"/>
        <family val="2"/>
      </rPr>
      <t xml:space="preserve">、全市一般公共预算支出决算功能分类明细表</t>
    </r>
  </si>
  <si>
    <r>
      <rPr>
        <sz val="12"/>
        <rFont val="宋体"/>
        <family val="0"/>
        <charset val="134"/>
      </rPr>
      <t xml:space="preserve">5</t>
    </r>
    <r>
      <rPr>
        <sz val="12"/>
        <rFont val="Noto Sans"/>
        <family val="2"/>
      </rPr>
      <t xml:space="preserve">、市本级一般公共预算收入决算总表</t>
    </r>
  </si>
  <si>
    <r>
      <rPr>
        <sz val="12"/>
        <rFont val="宋体"/>
        <family val="0"/>
        <charset val="134"/>
      </rPr>
      <t xml:space="preserve">6</t>
    </r>
    <r>
      <rPr>
        <sz val="12"/>
        <rFont val="Noto Sans"/>
        <family val="2"/>
      </rPr>
      <t xml:space="preserve">、市本级一般公共预算收入决算明细表</t>
    </r>
  </si>
  <si>
    <r>
      <rPr>
        <sz val="12"/>
        <rFont val="宋体"/>
        <family val="0"/>
        <charset val="134"/>
      </rPr>
      <t xml:space="preserve">7</t>
    </r>
    <r>
      <rPr>
        <sz val="12"/>
        <rFont val="Noto Sans"/>
        <family val="2"/>
      </rPr>
      <t xml:space="preserve">、市本级一般公共预算支出决算总表</t>
    </r>
  </si>
  <si>
    <r>
      <rPr>
        <sz val="12"/>
        <rFont val="宋体"/>
        <family val="0"/>
        <charset val="134"/>
      </rPr>
      <t xml:space="preserve">8</t>
    </r>
    <r>
      <rPr>
        <sz val="12"/>
        <rFont val="Noto Sans"/>
        <family val="2"/>
      </rPr>
      <t xml:space="preserve">、市本级一般公共预算支出决算功能分类明细表</t>
    </r>
  </si>
  <si>
    <r>
      <rPr>
        <sz val="12"/>
        <rFont val="宋体"/>
        <family val="0"/>
        <charset val="134"/>
      </rPr>
      <t xml:space="preserve">9</t>
    </r>
    <r>
      <rPr>
        <sz val="12"/>
        <rFont val="Noto Sans"/>
        <family val="2"/>
      </rPr>
      <t xml:space="preserve">、本级一般公共预算支出基本支出决算表</t>
    </r>
  </si>
  <si>
    <r>
      <rPr>
        <sz val="12"/>
        <rFont val="宋体"/>
        <family val="0"/>
        <charset val="134"/>
      </rPr>
      <t xml:space="preserve">10</t>
    </r>
    <r>
      <rPr>
        <sz val="12"/>
        <rFont val="Noto Sans"/>
        <family val="2"/>
      </rPr>
      <t xml:space="preserve">、市本级税收返还和转移支付分项目决算表</t>
    </r>
  </si>
  <si>
    <r>
      <rPr>
        <sz val="12"/>
        <rFont val="宋体"/>
        <family val="0"/>
        <charset val="134"/>
      </rPr>
      <t xml:space="preserve">11</t>
    </r>
    <r>
      <rPr>
        <sz val="12"/>
        <rFont val="Noto Sans"/>
        <family val="2"/>
      </rPr>
      <t xml:space="preserve">、市本级税收返还和转移支付分地区决算表</t>
    </r>
  </si>
  <si>
    <r>
      <rPr>
        <sz val="12"/>
        <rFont val="宋体"/>
        <family val="0"/>
        <charset val="134"/>
      </rPr>
      <t xml:space="preserve">12</t>
    </r>
    <r>
      <rPr>
        <sz val="12"/>
        <rFont val="Noto Sans"/>
        <family val="2"/>
      </rPr>
      <t xml:space="preserve">、全市政府性基金收入决算表</t>
    </r>
  </si>
  <si>
    <r>
      <rPr>
        <sz val="12"/>
        <rFont val="宋体"/>
        <family val="0"/>
        <charset val="134"/>
      </rPr>
      <t xml:space="preserve">13</t>
    </r>
    <r>
      <rPr>
        <sz val="12"/>
        <rFont val="Noto Sans"/>
        <family val="2"/>
      </rPr>
      <t xml:space="preserve">、全市政府性基金支出决算表</t>
    </r>
  </si>
  <si>
    <r>
      <rPr>
        <sz val="12"/>
        <rFont val="宋体"/>
        <family val="0"/>
        <charset val="134"/>
      </rPr>
      <t xml:space="preserve">14</t>
    </r>
    <r>
      <rPr>
        <sz val="12"/>
        <rFont val="Noto Sans"/>
        <family val="2"/>
      </rPr>
      <t xml:space="preserve">、市本级政府性基金收入决算表</t>
    </r>
  </si>
  <si>
    <r>
      <rPr>
        <sz val="12"/>
        <rFont val="宋体"/>
        <family val="0"/>
        <charset val="134"/>
      </rPr>
      <t xml:space="preserve">15</t>
    </r>
    <r>
      <rPr>
        <sz val="12"/>
        <rFont val="Noto Sans"/>
        <family val="2"/>
      </rPr>
      <t xml:space="preserve">、市本级政府性基金支出决算表</t>
    </r>
  </si>
  <si>
    <r>
      <rPr>
        <sz val="12"/>
        <rFont val="宋体"/>
        <family val="0"/>
        <charset val="134"/>
      </rPr>
      <t xml:space="preserve">16</t>
    </r>
    <r>
      <rPr>
        <sz val="12"/>
        <rFont val="Noto Sans"/>
        <family val="2"/>
      </rPr>
      <t xml:space="preserve">、市本级政府性基金转移支付分项目决算表</t>
    </r>
  </si>
  <si>
    <r>
      <rPr>
        <sz val="12"/>
        <rFont val="宋体"/>
        <family val="0"/>
        <charset val="134"/>
      </rPr>
      <t xml:space="preserve">17</t>
    </r>
    <r>
      <rPr>
        <sz val="12"/>
        <rFont val="Noto Sans"/>
        <family val="2"/>
      </rPr>
      <t xml:space="preserve">、市本级政府性基金转移支付分地区决算表</t>
    </r>
  </si>
  <si>
    <r>
      <rPr>
        <sz val="12"/>
        <rFont val="宋体"/>
        <family val="0"/>
        <charset val="134"/>
      </rPr>
      <t xml:space="preserve">18</t>
    </r>
    <r>
      <rPr>
        <sz val="12"/>
        <rFont val="Noto Sans"/>
        <family val="2"/>
      </rPr>
      <t xml:space="preserve">、全市国有资本经营收入决算表</t>
    </r>
  </si>
  <si>
    <r>
      <rPr>
        <sz val="12"/>
        <rFont val="宋体"/>
        <family val="0"/>
        <charset val="134"/>
      </rPr>
      <t xml:space="preserve">19</t>
    </r>
    <r>
      <rPr>
        <sz val="12"/>
        <rFont val="Noto Sans"/>
        <family val="2"/>
      </rPr>
      <t xml:space="preserve">、全市国有资本经营支出决算表</t>
    </r>
  </si>
  <si>
    <r>
      <rPr>
        <sz val="12"/>
        <rFont val="宋体"/>
        <family val="0"/>
        <charset val="134"/>
      </rPr>
      <t xml:space="preserve">20</t>
    </r>
    <r>
      <rPr>
        <sz val="12"/>
        <rFont val="Noto Sans"/>
        <family val="2"/>
      </rPr>
      <t xml:space="preserve">、市本级国有资本经营收入决算表</t>
    </r>
  </si>
  <si>
    <r>
      <rPr>
        <sz val="12"/>
        <rFont val="宋体"/>
        <family val="0"/>
        <charset val="134"/>
      </rPr>
      <t xml:space="preserve">21</t>
    </r>
    <r>
      <rPr>
        <sz val="12"/>
        <rFont val="Noto Sans"/>
        <family val="2"/>
      </rPr>
      <t xml:space="preserve">、市本级国有资本经营支出决算表</t>
    </r>
  </si>
  <si>
    <r>
      <rPr>
        <sz val="12"/>
        <rFont val="宋体"/>
        <family val="0"/>
        <charset val="134"/>
      </rPr>
      <t xml:space="preserve">22</t>
    </r>
    <r>
      <rPr>
        <sz val="12"/>
        <rFont val="Noto Sans"/>
        <family val="2"/>
      </rPr>
      <t xml:space="preserve">、国有资本经营预算转移支付表</t>
    </r>
  </si>
  <si>
    <r>
      <rPr>
        <sz val="12"/>
        <rFont val="宋体"/>
        <family val="0"/>
        <charset val="134"/>
      </rPr>
      <t xml:space="preserve">23</t>
    </r>
    <r>
      <rPr>
        <sz val="12"/>
        <rFont val="Noto Sans"/>
        <family val="2"/>
      </rPr>
      <t xml:space="preserve">、全市社会保险基金收入决算表</t>
    </r>
  </si>
  <si>
    <r>
      <rPr>
        <sz val="12"/>
        <rFont val="宋体"/>
        <family val="0"/>
        <charset val="134"/>
      </rPr>
      <t xml:space="preserve">24</t>
    </r>
    <r>
      <rPr>
        <sz val="12"/>
        <rFont val="Noto Sans"/>
        <family val="2"/>
      </rPr>
      <t xml:space="preserve">、全市社会保险基金支出决算表</t>
    </r>
  </si>
  <si>
    <r>
      <rPr>
        <sz val="12"/>
        <rFont val="宋体"/>
        <family val="0"/>
        <charset val="134"/>
      </rPr>
      <t xml:space="preserve">25</t>
    </r>
    <r>
      <rPr>
        <sz val="12"/>
        <rFont val="Noto Sans"/>
        <family val="2"/>
      </rPr>
      <t xml:space="preserve">、市本级社会保险基金收入决算表</t>
    </r>
  </si>
  <si>
    <r>
      <rPr>
        <sz val="12"/>
        <rFont val="宋体"/>
        <family val="0"/>
        <charset val="134"/>
      </rPr>
      <t xml:space="preserve">26</t>
    </r>
    <r>
      <rPr>
        <sz val="12"/>
        <rFont val="Noto Sans"/>
        <family val="2"/>
      </rPr>
      <t xml:space="preserve">、市本级社会保险基金支出决算表</t>
    </r>
  </si>
  <si>
    <r>
      <rPr>
        <sz val="12"/>
        <rFont val="宋体"/>
        <family val="0"/>
        <charset val="134"/>
      </rPr>
      <t xml:space="preserve">27</t>
    </r>
    <r>
      <rPr>
        <sz val="12"/>
        <rFont val="Noto Sans"/>
        <family val="2"/>
      </rPr>
      <t xml:space="preserve">、地方政府债务限额余额汇总情况表</t>
    </r>
  </si>
  <si>
    <r>
      <rPr>
        <sz val="12"/>
        <rFont val="宋体"/>
        <family val="0"/>
        <charset val="134"/>
      </rPr>
      <t xml:space="preserve">28</t>
    </r>
    <r>
      <rPr>
        <sz val="12"/>
        <rFont val="Noto Sans"/>
        <family val="2"/>
      </rPr>
      <t xml:space="preserve">、邵阳市地方政府一般债务限额余额情况表</t>
    </r>
  </si>
  <si>
    <r>
      <rPr>
        <sz val="12"/>
        <rFont val="宋体"/>
        <family val="0"/>
        <charset val="134"/>
      </rPr>
      <t xml:space="preserve">29</t>
    </r>
    <r>
      <rPr>
        <sz val="12"/>
        <rFont val="Noto Sans"/>
        <family val="2"/>
      </rPr>
      <t xml:space="preserve">、邵阳市地方政府专项债务限额余额情况表</t>
    </r>
  </si>
  <si>
    <r>
      <rPr>
        <sz val="12"/>
        <rFont val="宋体"/>
        <family val="0"/>
        <charset val="134"/>
      </rPr>
      <t xml:space="preserve">30</t>
    </r>
    <r>
      <rPr>
        <sz val="12"/>
        <rFont val="Noto Sans"/>
        <family val="2"/>
      </rPr>
      <t xml:space="preserve">、地方政府债券发行情况表</t>
    </r>
  </si>
  <si>
    <r>
      <rPr>
        <sz val="12"/>
        <rFont val="宋体"/>
        <family val="0"/>
        <charset val="134"/>
      </rPr>
      <t xml:space="preserve">31</t>
    </r>
    <r>
      <rPr>
        <sz val="12"/>
        <rFont val="Noto Sans"/>
        <family val="2"/>
      </rPr>
      <t xml:space="preserve">、地方政府债务还本付息情况表</t>
    </r>
  </si>
  <si>
    <r>
      <rPr>
        <sz val="12"/>
        <rFont val="宋体"/>
        <family val="0"/>
        <charset val="134"/>
      </rPr>
      <t xml:space="preserve">32</t>
    </r>
    <r>
      <rPr>
        <sz val="12"/>
        <rFont val="Noto Sans"/>
        <family val="2"/>
      </rPr>
      <t xml:space="preserve">、新增地方政府债券资金使用安排情况表</t>
    </r>
  </si>
  <si>
    <r>
      <rPr>
        <sz val="12"/>
        <rFont val="宋体"/>
        <family val="0"/>
        <charset val="134"/>
      </rPr>
      <t xml:space="preserve">33</t>
    </r>
    <r>
      <rPr>
        <sz val="12"/>
        <rFont val="Noto Sans"/>
        <family val="2"/>
      </rPr>
      <t xml:space="preserve">、市级重大投资项目决算表</t>
    </r>
  </si>
  <si>
    <r>
      <rPr>
        <sz val="11"/>
        <rFont val="Noto Sans"/>
        <family val="2"/>
      </rPr>
      <t xml:space="preserve">表</t>
    </r>
    <r>
      <rPr>
        <sz val="11"/>
        <rFont val="宋体"/>
        <family val="0"/>
        <charset val="134"/>
      </rPr>
      <t xml:space="preserve">1</t>
    </r>
    <r>
      <rPr>
        <sz val="11"/>
        <rFont val="Noto Sans"/>
        <family val="2"/>
      </rPr>
      <t xml:space="preserve">：</t>
    </r>
  </si>
  <si>
    <r>
      <rPr>
        <b val="true"/>
        <sz val="18"/>
        <rFont val="Arial"/>
        <family val="2"/>
      </rPr>
      <t xml:space="preserve">2023</t>
    </r>
    <r>
      <rPr>
        <b val="true"/>
        <sz val="18"/>
        <rFont val="Noto Sans"/>
        <family val="2"/>
      </rPr>
      <t xml:space="preserve">年全市一般公共预算收入决算总表</t>
    </r>
  </si>
  <si>
    <t xml:space="preserve">单位：万元</t>
  </si>
  <si>
    <t xml:space="preserve">项        目</t>
  </si>
  <si>
    <t xml:space="preserve">决算数</t>
  </si>
  <si>
    <t xml:space="preserve">一、一般公共预算地方收入</t>
  </si>
  <si>
    <t xml:space="preserve">二、上级补助收入</t>
  </si>
  <si>
    <t xml:space="preserve">    返还性收入</t>
  </si>
  <si>
    <t xml:space="preserve">    一般性转移支付收入</t>
  </si>
  <si>
    <t xml:space="preserve">    专项转移支付收入</t>
  </si>
  <si>
    <t xml:space="preserve">三、债务转贷收入</t>
  </si>
  <si>
    <t xml:space="preserve">四、动用预算稳定调节基金</t>
  </si>
  <si>
    <t xml:space="preserve">五、调入资金</t>
  </si>
  <si>
    <t xml:space="preserve">六、上年结余</t>
  </si>
  <si>
    <t xml:space="preserve">一般公共预算收入合计</t>
  </si>
  <si>
    <r>
      <rPr>
        <sz val="11"/>
        <rFont val="Noto Sans"/>
        <family val="2"/>
      </rPr>
      <t xml:space="preserve">表</t>
    </r>
    <r>
      <rPr>
        <sz val="11"/>
        <rFont val="宋体"/>
        <family val="0"/>
        <charset val="134"/>
      </rPr>
      <t xml:space="preserve">2</t>
    </r>
    <r>
      <rPr>
        <sz val="11"/>
        <rFont val="Noto Sans"/>
        <family val="2"/>
      </rPr>
      <t xml:space="preserve">：</t>
    </r>
  </si>
  <si>
    <r>
      <rPr>
        <b val="true"/>
        <sz val="18"/>
        <rFont val="Arial"/>
        <family val="2"/>
      </rPr>
      <t xml:space="preserve">2023</t>
    </r>
    <r>
      <rPr>
        <b val="true"/>
        <sz val="18"/>
        <rFont val="Noto Sans"/>
        <family val="2"/>
      </rPr>
      <t xml:space="preserve">年全市一般公共预算收入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      目</t>
  </si>
  <si>
    <r>
      <rPr>
        <b val="true"/>
        <sz val="10"/>
        <rFont val="宋体"/>
        <family val="0"/>
        <charset val="134"/>
      </rPr>
      <t xml:space="preserve">2023</t>
    </r>
    <r>
      <rPr>
        <b val="true"/>
        <sz val="10"/>
        <rFont val="Noto Sans"/>
        <family val="2"/>
      </rPr>
      <t xml:space="preserve">预算数</t>
    </r>
  </si>
  <si>
    <r>
      <rPr>
        <b val="true"/>
        <sz val="10"/>
        <rFont val="宋体"/>
        <family val="0"/>
        <charset val="134"/>
      </rPr>
      <t xml:space="preserve">2023</t>
    </r>
    <r>
      <rPr>
        <b val="true"/>
        <sz val="10"/>
        <rFont val="Noto Sans"/>
        <family val="2"/>
      </rPr>
      <t xml:space="preserve">年决算数</t>
    </r>
  </si>
  <si>
    <r>
      <rPr>
        <b val="true"/>
        <sz val="9"/>
        <rFont val="Noto Sans"/>
        <family val="2"/>
      </rPr>
      <t xml:space="preserve">决算数为   预算数的</t>
    </r>
    <r>
      <rPr>
        <b val="true"/>
        <sz val="9"/>
        <rFont val="宋体"/>
        <family val="0"/>
        <charset val="134"/>
      </rPr>
      <t xml:space="preserve">%</t>
    </r>
  </si>
  <si>
    <r>
      <rPr>
        <b val="true"/>
        <sz val="10"/>
        <rFont val="宋体"/>
        <family val="0"/>
        <charset val="134"/>
      </rPr>
      <t xml:space="preserve">2022</t>
    </r>
    <r>
      <rPr>
        <b val="true"/>
        <sz val="10"/>
        <rFont val="Noto Sans"/>
        <family val="2"/>
      </rPr>
      <t xml:space="preserve">年决算数</t>
    </r>
  </si>
  <si>
    <r>
      <rPr>
        <b val="true"/>
        <sz val="9"/>
        <rFont val="Noto Sans"/>
        <family val="2"/>
      </rPr>
      <t xml:space="preserve">决算数为       上年决算数的</t>
    </r>
    <r>
      <rPr>
        <b val="true"/>
        <sz val="9"/>
        <rFont val="宋体"/>
        <family val="0"/>
        <charset val="134"/>
      </rPr>
      <t xml:space="preserve">%</t>
    </r>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t xml:space="preserve">一般公共预算地方收入合计</t>
  </si>
  <si>
    <r>
      <rPr>
        <sz val="11"/>
        <rFont val="Noto Sans"/>
        <family val="2"/>
      </rPr>
      <t xml:space="preserve">表</t>
    </r>
    <r>
      <rPr>
        <sz val="11"/>
        <rFont val="宋体"/>
        <family val="0"/>
        <charset val="134"/>
      </rPr>
      <t xml:space="preserve">3</t>
    </r>
    <r>
      <rPr>
        <sz val="11"/>
        <rFont val="Noto Sans"/>
        <family val="2"/>
      </rPr>
      <t xml:space="preserve">：</t>
    </r>
  </si>
  <si>
    <r>
      <rPr>
        <b val="true"/>
        <sz val="18"/>
        <rFont val="Arial"/>
        <family val="2"/>
      </rPr>
      <t xml:space="preserve">2023</t>
    </r>
    <r>
      <rPr>
        <b val="true"/>
        <sz val="18"/>
        <rFont val="Noto Sans"/>
        <family val="2"/>
      </rPr>
      <t xml:space="preserve">年全市一般公共预算支出决算总表</t>
    </r>
  </si>
  <si>
    <t xml:space="preserve">一、一般公共预算支出</t>
  </si>
  <si>
    <t xml:space="preserve">  一般公共服务支出</t>
  </si>
  <si>
    <t xml:space="preserve">  外交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自然资源海洋气象等支出</t>
  </si>
  <si>
    <t xml:space="preserve">  住房保障支出</t>
  </si>
  <si>
    <t xml:space="preserve">  粮油物资储备支出</t>
  </si>
  <si>
    <t xml:space="preserve">  灾害防治及应急管理支出</t>
  </si>
  <si>
    <t xml:space="preserve">  其他支出</t>
  </si>
  <si>
    <t xml:space="preserve">  债务付息支出</t>
  </si>
  <si>
    <t xml:space="preserve">二、上解上级支出</t>
  </si>
  <si>
    <t xml:space="preserve">三、债务还本支出</t>
  </si>
  <si>
    <t xml:space="preserve">四、安排预算稳定调节基金</t>
  </si>
  <si>
    <t xml:space="preserve">五、调出资金</t>
  </si>
  <si>
    <t xml:space="preserve">六、年终结余</t>
  </si>
  <si>
    <t xml:space="preserve">一般公共预算支出合计</t>
  </si>
  <si>
    <r>
      <rPr>
        <sz val="11"/>
        <rFont val="Noto Sans"/>
        <family val="2"/>
      </rPr>
      <t xml:space="preserve">表</t>
    </r>
    <r>
      <rPr>
        <sz val="11"/>
        <rFont val="宋体"/>
        <family val="0"/>
        <charset val="134"/>
      </rPr>
      <t xml:space="preserve">4</t>
    </r>
    <r>
      <rPr>
        <sz val="11"/>
        <rFont val="Noto Sans"/>
        <family val="2"/>
      </rPr>
      <t xml:space="preserve">：</t>
    </r>
  </si>
  <si>
    <r>
      <rPr>
        <b val="true"/>
        <sz val="18"/>
        <rFont val="宋体"/>
        <family val="0"/>
        <charset val="134"/>
      </rPr>
      <t xml:space="preserve">2023</t>
    </r>
    <r>
      <rPr>
        <b val="true"/>
        <sz val="18"/>
        <rFont val="Noto Sans"/>
        <family val="2"/>
      </rPr>
      <t xml:space="preserve">年全市一般公共预算支出决算功能分类明细表</t>
    </r>
  </si>
  <si>
    <t xml:space="preserve">科目编码</t>
  </si>
  <si>
    <t xml:space="preserve">科目名称</t>
  </si>
  <si>
    <t xml:space="preserve">决算数为上年       决算数的％</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sz val="11"/>
        <rFont val="Noto Sans"/>
        <family val="2"/>
      </rPr>
      <t xml:space="preserve">表</t>
    </r>
    <r>
      <rPr>
        <sz val="11"/>
        <rFont val="宋体"/>
        <family val="0"/>
        <charset val="134"/>
      </rPr>
      <t xml:space="preserve">5</t>
    </r>
    <r>
      <rPr>
        <sz val="11"/>
        <rFont val="Noto Sans"/>
        <family val="2"/>
      </rPr>
      <t xml:space="preserve">：</t>
    </r>
  </si>
  <si>
    <r>
      <rPr>
        <b val="true"/>
        <sz val="18"/>
        <rFont val="Arial"/>
        <family val="2"/>
      </rPr>
      <t xml:space="preserve">2023</t>
    </r>
    <r>
      <rPr>
        <b val="true"/>
        <sz val="18"/>
        <rFont val="Noto Sans"/>
        <family val="2"/>
      </rPr>
      <t xml:space="preserve">年市本级一般公共预算收入决算总表</t>
    </r>
  </si>
  <si>
    <r>
      <rPr>
        <sz val="11"/>
        <rFont val="Noto Sans"/>
        <family val="2"/>
      </rPr>
      <t xml:space="preserve">三、债务</t>
    </r>
    <r>
      <rPr>
        <sz val="11"/>
        <rFont val="宋体"/>
        <family val="0"/>
        <charset val="134"/>
      </rPr>
      <t xml:space="preserve">(</t>
    </r>
    <r>
      <rPr>
        <sz val="11"/>
        <rFont val="Noto Sans"/>
        <family val="2"/>
      </rPr>
      <t xml:space="preserve">转贷</t>
    </r>
    <r>
      <rPr>
        <sz val="11"/>
        <rFont val="宋体"/>
        <family val="0"/>
        <charset val="134"/>
      </rPr>
      <t xml:space="preserve">)</t>
    </r>
    <r>
      <rPr>
        <sz val="11"/>
        <rFont val="Noto Sans"/>
        <family val="2"/>
      </rPr>
      <t xml:space="preserve">收入</t>
    </r>
  </si>
  <si>
    <t xml:space="preserve">四、调入预算稳定调节基金</t>
  </si>
  <si>
    <t xml:space="preserve">六、下级上解收入</t>
  </si>
  <si>
    <r>
      <rPr>
        <sz val="11"/>
        <rFont val="Noto Sans"/>
        <family val="2"/>
      </rPr>
      <t xml:space="preserve">表</t>
    </r>
    <r>
      <rPr>
        <sz val="11"/>
        <rFont val="宋体"/>
        <family val="0"/>
        <charset val="134"/>
      </rPr>
      <t xml:space="preserve">6</t>
    </r>
    <r>
      <rPr>
        <sz val="11"/>
        <rFont val="Noto Sans"/>
        <family val="2"/>
      </rPr>
      <t xml:space="preserve">：</t>
    </r>
  </si>
  <si>
    <r>
      <rPr>
        <b val="true"/>
        <sz val="18"/>
        <rFont val="宋体"/>
        <family val="0"/>
        <charset val="134"/>
      </rPr>
      <t xml:space="preserve">2023</t>
    </r>
    <r>
      <rPr>
        <b val="true"/>
        <sz val="18"/>
        <rFont val="Noto Sans"/>
        <family val="2"/>
      </rPr>
      <t xml:space="preserve">年市本级一般公共预算收入决算明细表</t>
    </r>
  </si>
  <si>
    <t xml:space="preserve">预算科目</t>
  </si>
  <si>
    <r>
      <rPr>
        <b val="true"/>
        <sz val="10"/>
        <rFont val="宋体"/>
        <family val="0"/>
        <charset val="134"/>
      </rPr>
      <t xml:space="preserve">2023</t>
    </r>
    <r>
      <rPr>
        <b val="true"/>
        <sz val="10"/>
        <rFont val="Noto Sans"/>
        <family val="2"/>
      </rPr>
      <t xml:space="preserve">年预算数</t>
    </r>
  </si>
  <si>
    <r>
      <rPr>
        <b val="true"/>
        <sz val="9"/>
        <rFont val="Noto Sans"/>
        <family val="2"/>
      </rPr>
      <t xml:space="preserve">决算数为       预算数的</t>
    </r>
    <r>
      <rPr>
        <b val="true"/>
        <sz val="9"/>
        <rFont val="宋体"/>
        <family val="0"/>
        <charset val="134"/>
      </rPr>
      <t xml:space="preserve">%</t>
    </r>
  </si>
  <si>
    <r>
      <rPr>
        <b val="true"/>
        <sz val="9"/>
        <rFont val="Noto Sans"/>
        <family val="2"/>
      </rPr>
      <t xml:space="preserve">决算数为上年决算数的</t>
    </r>
    <r>
      <rPr>
        <b val="true"/>
        <sz val="9"/>
        <rFont val="宋体"/>
        <family val="0"/>
        <charset val="134"/>
      </rPr>
      <t xml:space="preserve">%</t>
    </r>
  </si>
  <si>
    <r>
      <rPr>
        <sz val="11"/>
        <rFont val="Noto Sans"/>
        <family val="2"/>
      </rPr>
      <t xml:space="preserve">表</t>
    </r>
    <r>
      <rPr>
        <sz val="11"/>
        <rFont val="宋体"/>
        <family val="0"/>
        <charset val="134"/>
      </rPr>
      <t xml:space="preserve">7</t>
    </r>
    <r>
      <rPr>
        <sz val="11"/>
        <rFont val="Noto Sans"/>
        <family val="2"/>
      </rPr>
      <t xml:space="preserve">：</t>
    </r>
  </si>
  <si>
    <r>
      <rPr>
        <b val="true"/>
        <sz val="18"/>
        <rFont val="Arial"/>
        <family val="2"/>
      </rPr>
      <t xml:space="preserve">2023</t>
    </r>
    <r>
      <rPr>
        <b val="true"/>
        <sz val="18"/>
        <rFont val="Noto Sans"/>
        <family val="2"/>
      </rPr>
      <t xml:space="preserve">年市本级一般公共预算支出决算总表</t>
    </r>
  </si>
  <si>
    <t xml:space="preserve">　　一般公共服务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自然资源海洋气象等支出</t>
  </si>
  <si>
    <t xml:space="preserve">　　住房保障支出</t>
  </si>
  <si>
    <t xml:space="preserve">　　粮油物资储备支出</t>
  </si>
  <si>
    <t xml:space="preserve">　　灾害防治及应急管理支出</t>
  </si>
  <si>
    <t xml:space="preserve">　　其他支出</t>
  </si>
  <si>
    <t xml:space="preserve">　　债务付息支出</t>
  </si>
  <si>
    <t xml:space="preserve">三、上解上级支出</t>
  </si>
  <si>
    <t xml:space="preserve">四、调出资金</t>
  </si>
  <si>
    <t xml:space="preserve">四、债务还本支出</t>
  </si>
  <si>
    <t xml:space="preserve">六、补助下级支出</t>
  </si>
  <si>
    <t xml:space="preserve">七、债务转贷支出</t>
  </si>
  <si>
    <t xml:space="preserve">八、年终结余</t>
  </si>
  <si>
    <t xml:space="preserve">支出合计</t>
  </si>
  <si>
    <r>
      <rPr>
        <sz val="10"/>
        <rFont val="Noto Sans"/>
        <family val="2"/>
      </rPr>
      <t xml:space="preserve">表</t>
    </r>
    <r>
      <rPr>
        <sz val="10"/>
        <rFont val="宋体"/>
        <family val="0"/>
        <charset val="134"/>
      </rPr>
      <t xml:space="preserve">8</t>
    </r>
    <r>
      <rPr>
        <sz val="10"/>
        <rFont val="Noto Sans"/>
        <family val="2"/>
      </rPr>
      <t xml:space="preserve">：</t>
    </r>
  </si>
  <si>
    <r>
      <rPr>
        <b val="true"/>
        <sz val="18"/>
        <rFont val="宋体"/>
        <family val="0"/>
        <charset val="134"/>
      </rPr>
      <t xml:space="preserve">2023</t>
    </r>
    <r>
      <rPr>
        <b val="true"/>
        <sz val="18"/>
        <rFont val="Noto Sans"/>
        <family val="2"/>
      </rPr>
      <t xml:space="preserve">年市本级一般公共预算支出决算功能分类明细表</t>
    </r>
  </si>
  <si>
    <t xml:space="preserve">项     目</t>
  </si>
  <si>
    <r>
      <rPr>
        <b val="true"/>
        <sz val="10"/>
        <rFont val="Noto Sans"/>
        <family val="2"/>
      </rPr>
      <t xml:space="preserve">决算数为上年       决算数的</t>
    </r>
    <r>
      <rPr>
        <b val="true"/>
        <sz val="10"/>
        <rFont val="宋体"/>
        <family val="0"/>
        <charset val="134"/>
      </rPr>
      <t xml:space="preserve">%</t>
    </r>
  </si>
  <si>
    <r>
      <rPr>
        <sz val="10"/>
        <rFont val="Noto Sans"/>
        <family val="2"/>
      </rPr>
      <t xml:space="preserve">表</t>
    </r>
    <r>
      <rPr>
        <sz val="10"/>
        <rFont val="宋体"/>
        <family val="0"/>
        <charset val="134"/>
      </rPr>
      <t xml:space="preserve">9</t>
    </r>
    <r>
      <rPr>
        <sz val="10"/>
        <rFont val="Noto Sans"/>
        <family val="2"/>
      </rPr>
      <t xml:space="preserve">：</t>
    </r>
  </si>
  <si>
    <r>
      <rPr>
        <b val="true"/>
        <sz val="16"/>
        <rFont val="宋体"/>
        <family val="0"/>
        <charset val="134"/>
      </rPr>
      <t xml:space="preserve">2023</t>
    </r>
    <r>
      <rPr>
        <b val="true"/>
        <sz val="16"/>
        <rFont val="Noto Sans"/>
        <family val="2"/>
      </rPr>
      <t xml:space="preserve">年市本级一般公共预算支出基本支出决算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sz val="11"/>
        <rFont val="Noto Sans"/>
        <family val="2"/>
      </rPr>
      <t xml:space="preserve">表</t>
    </r>
    <r>
      <rPr>
        <sz val="11"/>
        <rFont val="宋体"/>
        <family val="0"/>
        <charset val="134"/>
      </rPr>
      <t xml:space="preserve">10</t>
    </r>
    <r>
      <rPr>
        <sz val="11"/>
        <rFont val="Noto Sans"/>
        <family val="2"/>
      </rPr>
      <t xml:space="preserve">：</t>
    </r>
  </si>
  <si>
    <r>
      <rPr>
        <b val="true"/>
        <sz val="16"/>
        <rFont val="宋体"/>
        <family val="0"/>
        <charset val="134"/>
      </rPr>
      <t xml:space="preserve">2023</t>
    </r>
    <r>
      <rPr>
        <b val="true"/>
        <sz val="16"/>
        <rFont val="Noto Sans"/>
        <family val="2"/>
      </rPr>
      <t xml:space="preserve">年市本级税收返还和转移支付分项目决算表</t>
    </r>
  </si>
  <si>
    <t xml:space="preserve">项    目</t>
  </si>
  <si>
    <t xml:space="preserve">决 算 数</t>
  </si>
  <si>
    <t xml:space="preserve">合    计</t>
  </si>
  <si>
    <t xml:space="preserve">  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一般性转移支付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欠发达地区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医疗卫生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工业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灾害防治及应急管理共同财政事权转移支付支出  </t>
  </si>
  <si>
    <t xml:space="preserve">    其他共同财政事权转移支付支出 </t>
  </si>
  <si>
    <t xml:space="preserve">    增值税留抵退税转移支付支出</t>
  </si>
  <si>
    <t xml:space="preserve">    其他退税减税降费转移支付支出</t>
  </si>
  <si>
    <t xml:space="preserve">    补充县区财力转移支付支出</t>
  </si>
  <si>
    <t xml:space="preserve">    其他一般性转移支付支出</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r>
      <rPr>
        <sz val="11"/>
        <rFont val="Noto Sans"/>
        <family val="2"/>
      </rPr>
      <t xml:space="preserve">表</t>
    </r>
    <r>
      <rPr>
        <sz val="11"/>
        <rFont val="宋体"/>
        <family val="0"/>
        <charset val="134"/>
      </rPr>
      <t xml:space="preserve">11</t>
    </r>
    <r>
      <rPr>
        <sz val="11"/>
        <rFont val="Noto Sans"/>
        <family val="2"/>
      </rPr>
      <t xml:space="preserve">：</t>
    </r>
  </si>
  <si>
    <r>
      <rPr>
        <b val="true"/>
        <sz val="14"/>
        <rFont val="Arial"/>
        <family val="2"/>
      </rPr>
      <t xml:space="preserve">2023</t>
    </r>
    <r>
      <rPr>
        <b val="true"/>
        <sz val="14"/>
        <rFont val="Noto Sans"/>
        <family val="2"/>
      </rPr>
      <t xml:space="preserve">年市本级税收返还和转移支付分地区决算表</t>
    </r>
  </si>
  <si>
    <t xml:space="preserve">地 区</t>
  </si>
  <si>
    <t xml:space="preserve">合 计</t>
  </si>
  <si>
    <t xml:space="preserve">税收返还</t>
  </si>
  <si>
    <t xml:space="preserve">一般性转移支付</t>
  </si>
  <si>
    <t xml:space="preserve">专项转移支付</t>
  </si>
  <si>
    <t xml:space="preserve">合计</t>
  </si>
  <si>
    <t xml:space="preserve">双清区</t>
  </si>
  <si>
    <t xml:space="preserve">大祥区</t>
  </si>
  <si>
    <t xml:space="preserve">北塔区</t>
  </si>
  <si>
    <t xml:space="preserve">经开区</t>
  </si>
  <si>
    <r>
      <rPr>
        <sz val="11"/>
        <rFont val="Noto Sans"/>
        <family val="2"/>
      </rPr>
      <t xml:space="preserve">表</t>
    </r>
    <r>
      <rPr>
        <sz val="11"/>
        <rFont val="宋体"/>
        <family val="0"/>
        <charset val="134"/>
      </rPr>
      <t xml:space="preserve">12</t>
    </r>
    <r>
      <rPr>
        <sz val="11"/>
        <rFont val="Noto Sans"/>
        <family val="2"/>
      </rPr>
      <t xml:space="preserve">：</t>
    </r>
  </si>
  <si>
    <r>
      <rPr>
        <b val="true"/>
        <sz val="18"/>
        <rFont val="Arial"/>
        <family val="2"/>
      </rPr>
      <t xml:space="preserve">2023</t>
    </r>
    <r>
      <rPr>
        <b val="true"/>
        <sz val="18"/>
        <rFont val="Noto Sans"/>
        <family val="2"/>
      </rPr>
      <t xml:space="preserve">年全市政府性基金收入决算表</t>
    </r>
  </si>
  <si>
    <t xml:space="preserve">   一、政府性基金地方收入</t>
  </si>
  <si>
    <r>
      <rPr>
        <sz val="11"/>
        <rFont val="Noto Sans"/>
        <family val="2"/>
      </rPr>
      <t xml:space="preserve">　　政府性基金收入</t>
    </r>
    <r>
      <rPr>
        <sz val="11"/>
        <rFont val="宋体"/>
        <family val="0"/>
        <charset val="134"/>
      </rPr>
      <t xml:space="preserve">(</t>
    </r>
    <r>
      <rPr>
        <sz val="11"/>
        <rFont val="Noto Sans"/>
        <family val="2"/>
      </rPr>
      <t xml:space="preserve">款</t>
    </r>
    <r>
      <rPr>
        <sz val="11"/>
        <rFont val="宋体"/>
        <family val="0"/>
        <charset val="134"/>
      </rPr>
      <t xml:space="preserve">)</t>
    </r>
  </si>
  <si>
    <t xml:space="preserve">     国有土地使用权出让收入</t>
  </si>
  <si>
    <t xml:space="preserve">     城市公用事业附加收入</t>
  </si>
  <si>
    <t xml:space="preserve">     国有土地收益基金收入</t>
  </si>
  <si>
    <t xml:space="preserve">     农业土地开发资金收入</t>
  </si>
  <si>
    <t xml:space="preserve">     城市基础设施配套费收入</t>
  </si>
  <si>
    <t xml:space="preserve">     污水处理费收入</t>
  </si>
  <si>
    <t xml:space="preserve">　　　车辆通行费相关收入</t>
  </si>
  <si>
    <t xml:space="preserve">     其他政府性基金收入</t>
  </si>
  <si>
    <t xml:space="preserve">   专项债券对应项目专项收入</t>
  </si>
  <si>
    <t xml:space="preserve">　　　国有土地使用权出让金专项债务对应项目专项收入</t>
  </si>
  <si>
    <t xml:space="preserve">　　车辆通行费专项债务对应项目专项收入</t>
  </si>
  <si>
    <t xml:space="preserve">　　其他政府性基金专项债务对应项目专项收入</t>
  </si>
  <si>
    <t xml:space="preserve">   二、债务转贷收入</t>
  </si>
  <si>
    <t xml:space="preserve">   三、上级补助收入</t>
  </si>
  <si>
    <t xml:space="preserve">   四、调入资金</t>
  </si>
  <si>
    <t xml:space="preserve">   五、上年结余</t>
  </si>
  <si>
    <t xml:space="preserve">政府性基金收入合计</t>
  </si>
  <si>
    <r>
      <rPr>
        <sz val="11"/>
        <rFont val="Noto Sans"/>
        <family val="2"/>
      </rPr>
      <t xml:space="preserve">表</t>
    </r>
    <r>
      <rPr>
        <sz val="11"/>
        <rFont val="宋体"/>
        <family val="0"/>
        <charset val="134"/>
      </rPr>
      <t xml:space="preserve">13</t>
    </r>
    <r>
      <rPr>
        <sz val="11"/>
        <rFont val="Noto Sans"/>
        <family val="2"/>
      </rPr>
      <t xml:space="preserve">：</t>
    </r>
  </si>
  <si>
    <r>
      <rPr>
        <b val="true"/>
        <sz val="18"/>
        <rFont val="Arial"/>
        <family val="2"/>
      </rPr>
      <t xml:space="preserve">2023</t>
    </r>
    <r>
      <rPr>
        <b val="true"/>
        <sz val="18"/>
        <rFont val="Noto Sans"/>
        <family val="2"/>
      </rPr>
      <t xml:space="preserve">年全市政府性基金支出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二、政府性基金预算上解上级支出</t>
  </si>
  <si>
    <t xml:space="preserve">三、政府性基金预算调出资金</t>
  </si>
  <si>
    <t xml:space="preserve">五、待偿债再融资专项债券结余</t>
  </si>
  <si>
    <t xml:space="preserve">六、政府性基金预算年终结余</t>
  </si>
  <si>
    <t xml:space="preserve">支　　出　　总　　计　</t>
  </si>
  <si>
    <r>
      <rPr>
        <sz val="11"/>
        <rFont val="Noto Sans"/>
        <family val="2"/>
      </rPr>
      <t xml:space="preserve">表</t>
    </r>
    <r>
      <rPr>
        <sz val="11"/>
        <rFont val="宋体"/>
        <family val="0"/>
        <charset val="134"/>
      </rPr>
      <t xml:space="preserve">14</t>
    </r>
    <r>
      <rPr>
        <sz val="11"/>
        <rFont val="Noto Sans"/>
        <family val="2"/>
      </rPr>
      <t xml:space="preserve">：</t>
    </r>
  </si>
  <si>
    <r>
      <rPr>
        <b val="true"/>
        <sz val="18"/>
        <rFont val="Arial"/>
        <family val="2"/>
      </rPr>
      <t xml:space="preserve">2023</t>
    </r>
    <r>
      <rPr>
        <b val="true"/>
        <sz val="18"/>
        <rFont val="Noto Sans"/>
        <family val="2"/>
      </rPr>
      <t xml:space="preserve">年市本级政府性基金收入决算表</t>
    </r>
  </si>
  <si>
    <t xml:space="preserve">预算数</t>
  </si>
  <si>
    <t xml:space="preserve">调整预算数</t>
  </si>
  <si>
    <t xml:space="preserve">   一、政府性基金地方收入小计</t>
  </si>
  <si>
    <t xml:space="preserve">  专项债券对应项目专项收入</t>
  </si>
  <si>
    <t xml:space="preserve">  　国有土地使用权出让金专项债务对应项目专项收入  </t>
  </si>
  <si>
    <t xml:space="preserve">  　车辆通行费专项债务对应项目专项收入  </t>
  </si>
  <si>
    <t xml:space="preserve">   三、债务转贷收入</t>
  </si>
  <si>
    <t xml:space="preserve">   四、上级补助收入</t>
  </si>
  <si>
    <t xml:space="preserve">　 六、调入资金</t>
  </si>
  <si>
    <t xml:space="preserve">　七、政府性基金预算下级上解收入</t>
  </si>
  <si>
    <r>
      <rPr>
        <sz val="11"/>
        <rFont val="Noto Sans"/>
        <family val="2"/>
      </rPr>
      <t xml:space="preserve">表</t>
    </r>
    <r>
      <rPr>
        <sz val="11"/>
        <rFont val="宋体"/>
        <family val="0"/>
        <charset val="134"/>
      </rPr>
      <t xml:space="preserve">15</t>
    </r>
    <r>
      <rPr>
        <sz val="11"/>
        <rFont val="Noto Sans"/>
        <family val="2"/>
      </rPr>
      <t xml:space="preserve">：</t>
    </r>
  </si>
  <si>
    <r>
      <rPr>
        <b val="true"/>
        <sz val="18"/>
        <rFont val="Arial"/>
        <family val="2"/>
      </rPr>
      <t xml:space="preserve">2023</t>
    </r>
    <r>
      <rPr>
        <b val="true"/>
        <sz val="18"/>
        <rFont val="Noto Sans"/>
        <family val="2"/>
      </rPr>
      <t xml:space="preserve">年市本级政府性基金预算支出决算表</t>
    </r>
  </si>
  <si>
    <t xml:space="preserve">   一、本年支出</t>
  </si>
  <si>
    <t xml:space="preserve">  港口建设费安排的支出</t>
  </si>
  <si>
    <t xml:space="preserve">    航道建设和维护</t>
  </si>
  <si>
    <t xml:space="preserve">三、政府性基金预算补助下级支出</t>
  </si>
  <si>
    <t xml:space="preserve">四、债务转贷支出</t>
  </si>
  <si>
    <t xml:space="preserve">五、化债支出</t>
  </si>
  <si>
    <t xml:space="preserve">六、债务还本支出</t>
  </si>
  <si>
    <t xml:space="preserve">七、调出资金</t>
  </si>
  <si>
    <t xml:space="preserve">八、待偿债再融资专项债券结余</t>
  </si>
  <si>
    <t xml:space="preserve">九、年终结余</t>
  </si>
  <si>
    <t xml:space="preserve">政府性基金支出合计</t>
  </si>
  <si>
    <r>
      <rPr>
        <sz val="11"/>
        <rFont val="Noto Sans"/>
        <family val="2"/>
      </rPr>
      <t xml:space="preserve">表</t>
    </r>
    <r>
      <rPr>
        <sz val="11"/>
        <rFont val="宋体"/>
        <family val="0"/>
        <charset val="134"/>
      </rPr>
      <t xml:space="preserve">16</t>
    </r>
    <r>
      <rPr>
        <sz val="11"/>
        <rFont val="Noto Sans"/>
        <family val="2"/>
      </rPr>
      <t xml:space="preserve">：</t>
    </r>
  </si>
  <si>
    <r>
      <rPr>
        <b val="true"/>
        <sz val="18"/>
        <rFont val="宋体"/>
        <family val="0"/>
        <charset val="134"/>
      </rPr>
      <t xml:space="preserve">2023</t>
    </r>
    <r>
      <rPr>
        <b val="true"/>
        <sz val="18"/>
        <rFont val="Noto Sans"/>
        <family val="2"/>
      </rPr>
      <t xml:space="preserve">年市本级政府性基金转移支付分项目决算表</t>
    </r>
  </si>
  <si>
    <t xml:space="preserve">合  计</t>
  </si>
  <si>
    <r>
      <rPr>
        <sz val="11"/>
        <rFont val="Noto Sans"/>
        <family val="2"/>
      </rPr>
      <t xml:space="preserve">表</t>
    </r>
    <r>
      <rPr>
        <sz val="11"/>
        <rFont val="宋体"/>
        <family val="0"/>
        <charset val="134"/>
      </rPr>
      <t xml:space="preserve">17</t>
    </r>
    <r>
      <rPr>
        <sz val="11"/>
        <rFont val="Noto Sans"/>
        <family val="2"/>
      </rPr>
      <t xml:space="preserve">：</t>
    </r>
  </si>
  <si>
    <r>
      <rPr>
        <b val="true"/>
        <sz val="14"/>
        <rFont val="Arial"/>
        <family val="2"/>
      </rPr>
      <t xml:space="preserve">2023</t>
    </r>
    <r>
      <rPr>
        <b val="true"/>
        <sz val="14"/>
        <rFont val="Noto Sans"/>
        <family val="2"/>
      </rPr>
      <t xml:space="preserve">年市本级政府性基金转移支付分地区决算表</t>
    </r>
  </si>
  <si>
    <r>
      <rPr>
        <sz val="11"/>
        <rFont val="Noto Sans"/>
        <family val="2"/>
      </rPr>
      <t xml:space="preserve">表</t>
    </r>
    <r>
      <rPr>
        <sz val="11"/>
        <rFont val="宋体"/>
        <family val="0"/>
        <charset val="134"/>
      </rPr>
      <t xml:space="preserve">18</t>
    </r>
    <r>
      <rPr>
        <sz val="11"/>
        <rFont val="Noto Sans"/>
        <family val="2"/>
      </rPr>
      <t xml:space="preserve">：</t>
    </r>
  </si>
  <si>
    <r>
      <rPr>
        <b val="true"/>
        <sz val="18"/>
        <rFont val="Arial"/>
        <family val="2"/>
      </rPr>
      <t xml:space="preserve">2023</t>
    </r>
    <r>
      <rPr>
        <b val="true"/>
        <sz val="18"/>
        <rFont val="Noto Sans"/>
        <family val="2"/>
      </rPr>
      <t xml:space="preserve">年全市国有资本经营收入决算表</t>
    </r>
  </si>
  <si>
    <t xml:space="preserve">     一、本年收入</t>
  </si>
  <si>
    <t xml:space="preserve">        利润收入</t>
  </si>
  <si>
    <t xml:space="preserve">        股利、股息收入</t>
  </si>
  <si>
    <t xml:space="preserve">        产权转让收入</t>
  </si>
  <si>
    <t xml:space="preserve">        清算收入</t>
  </si>
  <si>
    <t xml:space="preserve">        其他国有资本经营预算收入</t>
  </si>
  <si>
    <t xml:space="preserve">     二、上级补助收入</t>
  </si>
  <si>
    <t xml:space="preserve">     三、上年结余</t>
  </si>
  <si>
    <t xml:space="preserve">国有资本经营收入合计</t>
  </si>
  <si>
    <r>
      <rPr>
        <sz val="11"/>
        <rFont val="Noto Sans"/>
        <family val="2"/>
      </rPr>
      <t xml:space="preserve">表</t>
    </r>
    <r>
      <rPr>
        <sz val="11"/>
        <rFont val="宋体"/>
        <family val="0"/>
        <charset val="134"/>
      </rPr>
      <t xml:space="preserve">19</t>
    </r>
    <r>
      <rPr>
        <sz val="11"/>
        <rFont val="Noto Sans"/>
        <family val="2"/>
      </rPr>
      <t xml:space="preserve">：</t>
    </r>
  </si>
  <si>
    <r>
      <rPr>
        <b val="true"/>
        <sz val="18"/>
        <rFont val="Arial"/>
        <family val="2"/>
      </rPr>
      <t xml:space="preserve">2023</t>
    </r>
    <r>
      <rPr>
        <b val="true"/>
        <sz val="18"/>
        <rFont val="Noto Sans"/>
        <family val="2"/>
      </rPr>
      <t xml:space="preserve">年全市国有资本经营支出决算表</t>
    </r>
  </si>
  <si>
    <t xml:space="preserve">     一、本年支出</t>
  </si>
  <si>
    <t xml:space="preserve">       解决历史遗留问题及改革成本支出</t>
  </si>
  <si>
    <t xml:space="preserve">    　　国有企业办职教幼教补助支出</t>
  </si>
  <si>
    <t xml:space="preserve">    　　国有企业退休人员社会化管理补助支出</t>
  </si>
  <si>
    <t xml:space="preserve">        其他解决历史遗留问题及改革成本支出</t>
  </si>
  <si>
    <t xml:space="preserve">       国有企业资本金注入</t>
  </si>
  <si>
    <t xml:space="preserve">         公益性设施投资支出</t>
  </si>
  <si>
    <t xml:space="preserve">         其他国有企业资本金注入</t>
  </si>
  <si>
    <r>
      <rPr>
        <sz val="11"/>
        <rFont val="Noto Sans"/>
        <family val="2"/>
      </rPr>
      <t xml:space="preserve">       其他国有资本经营预算支出</t>
    </r>
    <r>
      <rPr>
        <sz val="11"/>
        <rFont val="宋体"/>
        <family val="0"/>
        <charset val="134"/>
      </rPr>
      <t xml:space="preserve">(</t>
    </r>
    <r>
      <rPr>
        <sz val="11"/>
        <rFont val="Noto Sans"/>
        <family val="2"/>
      </rPr>
      <t xml:space="preserve">款</t>
    </r>
    <r>
      <rPr>
        <sz val="11"/>
        <rFont val="宋体"/>
        <family val="0"/>
        <charset val="134"/>
      </rPr>
      <t xml:space="preserve">)</t>
    </r>
  </si>
  <si>
    <t xml:space="preserve">         其他金融国有资本经营预算支出（项）</t>
  </si>
  <si>
    <t xml:space="preserve">     二、调出资金</t>
  </si>
  <si>
    <t xml:space="preserve">     三、国有资本经营预算年终结余</t>
  </si>
  <si>
    <t xml:space="preserve">国有资本经营支出合计</t>
  </si>
  <si>
    <r>
      <rPr>
        <sz val="11"/>
        <rFont val="Noto Sans"/>
        <family val="2"/>
      </rPr>
      <t xml:space="preserve">表</t>
    </r>
    <r>
      <rPr>
        <sz val="11"/>
        <rFont val="宋体"/>
        <family val="0"/>
        <charset val="134"/>
      </rPr>
      <t xml:space="preserve">20</t>
    </r>
    <r>
      <rPr>
        <sz val="11"/>
        <rFont val="Noto Sans"/>
        <family val="2"/>
      </rPr>
      <t xml:space="preserve">：</t>
    </r>
  </si>
  <si>
    <r>
      <rPr>
        <b val="true"/>
        <sz val="18"/>
        <rFont val="Arial"/>
        <family val="2"/>
      </rPr>
      <t xml:space="preserve">2023</t>
    </r>
    <r>
      <rPr>
        <b val="true"/>
        <sz val="18"/>
        <rFont val="Noto Sans"/>
        <family val="2"/>
      </rPr>
      <t xml:space="preserve">年市本级国有资本经营收入决算表</t>
    </r>
  </si>
  <si>
    <r>
      <rPr>
        <sz val="11"/>
        <rFont val="Noto Sans"/>
        <family val="2"/>
      </rPr>
      <t xml:space="preserve">表</t>
    </r>
    <r>
      <rPr>
        <sz val="11"/>
        <rFont val="宋体"/>
        <family val="0"/>
        <charset val="134"/>
      </rPr>
      <t xml:space="preserve">21</t>
    </r>
    <r>
      <rPr>
        <sz val="11"/>
        <rFont val="Noto Sans"/>
        <family val="2"/>
      </rPr>
      <t xml:space="preserve">：</t>
    </r>
  </si>
  <si>
    <r>
      <rPr>
        <b val="true"/>
        <sz val="18"/>
        <rFont val="Arial"/>
        <family val="2"/>
      </rPr>
      <t xml:space="preserve">2023</t>
    </r>
    <r>
      <rPr>
        <b val="true"/>
        <sz val="18"/>
        <rFont val="Noto Sans"/>
        <family val="2"/>
      </rPr>
      <t xml:space="preserve">年市本级国有资本经营支出决算表</t>
    </r>
  </si>
  <si>
    <t xml:space="preserve">   　　 国有企业办职教幼教补助支出</t>
  </si>
  <si>
    <t xml:space="preserve">         其他解决历史遗留问题及改革成本支出</t>
  </si>
  <si>
    <t xml:space="preserve">       金融国有资本经营预算支出</t>
  </si>
  <si>
    <t xml:space="preserve">         其他金融国有资本经营预算支出</t>
  </si>
  <si>
    <r>
      <rPr>
        <sz val="11"/>
        <rFont val="Noto Sans"/>
        <family val="2"/>
      </rPr>
      <t xml:space="preserve">表</t>
    </r>
    <r>
      <rPr>
        <sz val="11"/>
        <rFont val="宋体"/>
        <family val="0"/>
        <charset val="134"/>
      </rPr>
      <t xml:space="preserve">22</t>
    </r>
    <r>
      <rPr>
        <sz val="11"/>
        <rFont val="Noto Sans"/>
        <family val="2"/>
      </rPr>
      <t xml:space="preserve">：</t>
    </r>
  </si>
  <si>
    <r>
      <rPr>
        <b val="true"/>
        <sz val="14"/>
        <rFont val="Arial"/>
        <family val="2"/>
      </rPr>
      <t xml:space="preserve">2023</t>
    </r>
    <r>
      <rPr>
        <b val="true"/>
        <sz val="14"/>
        <rFont val="Noto Sans"/>
        <family val="2"/>
      </rPr>
      <t xml:space="preserve">年市对下国有资本经营预算转移支付表</t>
    </r>
  </si>
  <si>
    <t xml:space="preserve">邵东市</t>
  </si>
  <si>
    <t xml:space="preserve">新邵县</t>
  </si>
  <si>
    <t xml:space="preserve">隆回县</t>
  </si>
  <si>
    <t xml:space="preserve">武冈市</t>
  </si>
  <si>
    <t xml:space="preserve">洞口县</t>
  </si>
  <si>
    <t xml:space="preserve">城步县</t>
  </si>
  <si>
    <t xml:space="preserve">绥宁县</t>
  </si>
  <si>
    <t xml:space="preserve">邵阳县</t>
  </si>
  <si>
    <t xml:space="preserve">新宁县</t>
  </si>
  <si>
    <t xml:space="preserve">注：邵阳市无对下国有资本经营转移支付</t>
  </si>
  <si>
    <r>
      <rPr>
        <sz val="11"/>
        <rFont val="Noto Sans"/>
        <family val="2"/>
      </rPr>
      <t xml:space="preserve">表</t>
    </r>
    <r>
      <rPr>
        <sz val="11"/>
        <rFont val="宋体"/>
        <family val="0"/>
        <charset val="134"/>
      </rPr>
      <t xml:space="preserve">23</t>
    </r>
    <r>
      <rPr>
        <sz val="11"/>
        <rFont val="Noto Sans"/>
        <family val="2"/>
      </rPr>
      <t xml:space="preserve">：</t>
    </r>
  </si>
  <si>
    <r>
      <rPr>
        <b val="true"/>
        <sz val="18"/>
        <rFont val="Arial"/>
        <family val="2"/>
      </rPr>
      <t xml:space="preserve">2023</t>
    </r>
    <r>
      <rPr>
        <b val="true"/>
        <sz val="18"/>
        <rFont val="Noto Sans"/>
        <family val="2"/>
      </rPr>
      <t xml:space="preserve">年全市社会保险基金收入决算表</t>
    </r>
  </si>
  <si>
    <t xml:space="preserve">一、本年收入</t>
  </si>
  <si>
    <t xml:space="preserve">    机关养老保险基金</t>
  </si>
  <si>
    <r>
      <rPr>
        <sz val="11"/>
        <rFont val="Noto Sans"/>
        <family val="2"/>
      </rPr>
      <t xml:space="preserve">   其中</t>
    </r>
    <r>
      <rPr>
        <sz val="11"/>
        <rFont val="宋体"/>
        <family val="0"/>
        <charset val="134"/>
      </rPr>
      <t xml:space="preserve">:</t>
    </r>
    <r>
      <rPr>
        <sz val="11"/>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城镇职工基本医疗保险基金（含生育）</t>
  </si>
  <si>
    <t xml:space="preserve">   城乡居民基本养老保险基金</t>
  </si>
  <si>
    <t xml:space="preserve">   城乡居民基本医疗保险基金</t>
  </si>
  <si>
    <t xml:space="preserve">二、上年结余</t>
  </si>
  <si>
    <r>
      <rPr>
        <sz val="11"/>
        <rFont val="Noto Sans"/>
        <family val="2"/>
      </rPr>
      <t xml:space="preserve">表</t>
    </r>
    <r>
      <rPr>
        <sz val="11"/>
        <rFont val="宋体"/>
        <family val="0"/>
        <charset val="134"/>
      </rPr>
      <t xml:space="preserve">24</t>
    </r>
    <r>
      <rPr>
        <sz val="11"/>
        <rFont val="Noto Sans"/>
        <family val="2"/>
      </rPr>
      <t xml:space="preserve">：</t>
    </r>
  </si>
  <si>
    <r>
      <rPr>
        <b val="true"/>
        <sz val="18"/>
        <rFont val="Arial"/>
        <family val="2"/>
      </rPr>
      <t xml:space="preserve">2023</t>
    </r>
    <r>
      <rPr>
        <b val="true"/>
        <sz val="18"/>
        <rFont val="Noto Sans"/>
        <family val="2"/>
      </rPr>
      <t xml:space="preserve">年全市社会保险基金支出决算表</t>
    </r>
  </si>
  <si>
    <t xml:space="preserve">一、本年支出</t>
  </si>
  <si>
    <t xml:space="preserve">   机关事业单位基本养老保险基金</t>
  </si>
  <si>
    <r>
      <rPr>
        <sz val="11"/>
        <rFont val="Noto Sans"/>
        <family val="2"/>
      </rPr>
      <t xml:space="preserve">   其中</t>
    </r>
    <r>
      <rPr>
        <sz val="11"/>
        <rFont val="宋体"/>
        <family val="0"/>
        <charset val="134"/>
      </rPr>
      <t xml:space="preserve">:</t>
    </r>
    <r>
      <rPr>
        <sz val="11"/>
        <rFont val="Noto Sans"/>
        <family val="2"/>
      </rPr>
      <t xml:space="preserve">社会保险待遇支出</t>
    </r>
  </si>
  <si>
    <t xml:space="preserve">        转移支出</t>
  </si>
  <si>
    <t xml:space="preserve">        其他支出</t>
  </si>
  <si>
    <t xml:space="preserve">   城镇职工基本医疗保险基金（含生育）</t>
  </si>
  <si>
    <t xml:space="preserve">    城乡居民基本医疗保险基金</t>
  </si>
  <si>
    <t xml:space="preserve">二、累计结余</t>
  </si>
  <si>
    <r>
      <rPr>
        <sz val="11"/>
        <rFont val="Noto Sans"/>
        <family val="2"/>
      </rPr>
      <t xml:space="preserve">表</t>
    </r>
    <r>
      <rPr>
        <sz val="11"/>
        <rFont val="宋体"/>
        <family val="0"/>
        <charset val="134"/>
      </rPr>
      <t xml:space="preserve">25</t>
    </r>
    <r>
      <rPr>
        <sz val="11"/>
        <rFont val="Noto Sans"/>
        <family val="2"/>
      </rPr>
      <t xml:space="preserve">：</t>
    </r>
  </si>
  <si>
    <r>
      <rPr>
        <b val="true"/>
        <sz val="18"/>
        <rFont val="Arial"/>
        <family val="2"/>
      </rPr>
      <t xml:space="preserve">2023</t>
    </r>
    <r>
      <rPr>
        <b val="true"/>
        <sz val="18"/>
        <rFont val="Noto Sans"/>
        <family val="2"/>
      </rPr>
      <t xml:space="preserve">年市本级社会保险基金收入决算表</t>
    </r>
  </si>
  <si>
    <t xml:space="preserve">   机关养老保险基金</t>
  </si>
  <si>
    <r>
      <rPr>
        <sz val="11"/>
        <rFont val="Noto Sans"/>
        <family val="2"/>
      </rPr>
      <t xml:space="preserve">表</t>
    </r>
    <r>
      <rPr>
        <sz val="11"/>
        <rFont val="宋体"/>
        <family val="0"/>
        <charset val="134"/>
      </rPr>
      <t xml:space="preserve">26</t>
    </r>
    <r>
      <rPr>
        <sz val="11"/>
        <rFont val="Noto Sans"/>
        <family val="2"/>
      </rPr>
      <t xml:space="preserve">：</t>
    </r>
  </si>
  <si>
    <r>
      <rPr>
        <b val="true"/>
        <sz val="18"/>
        <rFont val="Arial"/>
        <family val="2"/>
      </rPr>
      <t xml:space="preserve">2023</t>
    </r>
    <r>
      <rPr>
        <b val="true"/>
        <sz val="18"/>
        <rFont val="Noto Sans"/>
        <family val="2"/>
      </rPr>
      <t xml:space="preserve">年市本级社会保险基金支出决算表</t>
    </r>
  </si>
  <si>
    <r>
      <rPr>
        <sz val="11"/>
        <rFont val="Noto Sans"/>
        <family val="2"/>
      </rPr>
      <t xml:space="preserve">表</t>
    </r>
    <r>
      <rPr>
        <sz val="11"/>
        <rFont val="宋体"/>
        <family val="0"/>
        <charset val="134"/>
      </rPr>
      <t xml:space="preserve">27</t>
    </r>
    <r>
      <rPr>
        <sz val="11"/>
        <rFont val="Noto Sans"/>
        <family val="2"/>
      </rPr>
      <t xml:space="preserve">：</t>
    </r>
  </si>
  <si>
    <t xml:space="preserve">邵阳市地方政府债务限额余额汇总情况表</t>
  </si>
  <si>
    <t xml:space="preserve">金额单位：亿元</t>
  </si>
  <si>
    <t xml:space="preserve">地区</t>
  </si>
  <si>
    <r>
      <rPr>
        <sz val="12"/>
        <rFont val="宋体"/>
        <family val="0"/>
        <charset val="134"/>
      </rPr>
      <t xml:space="preserve">2023</t>
    </r>
    <r>
      <rPr>
        <sz val="12"/>
        <rFont val="Noto Sans"/>
        <family val="2"/>
      </rPr>
      <t xml:space="preserve">年地方政府债务限额</t>
    </r>
  </si>
  <si>
    <r>
      <rPr>
        <sz val="12"/>
        <rFont val="宋体"/>
        <family val="0"/>
        <charset val="134"/>
      </rPr>
      <t xml:space="preserve">2023</t>
    </r>
    <r>
      <rPr>
        <sz val="12"/>
        <rFont val="Noto Sans"/>
        <family val="2"/>
      </rPr>
      <t xml:space="preserve">年地方政府债务余额</t>
    </r>
  </si>
  <si>
    <t xml:space="preserve">一般债务</t>
  </si>
  <si>
    <t xml:space="preserve">专项债务</t>
  </si>
  <si>
    <t xml:space="preserve">邵阳市</t>
  </si>
  <si>
    <t xml:space="preserve">市本级</t>
  </si>
  <si>
    <t xml:space="preserve">城步苗族自治县</t>
  </si>
  <si>
    <t xml:space="preserve"> </t>
  </si>
  <si>
    <r>
      <rPr>
        <sz val="11"/>
        <rFont val="Noto Sans"/>
        <family val="2"/>
      </rPr>
      <t xml:space="preserve">表</t>
    </r>
    <r>
      <rPr>
        <sz val="11"/>
        <rFont val="宋体"/>
        <family val="0"/>
        <charset val="134"/>
      </rPr>
      <t xml:space="preserve">28</t>
    </r>
    <r>
      <rPr>
        <sz val="11"/>
        <rFont val="Noto Sans"/>
        <family val="2"/>
      </rPr>
      <t xml:space="preserve">：</t>
    </r>
  </si>
  <si>
    <t xml:space="preserve">邵阳市地方政府一般债务限额余额情况表</t>
  </si>
  <si>
    <r>
      <rPr>
        <sz val="12"/>
        <rFont val="宋体"/>
        <family val="0"/>
        <charset val="134"/>
      </rPr>
      <t xml:space="preserve">2023</t>
    </r>
    <r>
      <rPr>
        <sz val="12"/>
        <rFont val="Noto Sans"/>
        <family val="2"/>
      </rPr>
      <t xml:space="preserve">年地方政府一般债务限额</t>
    </r>
  </si>
  <si>
    <r>
      <rPr>
        <sz val="12"/>
        <rFont val="宋体"/>
        <family val="0"/>
        <charset val="134"/>
      </rPr>
      <t xml:space="preserve">2023</t>
    </r>
    <r>
      <rPr>
        <sz val="12"/>
        <rFont val="Noto Sans"/>
        <family val="2"/>
      </rPr>
      <t xml:space="preserve">年地方政府债务一般债务余额</t>
    </r>
  </si>
  <si>
    <r>
      <rPr>
        <sz val="11"/>
        <rFont val="Noto Sans"/>
        <family val="2"/>
      </rPr>
      <t xml:space="preserve">表</t>
    </r>
    <r>
      <rPr>
        <sz val="11"/>
        <rFont val="宋体"/>
        <family val="0"/>
        <charset val="134"/>
      </rPr>
      <t xml:space="preserve">29</t>
    </r>
    <r>
      <rPr>
        <sz val="11"/>
        <rFont val="Noto Sans"/>
        <family val="2"/>
      </rPr>
      <t xml:space="preserve">：</t>
    </r>
  </si>
  <si>
    <t xml:space="preserve">邵阳市地方政府专项债务限额余额情况表</t>
  </si>
  <si>
    <r>
      <rPr>
        <sz val="12"/>
        <rFont val="宋体"/>
        <family val="0"/>
        <charset val="134"/>
      </rPr>
      <t xml:space="preserve">2023</t>
    </r>
    <r>
      <rPr>
        <sz val="12"/>
        <rFont val="Noto Sans"/>
        <family val="2"/>
      </rPr>
      <t xml:space="preserve">年地方政府专项债务限额</t>
    </r>
  </si>
  <si>
    <r>
      <rPr>
        <sz val="12"/>
        <rFont val="宋体"/>
        <family val="0"/>
        <charset val="134"/>
      </rPr>
      <t xml:space="preserve">2023</t>
    </r>
    <r>
      <rPr>
        <sz val="12"/>
        <rFont val="Noto Sans"/>
        <family val="2"/>
      </rPr>
      <t xml:space="preserve">年地方政府专项债务余额</t>
    </r>
  </si>
  <si>
    <r>
      <rPr>
        <sz val="11"/>
        <rFont val="Noto Sans"/>
        <family val="2"/>
      </rPr>
      <t xml:space="preserve">表</t>
    </r>
    <r>
      <rPr>
        <sz val="11"/>
        <rFont val="宋体"/>
        <family val="0"/>
        <charset val="134"/>
      </rPr>
      <t xml:space="preserve">30</t>
    </r>
    <r>
      <rPr>
        <sz val="11"/>
        <rFont val="Noto Sans"/>
        <family val="2"/>
      </rPr>
      <t xml:space="preserve">：</t>
    </r>
  </si>
  <si>
    <t xml:space="preserve">邵阳市地方政府债券发行情况表</t>
  </si>
  <si>
    <r>
      <rPr>
        <sz val="14"/>
        <rFont val="宋体"/>
        <family val="0"/>
        <charset val="134"/>
      </rPr>
      <t xml:space="preserve">2023</t>
    </r>
    <r>
      <rPr>
        <sz val="14"/>
        <rFont val="Noto Sans"/>
        <family val="2"/>
      </rPr>
      <t xml:space="preserve">年政府债券发行数额</t>
    </r>
  </si>
  <si>
    <t xml:space="preserve">总计</t>
  </si>
  <si>
    <t xml:space="preserve">一般债券发行数额</t>
  </si>
  <si>
    <t xml:space="preserve">专项债券发行数额</t>
  </si>
  <si>
    <t xml:space="preserve">再融资
专项债券</t>
  </si>
  <si>
    <t xml:space="preserve">新增专项债券</t>
  </si>
  <si>
    <t xml:space="preserve">新增一般债券</t>
  </si>
  <si>
    <t xml:space="preserve">再融资
一般债券</t>
  </si>
  <si>
    <t xml:space="preserve">小计</t>
  </si>
  <si>
    <t xml:space="preserve">交通基础设施</t>
  </si>
  <si>
    <t xml:space="preserve">能源</t>
  </si>
  <si>
    <t xml:space="preserve">农林水利</t>
  </si>
  <si>
    <t xml:space="preserve">生态环保</t>
  </si>
  <si>
    <t xml:space="preserve">社会事业</t>
  </si>
  <si>
    <t xml:space="preserve">城乡冷链物流基础设施</t>
  </si>
  <si>
    <t xml:space="preserve">市政和产业园区基础设施</t>
  </si>
  <si>
    <t xml:space="preserve">新型基础设施</t>
  </si>
  <si>
    <t xml:space="preserve">保障性安居工程</t>
  </si>
  <si>
    <t xml:space="preserve">偿还存量债务</t>
  </si>
  <si>
    <r>
      <rPr>
        <sz val="11"/>
        <rFont val="Noto Sans"/>
        <family val="2"/>
      </rPr>
      <t xml:space="preserve">表</t>
    </r>
    <r>
      <rPr>
        <sz val="11"/>
        <rFont val="宋体"/>
        <family val="0"/>
        <charset val="134"/>
      </rPr>
      <t xml:space="preserve">31</t>
    </r>
    <r>
      <rPr>
        <sz val="11"/>
        <rFont val="Noto Sans"/>
        <family val="2"/>
      </rPr>
      <t xml:space="preserve">：</t>
    </r>
  </si>
  <si>
    <t xml:space="preserve">邵阳市地方政府债务还本付息情况表</t>
  </si>
  <si>
    <r>
      <rPr>
        <sz val="12"/>
        <rFont val="宋体"/>
        <family val="0"/>
        <charset val="134"/>
      </rPr>
      <t xml:space="preserve">2023</t>
    </r>
    <r>
      <rPr>
        <sz val="12"/>
        <rFont val="Noto Sans"/>
        <family val="2"/>
      </rPr>
      <t xml:space="preserve">年政府债券还本数额</t>
    </r>
  </si>
  <si>
    <r>
      <rPr>
        <sz val="12"/>
        <rFont val="宋体"/>
        <family val="0"/>
        <charset val="134"/>
      </rPr>
      <t xml:space="preserve">2023</t>
    </r>
    <r>
      <rPr>
        <sz val="12"/>
        <rFont val="Noto Sans"/>
        <family val="2"/>
      </rPr>
      <t xml:space="preserve">年政府债券付息数额</t>
    </r>
  </si>
  <si>
    <r>
      <rPr>
        <sz val="12"/>
        <rFont val="宋体"/>
        <family val="0"/>
        <charset val="134"/>
      </rPr>
      <t xml:space="preserve">2024</t>
    </r>
    <r>
      <rPr>
        <sz val="12"/>
        <rFont val="Noto Sans"/>
        <family val="2"/>
      </rPr>
      <t xml:space="preserve">年政府债券预计还本数额</t>
    </r>
  </si>
  <si>
    <r>
      <rPr>
        <sz val="12"/>
        <rFont val="宋体"/>
        <family val="0"/>
        <charset val="134"/>
      </rPr>
      <t xml:space="preserve">2024</t>
    </r>
    <r>
      <rPr>
        <sz val="12"/>
        <rFont val="Noto Sans"/>
        <family val="2"/>
      </rPr>
      <t xml:space="preserve">年政府债券预计付息数额</t>
    </r>
  </si>
  <si>
    <t xml:space="preserve">一般债券</t>
  </si>
  <si>
    <t xml:space="preserve">专项债券</t>
  </si>
  <si>
    <r>
      <rPr>
        <sz val="11"/>
        <rFont val="Noto Sans"/>
        <family val="2"/>
      </rPr>
      <t xml:space="preserve">表</t>
    </r>
    <r>
      <rPr>
        <sz val="11"/>
        <rFont val="宋体"/>
        <family val="0"/>
        <charset val="134"/>
      </rPr>
      <t xml:space="preserve">32</t>
    </r>
    <r>
      <rPr>
        <sz val="11"/>
        <rFont val="Noto Sans"/>
        <family val="2"/>
      </rPr>
      <t xml:space="preserve">：</t>
    </r>
  </si>
  <si>
    <r>
      <rPr>
        <b val="true"/>
        <sz val="20"/>
        <rFont val="Noto Sans"/>
        <family val="2"/>
      </rPr>
      <t xml:space="preserve">邵阳市</t>
    </r>
    <r>
      <rPr>
        <b val="true"/>
        <sz val="20"/>
        <rFont val="方正小标宋简体"/>
        <family val="0"/>
        <charset val="134"/>
      </rPr>
      <t xml:space="preserve">2023</t>
    </r>
    <r>
      <rPr>
        <b val="true"/>
        <sz val="20"/>
        <rFont val="Noto Sans"/>
        <family val="2"/>
      </rPr>
      <t xml:space="preserve">年新增地方政府债券资金使用安排情况表</t>
    </r>
  </si>
  <si>
    <t xml:space="preserve">区域</t>
  </si>
  <si>
    <t xml:space="preserve">项目名称</t>
  </si>
  <si>
    <t xml:space="preserve">金额</t>
  </si>
  <si>
    <t xml:space="preserve">新冠肺炎重症救治和转运能力提升项目</t>
  </si>
  <si>
    <t xml:space="preserve">邵阳市妇幼保健院整体改扩建建设项目</t>
  </si>
  <si>
    <t xml:space="preserve">市西湖南路绿化景观提质项目</t>
  </si>
  <si>
    <t xml:space="preserve">邵阳县白仓至新宁县清江桥高速公路项目</t>
  </si>
  <si>
    <t xml:space="preserve">市第十中学科教综合楼建设项目</t>
  </si>
  <si>
    <t xml:space="preserve">邵阳市妇幼保健院妇幼健康服务能力提升项目</t>
  </si>
  <si>
    <t xml:space="preserve">市创文道路交通安全设施建设项目</t>
  </si>
  <si>
    <t xml:space="preserve">邵阳市直属机关幼儿园异地新建项目</t>
  </si>
  <si>
    <t xml:space="preserve">市消防救援水域训练中心建设经费</t>
  </si>
  <si>
    <t xml:space="preserve">邵阳市楚怡中职学校改扩建项目</t>
  </si>
  <si>
    <t xml:space="preserve">邵西大道道道路工程建设项目</t>
  </si>
  <si>
    <t xml:space="preserve">邵阳市大祥坪体育馆公共停车场项目</t>
  </si>
  <si>
    <t xml:space="preserve">北塔路道路工程建设项目</t>
  </si>
  <si>
    <t xml:space="preserve">邵阳市广业新城安置小区项目</t>
  </si>
  <si>
    <t xml:space="preserve">三里桥道路工程建设项目</t>
  </si>
  <si>
    <t xml:space="preserve">邵阳市桃花新城城南片区旧城改造项目</t>
  </si>
  <si>
    <t xml:space="preserve">邵阳工业职业技术学院两侧沥青路面铺设项目</t>
  </si>
  <si>
    <t xml:space="preserve">邵阳市新城棚户区改造项目</t>
  </si>
  <si>
    <t xml:space="preserve">市超期安置建设项目</t>
  </si>
  <si>
    <t xml:space="preserve">邵阳市幸福医养中心建设项目</t>
  </si>
  <si>
    <t xml:space="preserve">市第十七中学重建项目</t>
  </si>
  <si>
    <t xml:space="preserve">邵阳市区不停车超限检测系统建设项目</t>
  </si>
  <si>
    <t xml:space="preserve">邵阳市脑科医院精卫大楼工程建设项目</t>
  </si>
  <si>
    <t xml:space="preserve">小型水库除险加固项目</t>
  </si>
  <si>
    <t xml:space="preserve">市农科院实验室搬迁项目</t>
  </si>
  <si>
    <t xml:space="preserve">双清区莲荷片区旅游资源产业路建设工程项目</t>
  </si>
  <si>
    <r>
      <rPr>
        <sz val="11"/>
        <rFont val="Noto Sans"/>
        <family val="2"/>
      </rPr>
      <t xml:space="preserve">邵阳市双清区</t>
    </r>
    <r>
      <rPr>
        <sz val="11"/>
        <rFont val="宋体"/>
        <family val="0"/>
        <charset val="134"/>
      </rPr>
      <t xml:space="preserve">2023</t>
    </r>
    <r>
      <rPr>
        <sz val="11"/>
        <rFont val="Noto Sans"/>
        <family val="2"/>
      </rPr>
      <t xml:space="preserve">年第二期城镇老旧小区改造建设项目</t>
    </r>
  </si>
  <si>
    <t xml:space="preserve">邵阳市双清区志成学校扩建项目</t>
  </si>
  <si>
    <r>
      <rPr>
        <sz val="11"/>
        <rFont val="Noto Sans"/>
        <family val="2"/>
      </rPr>
      <t xml:space="preserve">邵阳市双清区</t>
    </r>
    <r>
      <rPr>
        <sz val="11"/>
        <rFont val="宋体"/>
        <family val="0"/>
        <charset val="134"/>
      </rPr>
      <t xml:space="preserve">2023</t>
    </r>
    <r>
      <rPr>
        <sz val="11"/>
        <rFont val="Noto Sans"/>
        <family val="2"/>
      </rPr>
      <t xml:space="preserve">年第一期城镇老旧小区改造建设项目</t>
    </r>
  </si>
  <si>
    <t xml:space="preserve">邵阳市资水重要河段双清保护圈治理工程</t>
  </si>
  <si>
    <t xml:space="preserve">双清区农贸市场建设项目</t>
  </si>
  <si>
    <t xml:space="preserve">邵阳市双清中等职业学校昭阳校区建设项目</t>
  </si>
  <si>
    <r>
      <rPr>
        <sz val="11"/>
        <rFont val="Noto Sans"/>
        <family val="2"/>
      </rPr>
      <t xml:space="preserve">邵阳市双清区</t>
    </r>
    <r>
      <rPr>
        <sz val="11"/>
        <rFont val="宋体"/>
        <family val="0"/>
        <charset val="134"/>
      </rPr>
      <t xml:space="preserve">2023</t>
    </r>
    <r>
      <rPr>
        <sz val="11"/>
        <rFont val="Noto Sans"/>
        <family val="2"/>
      </rPr>
      <t xml:space="preserve">年第三期城镇老旧小区改造建设项目</t>
    </r>
  </si>
  <si>
    <t xml:space="preserve">邵阳市双清区城区垃圾分类、收集、转运项目</t>
  </si>
  <si>
    <t xml:space="preserve">湖南省资水犬木塘水库工程</t>
  </si>
  <si>
    <t xml:space="preserve">农村公路建设全区合并建制村道路及资源产业路建设</t>
  </si>
  <si>
    <r>
      <rPr>
        <sz val="11"/>
        <rFont val="Noto Sans"/>
        <family val="2"/>
      </rPr>
      <t xml:space="preserve">邵阳市大祥区</t>
    </r>
    <r>
      <rPr>
        <sz val="11"/>
        <rFont val="宋体"/>
        <family val="0"/>
        <charset val="134"/>
      </rPr>
      <t xml:space="preserve">2023</t>
    </r>
    <r>
      <rPr>
        <sz val="11"/>
        <rFont val="Noto Sans"/>
        <family val="2"/>
      </rPr>
      <t xml:space="preserve">年度老旧小区改造项目</t>
    </r>
  </si>
  <si>
    <t xml:space="preserve">乡村振兴、高标准农田建设及农村人居环境整治等</t>
  </si>
  <si>
    <r>
      <rPr>
        <sz val="11"/>
        <rFont val="Noto Sans"/>
        <family val="2"/>
      </rPr>
      <t xml:space="preserve">邵阳市大祥区</t>
    </r>
    <r>
      <rPr>
        <sz val="11"/>
        <rFont val="宋体"/>
        <family val="0"/>
        <charset val="134"/>
      </rPr>
      <t xml:space="preserve">6</t>
    </r>
    <r>
      <rPr>
        <sz val="11"/>
        <rFont val="Noto Sans"/>
        <family val="2"/>
      </rPr>
      <t xml:space="preserve">所公办幼儿园建设项目</t>
    </r>
  </si>
  <si>
    <t xml:space="preserve">学校维修及改造建设</t>
  </si>
  <si>
    <t xml:space="preserve">邵阳市大祥区垃圾分类、收集、运转一体化项目</t>
  </si>
  <si>
    <t xml:space="preserve">邵阳市大祥区医养能力提升项目</t>
  </si>
  <si>
    <t xml:space="preserve">小型水库加固</t>
  </si>
  <si>
    <t xml:space="preserve">湖南省邵阳市大祥区城乡供水一体化工程</t>
  </si>
  <si>
    <t xml:space="preserve">邵阳市大祥区双江口片区生态环境系统整治工程</t>
  </si>
  <si>
    <t xml:space="preserve">邵阳市大祥区中医药能力提升项目</t>
  </si>
  <si>
    <t xml:space="preserve">卫健局救护车购置</t>
  </si>
  <si>
    <r>
      <rPr>
        <sz val="11"/>
        <rFont val="Noto Sans"/>
        <family val="2"/>
      </rPr>
      <t xml:space="preserve">邵阳市北塔区</t>
    </r>
    <r>
      <rPr>
        <sz val="11"/>
        <rFont val="宋体"/>
        <family val="0"/>
        <charset val="134"/>
      </rPr>
      <t xml:space="preserve">2023</t>
    </r>
    <r>
      <rPr>
        <sz val="11"/>
        <rFont val="Noto Sans"/>
        <family val="2"/>
      </rPr>
      <t xml:space="preserve">年城镇老旧小区改造项目</t>
    </r>
  </si>
  <si>
    <t xml:space="preserve">陈家桥学校学生宿舍楼及综合楼扩建项目</t>
  </si>
  <si>
    <t xml:space="preserve">邵阳市北塔区托育综合服务中心建设项目</t>
  </si>
  <si>
    <t xml:space="preserve">北塔区市政建设</t>
  </si>
  <si>
    <t xml:space="preserve">湖南省邵阳市北塔区城乡供水一体化工程</t>
  </si>
  <si>
    <t xml:space="preserve">农村公路建设</t>
  </si>
  <si>
    <t xml:space="preserve">邵阳市北塔区城区智慧停车场建设项目</t>
  </si>
  <si>
    <t xml:space="preserve">状元中学改扩建</t>
  </si>
  <si>
    <t xml:space="preserve">北塔区冷链物流基地建设工程</t>
  </si>
  <si>
    <t xml:space="preserve">芙蓉学校建设</t>
  </si>
  <si>
    <t xml:space="preserve">李子塘水库除险加固项目</t>
  </si>
  <si>
    <t xml:space="preserve">邵阳市北塔区茶元头公办幼儿园建设项目</t>
  </si>
  <si>
    <t xml:space="preserve">清水塘水库除险加固项目</t>
  </si>
  <si>
    <t xml:space="preserve">小型水库维修养护工程</t>
  </si>
  <si>
    <t xml:space="preserve">昭阳中学建设资金</t>
  </si>
  <si>
    <t xml:space="preserve">邵东市东部交通枢纽基础设施建设项目</t>
  </si>
  <si>
    <t xml:space="preserve">云山小学建设资金</t>
  </si>
  <si>
    <t xml:space="preserve">邵东县生态产业园地下综合管廊建设项目</t>
  </si>
  <si>
    <t xml:space="preserve">防溺水智能预警系统建设资金</t>
  </si>
  <si>
    <t xml:space="preserve">邵东市人民医院公共卫生应急救治中心</t>
  </si>
  <si>
    <t xml:space="preserve">邵东三中教师周转房及学生宿舍食堂建设</t>
  </si>
  <si>
    <t xml:space="preserve">邵东市新增公办幼儿园建设项目</t>
  </si>
  <si>
    <t xml:space="preserve">雪亮工程建设项目</t>
  </si>
  <si>
    <t xml:space="preserve">邵东市百富片区智慧城市大数据中心建设项目</t>
  </si>
  <si>
    <t xml:space="preserve">村级服务平台建设资金</t>
  </si>
  <si>
    <t xml:space="preserve">邵东安置区农贸市场及配套基础设施建设项目</t>
  </si>
  <si>
    <t xml:space="preserve">新建非现场执法检测系统经费</t>
  </si>
  <si>
    <t xml:space="preserve">气象观测站搬迁项目</t>
  </si>
  <si>
    <t xml:space="preserve">邵东城北开发区路网工程建设项目</t>
  </si>
  <si>
    <t xml:space="preserve">公共体育场田径跑道和足球场建设项目</t>
  </si>
  <si>
    <t xml:space="preserve">邵东县涟邵采煤沉陷区公共服务设施和配套基础设施建设项目</t>
  </si>
  <si>
    <t xml:space="preserve">增减挂钩及复垦项目建设</t>
  </si>
  <si>
    <t xml:space="preserve">环保夏季攻势及流泽矿涌水治理项目</t>
  </si>
  <si>
    <t xml:space="preserve">湖南廉桥医药工业科技园建设项目</t>
  </si>
  <si>
    <t xml:space="preserve">牛马司铁路桥建设资金</t>
  </si>
  <si>
    <t xml:space="preserve">邵东城区城市智慧停车项目（一期）</t>
  </si>
  <si>
    <t xml:space="preserve">群众来信来访接待中心改扩建项目</t>
  </si>
  <si>
    <r>
      <rPr>
        <sz val="11"/>
        <rFont val="Noto Sans"/>
        <family val="2"/>
      </rPr>
      <t xml:space="preserve">廉桥光陂等</t>
    </r>
    <r>
      <rPr>
        <sz val="11"/>
        <rFont val="宋体"/>
        <family val="0"/>
        <charset val="134"/>
      </rPr>
      <t xml:space="preserve">8</t>
    </r>
    <r>
      <rPr>
        <sz val="11"/>
        <rFont val="Noto Sans"/>
        <family val="2"/>
      </rPr>
      <t xml:space="preserve">个村饮用水建设工程</t>
    </r>
  </si>
  <si>
    <t xml:space="preserve">三兴社区工业发展及文明创建示范区建设</t>
  </si>
  <si>
    <t xml:space="preserve">装备购置经费</t>
  </si>
  <si>
    <r>
      <rPr>
        <sz val="11"/>
        <rFont val="Noto Sans"/>
        <family val="2"/>
      </rPr>
      <t xml:space="preserve">流泽</t>
    </r>
    <r>
      <rPr>
        <sz val="11"/>
        <rFont val="宋体"/>
        <family val="0"/>
        <charset val="134"/>
      </rPr>
      <t xml:space="preserve">-</t>
    </r>
    <r>
      <rPr>
        <sz val="11"/>
        <rFont val="Noto Sans"/>
        <family val="2"/>
      </rPr>
      <t xml:space="preserve">春龙公路建设</t>
    </r>
  </si>
  <si>
    <t xml:space="preserve">检测中心基建工程款</t>
  </si>
  <si>
    <r>
      <rPr>
        <sz val="11"/>
        <rFont val="宋体"/>
        <family val="0"/>
        <charset val="134"/>
      </rPr>
      <t xml:space="preserve">AI</t>
    </r>
    <r>
      <rPr>
        <sz val="11"/>
        <rFont val="Noto Sans"/>
        <family val="2"/>
      </rPr>
      <t xml:space="preserve">视图大数据平台建设</t>
    </r>
  </si>
  <si>
    <t xml:space="preserve">小套房附属设施建设资金</t>
  </si>
  <si>
    <t xml:space="preserve">全市中小学校监控视频与公安联网建设</t>
  </si>
  <si>
    <t xml:space="preserve">垃圾焚烧发电配套工程飞灰填埋场项目</t>
  </si>
  <si>
    <t xml:space="preserve">新冠感染重症救治和转运能力提升</t>
  </si>
  <si>
    <t xml:space="preserve">国省干线、农村公路建设</t>
  </si>
  <si>
    <t xml:space="preserve">小水库除险加固项目</t>
  </si>
  <si>
    <t xml:space="preserve">新邵县人民医院新冠重症救治能力和救治转运能力设备设施配置项目</t>
  </si>
  <si>
    <t xml:space="preserve">新邵县人民医院传染病防治中心建设项目</t>
  </si>
  <si>
    <t xml:space="preserve">新邵县妇计中心新冠重症救治能力和救治转运能力设备设施配置项目</t>
  </si>
  <si>
    <t xml:space="preserve">新邵县人民医院急诊急救能力提升工程建设项目</t>
  </si>
  <si>
    <t xml:space="preserve">寸石镇卫生院新冠重症救治能力和救治转运能力设备设施配置项目</t>
  </si>
  <si>
    <t xml:space="preserve">新邵县城乡供水一体化项目（一期）</t>
  </si>
  <si>
    <t xml:space="preserve">酿溪镇卫生院新冠重症救治能力和救治转运能力设备设施配置项目</t>
  </si>
  <si>
    <t xml:space="preserve">新邵经开区先进制造产业园标准化厂房及配套基础设施建设项目</t>
  </si>
  <si>
    <t xml:space="preserve">新邵县乡村雪亮工程建设</t>
  </si>
  <si>
    <r>
      <rPr>
        <sz val="11"/>
        <rFont val="Noto Sans"/>
        <family val="2"/>
      </rPr>
      <t xml:space="preserve">新邵县</t>
    </r>
    <r>
      <rPr>
        <sz val="11"/>
        <rFont val="宋体"/>
        <family val="0"/>
        <charset val="134"/>
      </rPr>
      <t xml:space="preserve">S326</t>
    </r>
    <r>
      <rPr>
        <sz val="11"/>
        <rFont val="Noto Sans"/>
        <family val="2"/>
      </rPr>
      <t xml:space="preserve">路面改善工程</t>
    </r>
  </si>
  <si>
    <t xml:space="preserve">邵阳北站高铁新城汽摩配件产业园标准化厂房及附属设施建设项目</t>
  </si>
  <si>
    <t xml:space="preserve">新邵县三郎庙铅锌锑矿和鸿发采石场综合治理与生态修复工程项目</t>
  </si>
  <si>
    <t xml:space="preserve">湖南省十三五易地扶贫搬迁</t>
  </si>
  <si>
    <r>
      <rPr>
        <sz val="11"/>
        <rFont val="宋体"/>
        <family val="0"/>
        <charset val="134"/>
      </rPr>
      <t xml:space="preserve">G207</t>
    </r>
    <r>
      <rPr>
        <sz val="11"/>
        <rFont val="Noto Sans"/>
        <family val="2"/>
      </rPr>
      <t xml:space="preserve">新邵县绕城公路工程（含沙湾大桥）</t>
    </r>
  </si>
  <si>
    <t xml:space="preserve">邵阳高铁新城旅游接待中心</t>
  </si>
  <si>
    <t xml:space="preserve">新邵县芙蓉学校</t>
  </si>
  <si>
    <t xml:space="preserve">新邵县大坪体育中心建设项目</t>
  </si>
  <si>
    <t xml:space="preserve">新邵县坪上镇洪溪学校学生宿舍楼及运动场项目工程</t>
  </si>
  <si>
    <t xml:space="preserve">新邵县枫树坑水库引水及管网配套建设</t>
  </si>
  <si>
    <t xml:space="preserve">陈家坊镇棚户区改造工程新建安置房</t>
  </si>
  <si>
    <t xml:space="preserve">新邵县老年养护中心建设项目</t>
  </si>
  <si>
    <r>
      <rPr>
        <sz val="11"/>
        <rFont val="宋体"/>
        <family val="0"/>
        <charset val="134"/>
      </rPr>
      <t xml:space="preserve">2023</t>
    </r>
    <r>
      <rPr>
        <sz val="11"/>
        <rFont val="Noto Sans"/>
        <family val="2"/>
      </rPr>
      <t xml:space="preserve">年农村公路</t>
    </r>
    <r>
      <rPr>
        <sz val="11"/>
        <rFont val="宋体"/>
        <family val="0"/>
        <charset val="134"/>
      </rPr>
      <t xml:space="preserve">3660</t>
    </r>
    <r>
      <rPr>
        <sz val="11"/>
        <rFont val="Noto Sans"/>
        <family val="2"/>
      </rPr>
      <t xml:space="preserve">处隐患整改和交通顽瘴痼疾整治</t>
    </r>
  </si>
  <si>
    <t xml:space="preserve">新邵县生态园土地整治项目</t>
  </si>
  <si>
    <r>
      <rPr>
        <sz val="11"/>
        <rFont val="Noto Sans"/>
        <family val="2"/>
      </rPr>
      <t xml:space="preserve">新邵县龙溪铺镇中学扩容提质建设项目</t>
    </r>
    <r>
      <rPr>
        <sz val="11"/>
        <rFont val="宋体"/>
        <family val="0"/>
        <charset val="134"/>
      </rPr>
      <t xml:space="preserve">(</t>
    </r>
    <r>
      <rPr>
        <sz val="11"/>
        <rFont val="Noto Sans"/>
        <family val="2"/>
      </rPr>
      <t xml:space="preserve">一期）</t>
    </r>
  </si>
  <si>
    <t xml:space="preserve">新邵县十三五异地扶贫搬迁项目</t>
  </si>
  <si>
    <r>
      <rPr>
        <sz val="11"/>
        <rFont val="宋体"/>
        <family val="0"/>
        <charset val="134"/>
      </rPr>
      <t xml:space="preserve">2023</t>
    </r>
    <r>
      <rPr>
        <sz val="11"/>
        <rFont val="Noto Sans"/>
        <family val="2"/>
      </rPr>
      <t xml:space="preserve">年农村公路</t>
    </r>
  </si>
  <si>
    <t xml:space="preserve">新邵县严塘、坪上、大新片区易地扶贫搬迁工程</t>
  </si>
  <si>
    <r>
      <rPr>
        <sz val="11"/>
        <rFont val="Noto Sans"/>
        <family val="2"/>
      </rPr>
      <t xml:space="preserve">新邵县</t>
    </r>
    <r>
      <rPr>
        <sz val="11"/>
        <rFont val="宋体"/>
        <family val="0"/>
        <charset val="134"/>
      </rPr>
      <t xml:space="preserve">2022</t>
    </r>
    <r>
      <rPr>
        <sz val="11"/>
        <rFont val="Noto Sans"/>
        <family val="2"/>
      </rPr>
      <t xml:space="preserve">年“雪亮工程”（中小学安防设施建设）项目</t>
    </r>
  </si>
  <si>
    <t xml:space="preserve">新邵县岳坪峰森林公园旅游基础设施建设工程</t>
  </si>
  <si>
    <r>
      <rPr>
        <sz val="11"/>
        <rFont val="宋体"/>
        <family val="0"/>
        <charset val="134"/>
      </rPr>
      <t xml:space="preserve">2023</t>
    </r>
    <r>
      <rPr>
        <sz val="11"/>
        <rFont val="Noto Sans"/>
        <family val="2"/>
      </rPr>
      <t xml:space="preserve">年农村公路水毁应急抢险恢复</t>
    </r>
  </si>
  <si>
    <r>
      <rPr>
        <sz val="11"/>
        <rFont val="Noto Sans"/>
        <family val="2"/>
      </rPr>
      <t xml:space="preserve">新邵县</t>
    </r>
    <r>
      <rPr>
        <sz val="11"/>
        <rFont val="宋体"/>
        <family val="0"/>
        <charset val="134"/>
      </rPr>
      <t xml:space="preserve">C560+X004</t>
    </r>
    <r>
      <rPr>
        <sz val="11"/>
        <rFont val="Noto Sans"/>
        <family val="2"/>
      </rPr>
      <t xml:space="preserve">孙家桥至花桥公路（原拟升</t>
    </r>
    <r>
      <rPr>
        <sz val="11"/>
        <rFont val="宋体"/>
        <family val="0"/>
        <charset val="134"/>
      </rPr>
      <t xml:space="preserve">S231</t>
    </r>
    <r>
      <rPr>
        <sz val="11"/>
        <rFont val="Noto Sans"/>
        <family val="2"/>
      </rPr>
      <t xml:space="preserve">花桥至涟源路段）</t>
    </r>
  </si>
  <si>
    <t xml:space="preserve">新邵县酿溪河道治理工程</t>
  </si>
  <si>
    <t xml:space="preserve">新邵县黑臭水体整治工程</t>
  </si>
  <si>
    <t xml:space="preserve">新邵县酿溪河片区棚户区（城中村）改造项目</t>
  </si>
  <si>
    <r>
      <rPr>
        <sz val="11"/>
        <rFont val="宋体"/>
        <family val="0"/>
        <charset val="134"/>
      </rPr>
      <t xml:space="preserve">2023</t>
    </r>
    <r>
      <rPr>
        <sz val="11"/>
        <rFont val="Noto Sans"/>
        <family val="2"/>
      </rPr>
      <t xml:space="preserve">年农村公路安保和安防精细化提升</t>
    </r>
  </si>
  <si>
    <t xml:space="preserve">新邵县七秀路（振华路～大陈路） 工程建设项目</t>
  </si>
  <si>
    <r>
      <rPr>
        <sz val="11"/>
        <rFont val="宋体"/>
        <family val="0"/>
        <charset val="134"/>
      </rPr>
      <t xml:space="preserve">2023</t>
    </r>
    <r>
      <rPr>
        <sz val="11"/>
        <rFont val="Noto Sans"/>
        <family val="2"/>
      </rPr>
      <t xml:space="preserve">年农村公路大中修工程</t>
    </r>
  </si>
  <si>
    <t xml:space="preserve">新邵县城镇公共充电桩建设项目</t>
  </si>
  <si>
    <t xml:space="preserve">新邵县塔坪桥桥梁工程</t>
  </si>
  <si>
    <t xml:space="preserve">邵阳高铁新城综合农贸市场项目</t>
  </si>
  <si>
    <r>
      <rPr>
        <sz val="11"/>
        <rFont val="Noto Sans"/>
        <family val="2"/>
      </rPr>
      <t xml:space="preserve">新邵县</t>
    </r>
    <r>
      <rPr>
        <sz val="11"/>
        <rFont val="宋体"/>
        <family val="0"/>
        <charset val="134"/>
      </rPr>
      <t xml:space="preserve">2023</t>
    </r>
    <r>
      <rPr>
        <sz val="11"/>
        <rFont val="Noto Sans"/>
        <family val="2"/>
      </rPr>
      <t xml:space="preserve">年农村改厕</t>
    </r>
  </si>
  <si>
    <t xml:space="preserve">新邵县县城西南片区现代停车服务设施建设项目</t>
  </si>
  <si>
    <t xml:space="preserve">新邵县长滩学校地段拆迁安置地基础工程建设项目</t>
  </si>
  <si>
    <t xml:space="preserve">新邵县粮食和物资储备库设施提质改造及智能粮库信息化建设全覆盖项目</t>
  </si>
  <si>
    <t xml:space="preserve">新邵县酿溪镇第四完全小学整体搬迁建设项目</t>
  </si>
  <si>
    <t xml:space="preserve">新邵县坪上镇初级中学综合楼项目</t>
  </si>
  <si>
    <r>
      <rPr>
        <sz val="11"/>
        <rFont val="宋体"/>
        <family val="0"/>
        <charset val="134"/>
      </rPr>
      <t xml:space="preserve">2023</t>
    </r>
    <r>
      <rPr>
        <sz val="11"/>
        <rFont val="Noto Sans"/>
        <family val="2"/>
      </rPr>
      <t xml:space="preserve">年度小水库除险加固</t>
    </r>
  </si>
  <si>
    <t xml:space="preserve">教育系统项目建设</t>
  </si>
  <si>
    <t xml:space="preserve">邵阳县峡山客运中心及配套基础设施建设项目</t>
  </si>
  <si>
    <t xml:space="preserve">水利系统项目建设</t>
  </si>
  <si>
    <t xml:space="preserve">邵阳县第一中学新校区建设</t>
  </si>
  <si>
    <t xml:space="preserve">交通系统项目建设</t>
  </si>
  <si>
    <t xml:space="preserve">邵阳县工业职业技术学校扩建工程项目</t>
  </si>
  <si>
    <r>
      <rPr>
        <sz val="11"/>
        <rFont val="宋体"/>
        <family val="0"/>
        <charset val="134"/>
      </rPr>
      <t xml:space="preserve">2019</t>
    </r>
    <r>
      <rPr>
        <sz val="11"/>
        <rFont val="Noto Sans"/>
        <family val="2"/>
      </rPr>
      <t xml:space="preserve">年自然村通水泥路（沥青）建设项目</t>
    </r>
  </si>
  <si>
    <t xml:space="preserve">邵阳县粮食智能仓储物流设施和应急物资储备建设项目</t>
  </si>
  <si>
    <t xml:space="preserve">教育信息化“三通两平台”建设项目</t>
  </si>
  <si>
    <t xml:space="preserve">邵阳县中心城区老旧小区改造建设项目（一期）</t>
  </si>
  <si>
    <t xml:space="preserve">邵阳县农村垃圾收转运和集镇清扫保洁项目</t>
  </si>
  <si>
    <t xml:space="preserve">县城芙蓉学校、思源学校、白仓镇芙蓉学校建设</t>
  </si>
  <si>
    <t xml:space="preserve">邵阳县人居环境整治与美丽乡村建设项目</t>
  </si>
  <si>
    <t xml:space="preserve">新冠肺炎重症救治和运转项目</t>
  </si>
  <si>
    <t xml:space="preserve">邵阳县人民医院新院区扩建工程项</t>
  </si>
  <si>
    <t xml:space="preserve">邵阳县中医医院急门诊综合楼建设项目</t>
  </si>
  <si>
    <t xml:space="preserve">邵阳县城乡客运一体化项目</t>
  </si>
  <si>
    <t xml:space="preserve">隆回县城市新型综合停车场项目</t>
  </si>
  <si>
    <t xml:space="preserve">公路建设养护、危桥改造</t>
  </si>
  <si>
    <t xml:space="preserve">隆回县乡村振兴示范区一期建设项目</t>
  </si>
  <si>
    <t xml:space="preserve">老旧小区改造</t>
  </si>
  <si>
    <t xml:space="preserve">隆回县农村人居环境综合整治建设项目</t>
  </si>
  <si>
    <t xml:space="preserve">小水库除险加固等</t>
  </si>
  <si>
    <t xml:space="preserve">隆回县职业中专扩建项目</t>
  </si>
  <si>
    <t xml:space="preserve">城市基础设施建设</t>
  </si>
  <si>
    <t xml:space="preserve">隆回县乡镇学前教育园舍提质扩容项目</t>
  </si>
  <si>
    <t xml:space="preserve">道路安防工程建设</t>
  </si>
  <si>
    <t xml:space="preserve">隆回县农村生活垃圾转运站建设项目</t>
  </si>
  <si>
    <t xml:space="preserve">雪亮工程及平安城市建设</t>
  </si>
  <si>
    <t xml:space="preserve">白沙湾大桥建设项目</t>
  </si>
  <si>
    <t xml:space="preserve">县级医院救治设备购置</t>
  </si>
  <si>
    <t xml:space="preserve">隆回县城东片区城市规划道路二及城市规划五市政道路工程</t>
  </si>
  <si>
    <t xml:space="preserve">生态修复项目</t>
  </si>
  <si>
    <t xml:space="preserve">隆回县城东片区城市规划道路二及城市支路五市政道路工程</t>
  </si>
  <si>
    <t xml:space="preserve">市政基础设施建设</t>
  </si>
  <si>
    <t xml:space="preserve">隆回县伏龙江路北段道路工程建设项目</t>
  </si>
  <si>
    <t xml:space="preserve">县域副中心建设</t>
  </si>
  <si>
    <r>
      <rPr>
        <sz val="11"/>
        <rFont val="Noto Sans"/>
        <family val="2"/>
      </rPr>
      <t xml:space="preserve">隆回县过境线道路工程【环城西路</t>
    </r>
    <r>
      <rPr>
        <sz val="11"/>
        <rFont val="宋体"/>
        <family val="0"/>
        <charset val="134"/>
      </rPr>
      <t xml:space="preserve">K8+620.5</t>
    </r>
    <r>
      <rPr>
        <sz val="11"/>
        <rFont val="Noto Sans"/>
        <family val="2"/>
      </rPr>
      <t xml:space="preserve">至</t>
    </r>
    <r>
      <rPr>
        <sz val="11"/>
        <rFont val="宋体"/>
        <family val="0"/>
        <charset val="134"/>
      </rPr>
      <t xml:space="preserve">K13+067.067</t>
    </r>
    <r>
      <rPr>
        <sz val="11"/>
        <rFont val="Noto Sans"/>
        <family val="2"/>
      </rPr>
      <t xml:space="preserve">段（含小江河桥）】</t>
    </r>
  </si>
  <si>
    <t xml:space="preserve">消防队基础设施建设</t>
  </si>
  <si>
    <t xml:space="preserve">隆回县环城南路道路工程建设项目（紫霞园大桥西至九龙大道东）</t>
  </si>
  <si>
    <t xml:space="preserve">沿江健身步道建设</t>
  </si>
  <si>
    <r>
      <rPr>
        <sz val="11"/>
        <rFont val="Noto Sans"/>
        <family val="2"/>
      </rPr>
      <t xml:space="preserve">隆回县环城南路西段【</t>
    </r>
    <r>
      <rPr>
        <sz val="11"/>
        <rFont val="宋体"/>
        <family val="0"/>
        <charset val="134"/>
      </rPr>
      <t xml:space="preserve">K7+651.207-K8+509.5</t>
    </r>
    <r>
      <rPr>
        <sz val="11"/>
        <rFont val="Noto Sans"/>
        <family val="2"/>
      </rPr>
      <t xml:space="preserve">】建设项目</t>
    </r>
  </si>
  <si>
    <t xml:space="preserve">生态环境保护</t>
  </si>
  <si>
    <t xml:space="preserve">隆回高新区科技产业园及配套基础设施建设项目</t>
  </si>
  <si>
    <t xml:space="preserve">教育基础设施建设</t>
  </si>
  <si>
    <t xml:space="preserve">县城治安电子防控建设项目</t>
  </si>
  <si>
    <t xml:space="preserve">洞口县高铁站片区基础设施建设项目</t>
  </si>
  <si>
    <t xml:space="preserve">江河湖库水系综合整治项目</t>
  </si>
  <si>
    <t xml:space="preserve">洞口县区域养老服务设施提质改造建设项目</t>
  </si>
  <si>
    <t xml:space="preserve">粮食安全基础建设项目</t>
  </si>
  <si>
    <r>
      <rPr>
        <sz val="11"/>
        <rFont val="Noto Sans"/>
        <family val="2"/>
      </rPr>
      <t xml:space="preserve">洞口县罗溪国家森林公园创</t>
    </r>
    <r>
      <rPr>
        <sz val="11"/>
        <rFont val="宋体"/>
        <family val="0"/>
        <charset val="134"/>
      </rPr>
      <t xml:space="preserve">4A</t>
    </r>
    <r>
      <rPr>
        <sz val="11"/>
        <rFont val="Noto Sans"/>
        <family val="2"/>
      </rPr>
      <t xml:space="preserve">级景区提质改造工程项目</t>
    </r>
  </si>
  <si>
    <t xml:space="preserve">自然生态修复项目</t>
  </si>
  <si>
    <t xml:space="preserve">洞口县城乡垃圾分类及资源化综合利用项目</t>
  </si>
  <si>
    <t xml:space="preserve">校园安全基础建设项目</t>
  </si>
  <si>
    <t xml:space="preserve">洞口县城市防洪工程项目</t>
  </si>
  <si>
    <t xml:space="preserve">农业抗风险能力提升项目</t>
  </si>
  <si>
    <t xml:space="preserve">洞口县城沿江路（青年桥—绿景小区）建设项目</t>
  </si>
  <si>
    <t xml:space="preserve">基层政权建设项目</t>
  </si>
  <si>
    <t xml:space="preserve">洞口县伏龙洲民俗文化公园建设项目</t>
  </si>
  <si>
    <r>
      <rPr>
        <sz val="11"/>
        <rFont val="Noto Sans"/>
        <family val="2"/>
      </rPr>
      <t xml:space="preserve">秀峰中学</t>
    </r>
    <r>
      <rPr>
        <sz val="11"/>
        <rFont val="宋体"/>
        <family val="0"/>
        <charset val="134"/>
      </rPr>
      <t xml:space="preserve">D</t>
    </r>
    <r>
      <rPr>
        <sz val="11"/>
        <rFont val="Noto Sans"/>
        <family val="2"/>
      </rPr>
      <t xml:space="preserve">级危房改建项目</t>
    </r>
  </si>
  <si>
    <t xml:space="preserve">徐特立项目建设</t>
  </si>
  <si>
    <t xml:space="preserve">基层公共服务中心建设</t>
  </si>
  <si>
    <t xml:space="preserve">县城环卫系统循环整治项目</t>
  </si>
  <si>
    <t xml:space="preserve">污水处理厂扩容提质项目</t>
  </si>
  <si>
    <t xml:space="preserve">城市基础设施更新提质项目</t>
  </si>
  <si>
    <t xml:space="preserve">乡村环卫综合综治项目</t>
  </si>
  <si>
    <t xml:space="preserve">水域安全治理管理项目</t>
  </si>
  <si>
    <t xml:space="preserve">县级财源培植项目</t>
  </si>
  <si>
    <t xml:space="preserve">城乡基础设施补短板工程</t>
  </si>
  <si>
    <t xml:space="preserve">国省干线、农村公路</t>
  </si>
  <si>
    <t xml:space="preserve">绥宁县综合档案馆</t>
  </si>
  <si>
    <t xml:space="preserve">绥宁县公办幼儿园（一期）建设项目</t>
  </si>
  <si>
    <t xml:space="preserve">县委党校新校区（全市党员干部教育培训实践基地</t>
  </si>
  <si>
    <t xml:space="preserve">绥宁县污水处理厂扩能改造项目</t>
  </si>
  <si>
    <t xml:space="preserve">绥宁县长坪路工程二期</t>
  </si>
  <si>
    <t xml:space="preserve">绥宁绿色科技产业示范园建设项目</t>
  </si>
  <si>
    <t xml:space="preserve">绥宁县建筑垃圾消纳场改造项目</t>
  </si>
  <si>
    <t xml:space="preserve">绥宁县老年养护中心二期建设项目</t>
  </si>
  <si>
    <t xml:space="preserve">绥宁县垃圾场防渗提质改造及雨污分流项目</t>
  </si>
  <si>
    <t xml:space="preserve">绥宁县粮食和物资储备中心项目</t>
  </si>
  <si>
    <t xml:space="preserve">绥宁县民兵训练基地建设</t>
  </si>
  <si>
    <t xml:space="preserve">绥宁县湘商产业园仓储物流建设项目</t>
  </si>
  <si>
    <r>
      <rPr>
        <sz val="11"/>
        <rFont val="Noto Sans"/>
        <family val="2"/>
      </rPr>
      <t xml:space="preserve">湖南绥宁花园阁国家湿地公园创</t>
    </r>
    <r>
      <rPr>
        <sz val="11"/>
        <rFont val="宋体"/>
        <family val="0"/>
        <charset val="134"/>
      </rPr>
      <t xml:space="preserve">4A</t>
    </r>
    <r>
      <rPr>
        <sz val="11"/>
        <rFont val="Noto Sans"/>
        <family val="2"/>
      </rPr>
      <t xml:space="preserve">景区项目</t>
    </r>
  </si>
  <si>
    <t xml:space="preserve">绥宁县技工学校（技工集训基地）建设项目</t>
  </si>
  <si>
    <t xml:space="preserve">消防二站建设</t>
  </si>
  <si>
    <t xml:space="preserve">绥宁县花园阁及周边古城镇景区旅游基础设施建设项目</t>
  </si>
  <si>
    <t xml:space="preserve">农村水利基础设施建设项目</t>
  </si>
  <si>
    <t xml:space="preserve">绥宁县湘商产业园三期工程项目</t>
  </si>
  <si>
    <t xml:space="preserve">“城市更新”县城基础设施建设</t>
  </si>
  <si>
    <t xml:space="preserve">绥宁县古龙岩公路提质改造</t>
  </si>
  <si>
    <t xml:space="preserve">绥宁县农贸市场建设项目</t>
  </si>
  <si>
    <t xml:space="preserve">黄桑兰家至上堡公路</t>
  </si>
  <si>
    <t xml:space="preserve">绥宁县莳竹河区域生态环境系统整治项目</t>
  </si>
  <si>
    <t xml:space="preserve">疫情防控能力提升建设</t>
  </si>
  <si>
    <t xml:space="preserve">全县零星项目建设</t>
  </si>
  <si>
    <t xml:space="preserve">新宁县国省干线、农村公路项目</t>
  </si>
  <si>
    <t xml:space="preserve">新宁县乡村振兴冷链物流中心建设项目</t>
  </si>
  <si>
    <t xml:space="preserve">新宁县新冠感染重症救治和转运能力提升</t>
  </si>
  <si>
    <t xml:space="preserve">新宁县城区公园配套停车场（位）建设项目</t>
  </si>
  <si>
    <t xml:space="preserve">新宁县中医医院整体搬迁项目</t>
  </si>
  <si>
    <t xml:space="preserve">新宁县妇幼保健院标准化建设民生实事项目</t>
  </si>
  <si>
    <t xml:space="preserve">新宁县县城第二水源地建设及城乡安全供水提质增效改造项目</t>
  </si>
  <si>
    <t xml:space="preserve">新宁县金石镇宛旦平村乡村振兴基础设施建设项目</t>
  </si>
  <si>
    <t xml:space="preserve">新宁县城区下马石片区社会综合停车场（位）建设项目</t>
  </si>
  <si>
    <t xml:space="preserve">新宁县崀山镇全域旅游生态搬迁项目</t>
  </si>
  <si>
    <t xml:space="preserve">黄龙镇尹家村道路改造及排污管建设项目</t>
  </si>
  <si>
    <r>
      <rPr>
        <sz val="11"/>
        <rFont val="Noto Sans"/>
        <family val="2"/>
      </rPr>
      <t xml:space="preserve">新宁县</t>
    </r>
    <r>
      <rPr>
        <sz val="11"/>
        <rFont val="宋体"/>
        <family val="0"/>
        <charset val="134"/>
      </rPr>
      <t xml:space="preserve">2023</t>
    </r>
    <r>
      <rPr>
        <sz val="11"/>
        <rFont val="Noto Sans"/>
        <family val="2"/>
      </rPr>
      <t xml:space="preserve">年老旧小区配套基础设施改造项目</t>
    </r>
  </si>
  <si>
    <t xml:space="preserve">新宁县黄龙、高桥镇等建制镇污水处理设施建设项目</t>
  </si>
  <si>
    <t xml:space="preserve">新宁县党校基础设施维修项目</t>
  </si>
  <si>
    <t xml:space="preserve">新宁县综合档案馆建设主体工程</t>
  </si>
  <si>
    <t xml:space="preserve">新宁县市民服务中心（社会停车场）综合体建设项目</t>
  </si>
  <si>
    <t xml:space="preserve">新宁县基础设施配电设备抢修工程及供电改造工程</t>
  </si>
  <si>
    <t xml:space="preserve">新宁县创建卫生城市基础设施建设项目</t>
  </si>
  <si>
    <t xml:space="preserve">高桥精品旅游线路及安山烟旅融合等乡村振兴基础设施建设</t>
  </si>
  <si>
    <t xml:space="preserve">新宁县一渡水镇敬老院基础设施建设</t>
  </si>
  <si>
    <t xml:space="preserve">新宁县崀山镇崀笏村乡村振兴基础设施建设</t>
  </si>
  <si>
    <t xml:space="preserve">新宁县回龙寺镇、黄龙、高桥镇等建制镇污水处理设施建设项目</t>
  </si>
  <si>
    <t xml:space="preserve">新宁县万塘乡主街道下水道环境整治建设</t>
  </si>
  <si>
    <t xml:space="preserve">小水库除险加固</t>
  </si>
  <si>
    <t xml:space="preserve">夫夷水新宁县观瀑河段治理工程（防洪堤项目）</t>
  </si>
  <si>
    <t xml:space="preserve">新宁县第一中学整体搬迁</t>
  </si>
  <si>
    <t xml:space="preserve">新宁县解放路提质改造项目</t>
  </si>
  <si>
    <r>
      <rPr>
        <sz val="11"/>
        <rFont val="Noto Sans"/>
        <family val="2"/>
      </rPr>
      <t xml:space="preserve">新宁县老水泥厂片区道路的</t>
    </r>
    <r>
      <rPr>
        <sz val="11"/>
        <rFont val="宋体"/>
        <family val="0"/>
        <charset val="134"/>
      </rPr>
      <t xml:space="preserve">7</t>
    </r>
    <r>
      <rPr>
        <sz val="11"/>
        <rFont val="Noto Sans"/>
        <family val="2"/>
      </rPr>
      <t xml:space="preserve">个井盖维修工程、华轩北路中医院段临时道路工程</t>
    </r>
  </si>
  <si>
    <t xml:space="preserve">新宁县高桥路口综合整治项目</t>
  </si>
  <si>
    <r>
      <rPr>
        <sz val="11"/>
        <rFont val="Noto Sans"/>
        <family val="2"/>
      </rPr>
      <t xml:space="preserve">城步县南绥公路（</t>
    </r>
    <r>
      <rPr>
        <sz val="11"/>
        <rFont val="宋体"/>
        <family val="0"/>
        <charset val="134"/>
      </rPr>
      <t xml:space="preserve">K0+000-K18+866</t>
    </r>
    <r>
      <rPr>
        <sz val="11"/>
        <rFont val="Noto Sans"/>
        <family val="2"/>
      </rPr>
      <t xml:space="preserve">段）沿线边坡生态修复工程项目</t>
    </r>
  </si>
  <si>
    <t xml:space="preserve">城步苗族自治县城北农副产品冷链物流园项目</t>
  </si>
  <si>
    <t xml:space="preserve">城步县西岩镇老鼠过团仓废弃石煤矿渣污染环境治理项目工程</t>
  </si>
  <si>
    <t xml:space="preserve">城步苗族自治县县城供水第二水源建设项目</t>
  </si>
  <si>
    <t xml:space="preserve">城步县新冠肺炎疫情防控资金（包括重症救治和转运能力项目）</t>
  </si>
  <si>
    <t xml:space="preserve">城步苗族自治县人民医院发热门诊大楼建设项目</t>
  </si>
  <si>
    <t xml:space="preserve">城步县乡镇卫生院提质改造项目</t>
  </si>
  <si>
    <t xml:space="preserve">城步苗族自治县城市生活垃圾中转站建设项目</t>
  </si>
  <si>
    <r>
      <rPr>
        <sz val="11"/>
        <rFont val="Noto Sans"/>
        <family val="2"/>
      </rPr>
      <t xml:space="preserve">城步县</t>
    </r>
    <r>
      <rPr>
        <sz val="11"/>
        <rFont val="宋体"/>
        <family val="0"/>
        <charset val="134"/>
      </rPr>
      <t xml:space="preserve">S251</t>
    </r>
    <r>
      <rPr>
        <sz val="11"/>
        <rFont val="Noto Sans"/>
        <family val="2"/>
      </rPr>
      <t xml:space="preserve">、</t>
    </r>
    <r>
      <rPr>
        <sz val="11"/>
        <rFont val="宋体"/>
        <family val="0"/>
        <charset val="134"/>
      </rPr>
      <t xml:space="preserve">S341</t>
    </r>
    <r>
      <rPr>
        <sz val="11"/>
        <rFont val="Noto Sans"/>
        <family val="2"/>
      </rPr>
      <t xml:space="preserve">城步南山牧场至绥宁古龙岩公路改建工程项目</t>
    </r>
  </si>
  <si>
    <t xml:space="preserve">城步县农村公路建设项目</t>
  </si>
  <si>
    <t xml:space="preserve">城步县城乡客运一体化项目</t>
  </si>
  <si>
    <t xml:space="preserve">城步县国省干线公路维修项目</t>
  </si>
  <si>
    <r>
      <rPr>
        <sz val="11"/>
        <rFont val="Noto Sans"/>
        <family val="2"/>
      </rPr>
      <t xml:space="preserve">城步县</t>
    </r>
    <r>
      <rPr>
        <sz val="11"/>
        <rFont val="宋体"/>
        <family val="0"/>
        <charset val="134"/>
      </rPr>
      <t xml:space="preserve">15057</t>
    </r>
    <r>
      <rPr>
        <sz val="11"/>
        <rFont val="Noto Sans"/>
        <family val="2"/>
      </rPr>
      <t xml:space="preserve">工程项目</t>
    </r>
  </si>
  <si>
    <t xml:space="preserve">城步县工业园区标准化厂房建设项目</t>
  </si>
  <si>
    <t xml:space="preserve">城步县白云大道建设项目</t>
  </si>
  <si>
    <t xml:space="preserve">城步县民兵训练基地维修改造工程项目</t>
  </si>
  <si>
    <t xml:space="preserve">新冠肺炎重症救治和转运能力项目</t>
  </si>
  <si>
    <t xml:space="preserve">武冈市古城片区及周边老旧小区基础设施改造和小区外配套基础设施改造项目</t>
  </si>
  <si>
    <t xml:space="preserve">水库除险加固和维修养护项目</t>
  </si>
  <si>
    <t xml:space="preserve">武冈市水西门、迎春亭、法相岩、辕门口街道办事处及农科所棚户区改造项目</t>
  </si>
  <si>
    <t xml:space="preserve">农村基础设施建设项目</t>
  </si>
  <si>
    <t xml:space="preserve">赧水武冈城区水运码头建设工程</t>
  </si>
  <si>
    <t xml:space="preserve">城市基础设施建设项目</t>
  </si>
  <si>
    <t xml:space="preserve">武冈市雪峰山鱼种繁殖谷乡村振兴示范点建设项目</t>
  </si>
  <si>
    <t xml:space="preserve">武冈市双牌镇农村产业融合示范园建设项目</t>
  </si>
  <si>
    <t xml:space="preserve">武冈市云山景区基础设施提质改造项目（一期工程）</t>
  </si>
  <si>
    <t xml:space="preserve">武冈市永安殡仪馆及公益性公墓建设项目</t>
  </si>
  <si>
    <t xml:space="preserve">武冈市法相岩景区配套基础设施建设项目</t>
  </si>
  <si>
    <t xml:space="preserve">武冈市养老服务体系建设项目</t>
  </si>
  <si>
    <t xml:space="preserve">武冈市中医医院门诊医技综合楼建设项目</t>
  </si>
  <si>
    <t xml:space="preserve">武冈市城市污水处理厂二期扩容及配套基础设施建设项目</t>
  </si>
  <si>
    <r>
      <rPr>
        <b val="true"/>
        <sz val="20"/>
        <color rgb="FF000000"/>
        <rFont val="Arial"/>
        <family val="2"/>
      </rPr>
      <t xml:space="preserve">2023</t>
    </r>
    <r>
      <rPr>
        <b val="true"/>
        <sz val="20"/>
        <color rgb="FF000000"/>
        <rFont val="Noto Sans"/>
        <family val="2"/>
      </rPr>
      <t xml:space="preserve">年市级重大投资项目决算表</t>
    </r>
  </si>
  <si>
    <t xml:space="preserve">单位：亿元</t>
  </si>
  <si>
    <t xml:space="preserve">项目</t>
  </si>
  <si>
    <t xml:space="preserve">其中：</t>
  </si>
  <si>
    <t xml:space="preserve">中央补助</t>
  </si>
  <si>
    <t xml:space="preserve">省级安排</t>
  </si>
  <si>
    <t xml:space="preserve">市级安排</t>
  </si>
  <si>
    <t xml:space="preserve">产业项目建设、“五好”园区创建和推动“双创”（大众创业、万众创新）政策落地等工作成效明显的市、园区和省级区域“双创”示范基地</t>
  </si>
  <si>
    <r>
      <rPr>
        <sz val="11"/>
        <color rgb="FF000000"/>
        <rFont val="Noto Sans"/>
        <family val="2"/>
      </rPr>
      <t xml:space="preserve">落实党中央、国务院有关重大政策措施真抓实干、取得明显成效，受到国务院办公厅表扬激励（国办发〔</t>
    </r>
    <r>
      <rPr>
        <sz val="11"/>
        <color rgb="FF000000"/>
        <rFont val="仿宋"/>
        <family val="3"/>
        <charset val="134"/>
      </rPr>
      <t xml:space="preserve">2022</t>
    </r>
    <r>
      <rPr>
        <sz val="11"/>
        <color rgb="FF000000"/>
        <rFont val="Noto Sans"/>
        <family val="2"/>
      </rPr>
      <t xml:space="preserve">〕</t>
    </r>
    <r>
      <rPr>
        <sz val="11"/>
        <color rgb="FF000000"/>
        <rFont val="仿宋"/>
        <family val="3"/>
        <charset val="134"/>
      </rPr>
      <t xml:space="preserve">21</t>
    </r>
    <r>
      <rPr>
        <sz val="11"/>
        <color rgb="FF000000"/>
        <rFont val="Noto Sans"/>
        <family val="2"/>
      </rPr>
      <t xml:space="preserve">号）的市、县市</t>
    </r>
  </si>
  <si>
    <r>
      <rPr>
        <sz val="11"/>
        <color rgb="FF000000"/>
        <rFont val="Noto Sans"/>
        <family val="2"/>
      </rPr>
      <t xml:space="preserve">全省营商环境综合评价排名前</t>
    </r>
    <r>
      <rPr>
        <sz val="11"/>
        <color rgb="FF000000"/>
        <rFont val="仿宋"/>
        <family val="3"/>
        <charset val="134"/>
      </rPr>
      <t xml:space="preserve">10</t>
    </r>
    <r>
      <rPr>
        <sz val="11"/>
        <color rgb="FF000000"/>
        <rFont val="Noto Sans"/>
        <family val="2"/>
      </rPr>
      <t xml:space="preserve">的园区奖励</t>
    </r>
  </si>
  <si>
    <t xml:space="preserve">固定资产投资增速量大，产业投资占固定资产投资比重达，落实扩投资政策措施成效明显的市、市县区</t>
  </si>
  <si>
    <t xml:space="preserve">邵阳市新冠病毒感染疫情应急救治能力提升项目</t>
  </si>
  <si>
    <t xml:space="preserve">湖南省大圳灌区续建配套与现代化改造</t>
  </si>
  <si>
    <r>
      <rPr>
        <sz val="11"/>
        <rFont val="Noto Sans"/>
        <family val="2"/>
      </rPr>
      <t xml:space="preserve">邵阳市武陵山</t>
    </r>
    <r>
      <rPr>
        <sz val="11"/>
        <rFont val="FangSong"/>
        <family val="3"/>
        <charset val="134"/>
      </rPr>
      <t xml:space="preserve">-</t>
    </r>
    <r>
      <rPr>
        <sz val="11"/>
        <rFont val="Noto Sans"/>
        <family val="2"/>
      </rPr>
      <t xml:space="preserve">雪峰山生物多样性保护及石漠化综合治理项目</t>
    </r>
  </si>
  <si>
    <t xml:space="preserve">邵阳市湘西南水土流失及石漠化综合治理项目</t>
  </si>
  <si>
    <t xml:space="preserve">城区老旧供水管网改造工程（二期）</t>
  </si>
  <si>
    <t xml:space="preserve">经开区院士产业园配套基础设施建设项目</t>
  </si>
  <si>
    <r>
      <rPr>
        <sz val="11"/>
        <rFont val="Noto Sans"/>
        <family val="2"/>
      </rPr>
      <t xml:space="preserve">超期安置项目（</t>
    </r>
    <r>
      <rPr>
        <sz val="11"/>
        <rFont val="FangSong"/>
        <family val="3"/>
        <charset val="134"/>
      </rPr>
      <t xml:space="preserve">13</t>
    </r>
    <r>
      <rPr>
        <sz val="11"/>
        <rFont val="Noto Sans"/>
        <family val="2"/>
      </rPr>
      <t xml:space="preserve">个）</t>
    </r>
  </si>
  <si>
    <t xml:space="preserve">邵永高铁</t>
  </si>
  <si>
    <t xml:space="preserve">邵西大道道路工程</t>
  </si>
  <si>
    <t xml:space="preserve">邵阳市第十中学科教综合楼建设项目</t>
  </si>
  <si>
    <t xml:space="preserve">邵阳楚怡中职学校改扩建项目（第一期）</t>
  </si>
  <si>
    <t xml:space="preserve">邵阳铁路货栈查验场建设建设</t>
  </si>
</sst>
</file>

<file path=xl/styles.xml><?xml version="1.0" encoding="utf-8"?>
<styleSheet xmlns="http://schemas.openxmlformats.org/spreadsheetml/2006/main">
  <numFmts count="11">
    <numFmt numFmtId="164" formatCode="General"/>
    <numFmt numFmtId="165" formatCode="#,##0_ "/>
    <numFmt numFmtId="166" formatCode="#,##0"/>
    <numFmt numFmtId="167" formatCode="#,##0.00_ "/>
    <numFmt numFmtId="168" formatCode="0.00_ "/>
    <numFmt numFmtId="169" formatCode="0_);[RED]\(0\)"/>
    <numFmt numFmtId="170" formatCode="#,##0_);[RED]\(#,##0\)"/>
    <numFmt numFmtId="171" formatCode="#,##0.00"/>
    <numFmt numFmtId="172" formatCode="0.000_ "/>
    <numFmt numFmtId="173" formatCode="#,##0.00####"/>
    <numFmt numFmtId="174" formatCode="&quot;  &quot;@"/>
  </numFmts>
  <fonts count="55">
    <font>
      <sz val="12"/>
      <name val="宋体"/>
      <family val="0"/>
      <charset val="134"/>
    </font>
    <font>
      <sz val="10"/>
      <name val="Arial"/>
      <family val="0"/>
    </font>
    <font>
      <sz val="10"/>
      <name val="Arial"/>
      <family val="0"/>
    </font>
    <font>
      <sz val="10"/>
      <name val="Arial"/>
      <family val="0"/>
    </font>
    <font>
      <sz val="10"/>
      <name val="Arial"/>
      <family val="2"/>
    </font>
    <font>
      <sz val="9"/>
      <color rgb="FF008000"/>
      <name val="宋体"/>
      <family val="0"/>
      <charset val="134"/>
    </font>
    <font>
      <sz val="9"/>
      <color rgb="FF800080"/>
      <name val="宋体"/>
      <family val="0"/>
      <charset val="134"/>
    </font>
    <font>
      <sz val="10"/>
      <name val="宋体"/>
      <family val="0"/>
      <charset val="134"/>
    </font>
    <font>
      <sz val="11"/>
      <color rgb="FF000000"/>
      <name val="宋体"/>
      <family val="0"/>
      <charset val="134"/>
    </font>
    <font>
      <sz val="12"/>
      <name val="Times New Roman"/>
      <family val="1"/>
    </font>
    <font>
      <sz val="24"/>
      <name val="Noto Sans"/>
      <family val="2"/>
    </font>
    <font>
      <sz val="12"/>
      <name val="Noto Sans"/>
      <family val="2"/>
    </font>
    <font>
      <sz val="11"/>
      <name val="Noto Sans"/>
      <family val="2"/>
    </font>
    <font>
      <sz val="11"/>
      <name val="宋体"/>
      <family val="0"/>
      <charset val="134"/>
    </font>
    <font>
      <b val="true"/>
      <sz val="18"/>
      <name val="Arial"/>
      <family val="2"/>
    </font>
    <font>
      <b val="true"/>
      <sz val="18"/>
      <name val="Noto Sans"/>
      <family val="2"/>
    </font>
    <font>
      <sz val="12"/>
      <name val="Arial"/>
      <family val="2"/>
    </font>
    <font>
      <sz val="10"/>
      <name val="Noto Sans"/>
      <family val="2"/>
    </font>
    <font>
      <b val="true"/>
      <sz val="11"/>
      <name val="Noto Sans"/>
      <family val="2"/>
    </font>
    <font>
      <b val="true"/>
      <sz val="11"/>
      <name val="宋体"/>
      <family val="0"/>
      <charset val="134"/>
    </font>
    <font>
      <b val="true"/>
      <sz val="10"/>
      <name val="Noto Sans"/>
      <family val="2"/>
    </font>
    <font>
      <b val="true"/>
      <sz val="10"/>
      <name val="宋体"/>
      <family val="0"/>
      <charset val="134"/>
    </font>
    <font>
      <b val="true"/>
      <sz val="9"/>
      <name val="Noto Sans"/>
      <family val="2"/>
    </font>
    <font>
      <b val="true"/>
      <sz val="9"/>
      <name val="宋体"/>
      <family val="0"/>
      <charset val="134"/>
    </font>
    <font>
      <b val="true"/>
      <sz val="18"/>
      <name val="宋体"/>
      <family val="0"/>
      <charset val="134"/>
    </font>
    <font>
      <b val="true"/>
      <sz val="16"/>
      <name val="宋体"/>
      <family val="0"/>
      <charset val="134"/>
    </font>
    <font>
      <b val="true"/>
      <sz val="16"/>
      <name val="Noto Sans"/>
      <family val="2"/>
    </font>
    <font>
      <b val="true"/>
      <sz val="14"/>
      <name val="Arial"/>
      <family val="2"/>
    </font>
    <font>
      <b val="true"/>
      <sz val="14"/>
      <name val="Noto Sans"/>
      <family val="2"/>
    </font>
    <font>
      <b val="true"/>
      <sz val="12"/>
      <color rgb="FF000000"/>
      <name val="宋体"/>
      <family val="0"/>
      <charset val="134"/>
    </font>
    <font>
      <b val="true"/>
      <sz val="11"/>
      <color rgb="FF000000"/>
      <name val="Noto Sans"/>
      <family val="2"/>
    </font>
    <font>
      <sz val="11"/>
      <color rgb="FF000000"/>
      <name val="Noto Sans"/>
      <family val="2"/>
    </font>
    <font>
      <sz val="11"/>
      <name val="Arial"/>
      <family val="2"/>
    </font>
    <font>
      <b val="true"/>
      <sz val="12"/>
      <name val="宋体"/>
      <family val="0"/>
      <charset val="134"/>
    </font>
    <font>
      <sz val="10"/>
      <color rgb="FF000000"/>
      <name val="Noto Sans"/>
      <family val="2"/>
    </font>
    <font>
      <sz val="12"/>
      <color rgb="FFFF0000"/>
      <name val="宋体"/>
      <family val="0"/>
      <charset val="134"/>
    </font>
    <font>
      <b val="true"/>
      <sz val="12"/>
      <color rgb="FF000000"/>
      <name val="Noto Sans"/>
      <family val="2"/>
    </font>
    <font>
      <sz val="11"/>
      <color rgb="FF000000"/>
      <name val="Times New Roman"/>
      <family val="1"/>
    </font>
    <font>
      <b val="true"/>
      <sz val="20"/>
      <name val="Noto Sans"/>
      <family val="2"/>
    </font>
    <font>
      <sz val="14"/>
      <name val="Noto Sans"/>
      <family val="2"/>
    </font>
    <font>
      <sz val="14"/>
      <name val="宋体"/>
      <family val="0"/>
      <charset val="134"/>
    </font>
    <font>
      <sz val="12"/>
      <name val="SimSun"/>
      <family val="0"/>
      <charset val="134"/>
    </font>
    <font>
      <b val="true"/>
      <sz val="20"/>
      <name val="方正小标宋简体"/>
      <family val="0"/>
      <charset val="134"/>
    </font>
    <font>
      <sz val="12"/>
      <name val="方正小标宋简体"/>
      <family val="0"/>
      <charset val="134"/>
    </font>
    <font>
      <sz val="12"/>
      <name val="仿宋_GB2312"/>
      <family val="3"/>
      <charset val="134"/>
    </font>
    <font>
      <b val="true"/>
      <sz val="20"/>
      <color rgb="FF000000"/>
      <name val="Arial"/>
      <family val="2"/>
    </font>
    <font>
      <b val="true"/>
      <sz val="20"/>
      <color rgb="FF000000"/>
      <name val="Noto Sans"/>
      <family val="2"/>
    </font>
    <font>
      <sz val="11"/>
      <color rgb="FF000000"/>
      <name val="Arial"/>
      <family val="2"/>
    </font>
    <font>
      <sz val="11"/>
      <name val="FangSong"/>
      <family val="3"/>
      <charset val="134"/>
    </font>
    <font>
      <b val="true"/>
      <sz val="11"/>
      <color rgb="FF000000"/>
      <name val="楷体"/>
      <family val="3"/>
      <charset val="134"/>
    </font>
    <font>
      <b val="true"/>
      <sz val="11"/>
      <color rgb="FF000000"/>
      <name val="Arial"/>
      <family val="2"/>
    </font>
    <font>
      <b val="true"/>
      <sz val="11"/>
      <color rgb="FFFF0000"/>
      <name val="Noto Sans"/>
      <family val="2"/>
    </font>
    <font>
      <sz val="11"/>
      <color rgb="FF000000"/>
      <name val="仿宋"/>
      <family val="3"/>
      <charset val="134"/>
    </font>
    <font>
      <b val="true"/>
      <sz val="9"/>
      <name val="FangSong"/>
      <family val="3"/>
      <charset val="134"/>
    </font>
    <font>
      <sz val="9"/>
      <color rgb="FF000000"/>
      <name val="Arial"/>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style="thin"/>
      <top/>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right"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4" borderId="2" xfId="0" applyFont="true" applyBorder="true" applyAlignment="true" applyProtection="true">
      <alignment horizontal="center" vertical="center" textRotation="0" wrapText="false" indent="0" shrinkToFit="false"/>
      <protection locked="true" hidden="false"/>
    </xf>
    <xf numFmtId="166" fontId="21" fillId="4" borderId="7" xfId="0" applyFont="true" applyBorder="true" applyAlignment="true" applyProtection="true">
      <alignment horizontal="center" vertical="center" textRotation="0" wrapText="false" indent="0" shrinkToFit="false"/>
      <protection locked="true" hidden="false"/>
    </xf>
    <xf numFmtId="166" fontId="22" fillId="4" borderId="7" xfId="0" applyFont="true" applyBorder="true" applyAlignment="true" applyProtection="true">
      <alignment horizontal="center" vertical="center" textRotation="0" wrapText="true" indent="0" shrinkToFit="false"/>
      <protection locked="true" hidden="false"/>
    </xf>
    <xf numFmtId="166" fontId="22" fillId="4" borderId="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true" hidden="false"/>
    </xf>
    <xf numFmtId="166" fontId="7" fillId="0" borderId="7" xfId="0" applyFont="true" applyBorder="true" applyAlignment="true" applyProtection="true">
      <alignment horizontal="right" vertical="center" textRotation="0" wrapText="false" indent="0" shrinkToFit="false"/>
      <protection locked="true" hidden="false"/>
    </xf>
    <xf numFmtId="167" fontId="7" fillId="4" borderId="7" xfId="0" applyFont="true" applyBorder="true" applyAlignment="true" applyProtection="tru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4" borderId="8" xfId="0" applyFont="true" applyBorder="true" applyAlignment="true" applyProtection="true">
      <alignment horizontal="center" vertical="center" textRotation="0" wrapText="false" indent="0" shrinkToFit="false"/>
      <protection locked="true" hidden="false"/>
    </xf>
    <xf numFmtId="167" fontId="21" fillId="4" borderId="7" xfId="0" applyFont="true" applyBorder="true" applyAlignment="true" applyProtection="true">
      <alignment horizontal="center" vertical="center" textRotation="0" wrapText="false" indent="0" shrinkToFit="false"/>
      <protection locked="true" hidden="false"/>
    </xf>
    <xf numFmtId="167" fontId="21" fillId="4" borderId="1"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true" hidden="false"/>
    </xf>
    <xf numFmtId="166" fontId="20" fillId="0" borderId="7" xfId="0" applyFont="true" applyBorder="true" applyAlignment="true" applyProtection="true">
      <alignment horizontal="center" vertical="center" textRotation="0" wrapText="true" indent="0" shrinkToFit="false"/>
      <protection locked="true" hidden="false"/>
    </xf>
    <xf numFmtId="166" fontId="21" fillId="0" borderId="7"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7" fontId="7" fillId="0" borderId="7"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true">
      <alignment horizontal="left" vertical="center" textRotation="0" wrapText="false" indent="0" shrinkToFit="false"/>
      <protection locked="true" hidden="false"/>
    </xf>
    <xf numFmtId="166" fontId="7" fillId="0" borderId="7" xfId="0" applyFont="true" applyBorder="true" applyAlignment="true" applyProtection="true">
      <alignment horizontal="center" vertical="center" textRotation="0" wrapText="false" indent="0" shrinkToFit="false"/>
      <protection locked="true" hidden="false"/>
    </xf>
    <xf numFmtId="166" fontId="7" fillId="0" borderId="10" xfId="0" applyFont="true" applyBorder="true" applyAlignment="true" applyProtection="true">
      <alignment horizontal="center" vertical="center" textRotation="0" wrapText="false" indent="0" shrinkToFit="false"/>
      <protection locked="true" hidden="false"/>
    </xf>
    <xf numFmtId="166" fontId="7" fillId="0" borderId="11"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8" fillId="4" borderId="7" xfId="0" applyFont="true" applyBorder="tru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6" fontId="20" fillId="4" borderId="7" xfId="0" applyFont="true" applyBorder="true" applyAlignment="true" applyProtection="true">
      <alignment horizontal="center" vertical="center" textRotation="0" wrapText="fals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68" fontId="21"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6" fontId="21" fillId="0" borderId="7" xfId="0" applyFont="true" applyBorder="true" applyAlignment="true" applyProtection="true">
      <alignment horizontal="center" vertical="center" textRotation="0" wrapText="false" indent="0" shrinkToFit="false"/>
      <protection locked="true" hidden="false"/>
    </xf>
    <xf numFmtId="166" fontId="7" fillId="5" borderId="7"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7" fillId="5" borderId="7"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right"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13" fillId="0" borderId="7" xfId="33"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0" fillId="4"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9"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4" borderId="7"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right" vertical="center" textRotation="0" wrapText="false" indent="0" shrinkToFit="false"/>
      <protection locked="true" hidden="false"/>
    </xf>
    <xf numFmtId="166" fontId="7" fillId="4" borderId="7" xfId="0" applyFont="true" applyBorder="true" applyAlignment="true" applyProtection="true">
      <alignment horizontal="right" vertical="center" textRotation="0" wrapText="false" indent="0" shrinkToFit="false"/>
      <protection locked="true" hidden="false"/>
    </xf>
    <xf numFmtId="164" fontId="0" fillId="0" borderId="7" xfId="30" applyFont="true" applyBorder="true" applyAlignment="true" applyProtection="false">
      <alignment horizontal="general" vertical="center" textRotation="0" wrapText="false" indent="0" shrinkToFit="false"/>
      <protection locked="true" hidden="false"/>
    </xf>
    <xf numFmtId="164" fontId="11" fillId="0" borderId="7" xfId="30" applyFont="true" applyBorder="true" applyAlignment="true" applyProtection="false">
      <alignment horizontal="general" vertical="center" textRotation="0" wrapText="false" indent="0" shrinkToFit="false"/>
      <protection locked="true" hidden="false"/>
    </xf>
    <xf numFmtId="164" fontId="0" fillId="0" borderId="10" xfId="3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6" fontId="7" fillId="0" borderId="11"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19" fillId="0" borderId="7" xfId="0" applyFont="true" applyBorder="true" applyAlignment="true" applyProtection="false">
      <alignment horizontal="center" vertical="center" textRotation="0" wrapText="true" indent="0" shrinkToFit="false"/>
      <protection locked="true" hidden="false"/>
    </xf>
    <xf numFmtId="164" fontId="36" fillId="4"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70" fontId="13" fillId="4" borderId="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general" vertical="bottom" textRotation="0" wrapText="false" indent="0" shrinkToFit="false"/>
      <protection locked="true" hidden="false"/>
    </xf>
    <xf numFmtId="164" fontId="12" fillId="4" borderId="7" xfId="0" applyFont="true" applyBorder="true" applyAlignment="true" applyProtection="false">
      <alignment horizontal="left" vertical="center" textRotation="0" wrapText="false" indent="0" shrinkToFit="false"/>
      <protection locked="true" hidden="false"/>
    </xf>
    <xf numFmtId="170" fontId="13" fillId="4" borderId="7"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3" fillId="0" borderId="7" xfId="0" applyFont="true" applyBorder="true" applyAlignment="true" applyProtection="true">
      <alignment horizontal="center" vertical="center" textRotation="0" wrapText="false" indent="0" shrinkToFit="false"/>
      <protection locked="true" hidden="false"/>
    </xf>
    <xf numFmtId="164" fontId="37" fillId="0" borderId="0" xfId="34" applyFont="true" applyBorder="false" applyAlignment="true" applyProtection="false">
      <alignment horizontal="general" vertical="center" textRotation="0" wrapText="false" indent="0" shrinkToFit="false"/>
      <protection locked="true" hidden="false"/>
    </xf>
    <xf numFmtId="164" fontId="12" fillId="0" borderId="0" xfId="34" applyFont="true" applyBorder="false" applyAlignment="false" applyProtection="false">
      <alignment horizontal="general" vertical="bottom" textRotation="0" wrapText="false" indent="0" shrinkToFit="false"/>
      <protection locked="true" hidden="false"/>
    </xf>
    <xf numFmtId="164" fontId="9" fillId="0" borderId="0" xfId="34" applyFont="false" applyBorder="false" applyAlignment="false" applyProtection="false">
      <alignment horizontal="general" vertical="bottom" textRotation="0" wrapText="false" indent="0" shrinkToFit="false"/>
      <protection locked="true" hidden="false"/>
    </xf>
    <xf numFmtId="164" fontId="9" fillId="0" borderId="0" xfId="34"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8" fontId="11" fillId="0" borderId="7" xfId="0" applyFont="true" applyBorder="true" applyAlignment="true" applyProtection="false">
      <alignment horizontal="center" vertical="center" textRotation="0" wrapText="false" indent="0" shrinkToFit="false"/>
      <protection locked="true" hidden="false"/>
    </xf>
    <xf numFmtId="164" fontId="12" fillId="0" borderId="0" xfId="34"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8" fontId="11"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35"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8" fontId="41" fillId="0" borderId="11" xfId="0" applyFont="true" applyBorder="true" applyAlignment="true" applyProtection="false">
      <alignment horizontal="center" vertical="center" textRotation="0" wrapText="true" indent="0" shrinkToFit="false"/>
      <protection locked="true" hidden="false"/>
    </xf>
    <xf numFmtId="171" fontId="41" fillId="0" borderId="11" xfId="0" applyFont="true" applyBorder="true" applyAlignment="true" applyProtection="false">
      <alignment horizontal="center" vertical="center" textRotation="0" wrapText="true" indent="0" shrinkToFit="false"/>
      <protection locked="true" hidden="false"/>
    </xf>
    <xf numFmtId="171" fontId="41" fillId="0" borderId="8" xfId="0" applyFont="true" applyBorder="true" applyAlignment="true" applyProtection="false">
      <alignment horizontal="center" vertical="center" textRotation="0" wrapText="true" indent="0" shrinkToFit="false"/>
      <protection locked="true" hidden="false"/>
    </xf>
    <xf numFmtId="171" fontId="41"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34" applyFont="true" applyBorder="false" applyAlignment="true" applyProtection="false">
      <alignment horizontal="general" vertical="center" textRotation="0" wrapText="false" indent="0" shrinkToFit="false"/>
      <protection locked="true" hidden="false"/>
    </xf>
    <xf numFmtId="164" fontId="12" fillId="0" borderId="0" xfId="34" applyFont="true" applyBorder="false" applyAlignment="false" applyProtection="false">
      <alignment horizontal="general" vertical="bottom" textRotation="0" wrapText="false" indent="0" shrinkToFit="false"/>
      <protection locked="true" hidden="false"/>
    </xf>
    <xf numFmtId="164" fontId="9" fillId="0" borderId="0" xfId="34" applyFont="false" applyBorder="false" applyAlignment="false" applyProtection="false">
      <alignment horizontal="general" vertical="bottom" textRotation="0" wrapText="false" indent="0" shrinkToFit="false"/>
      <protection locked="true" hidden="false"/>
    </xf>
    <xf numFmtId="164" fontId="9" fillId="0" borderId="0" xfId="34" applyFont="false" applyBorder="true" applyAlignment="false" applyProtection="false">
      <alignment horizontal="general" vertical="bottom" textRotation="0" wrapText="false" indent="0" shrinkToFit="false"/>
      <protection locked="true" hidden="false"/>
    </xf>
    <xf numFmtId="168" fontId="37" fillId="0" borderId="0" xfId="34" applyFont="tru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72" fontId="1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72" fontId="44"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8" fontId="31"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72" fontId="3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8" fontId="13" fillId="0" borderId="7"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8" fontId="13" fillId="0" borderId="13"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8" fontId="13" fillId="0" borderId="14"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73" fontId="13" fillId="0" borderId="7" xfId="0" applyFont="true" applyBorder="true" applyAlignment="true" applyProtection="false">
      <alignment horizontal="right" vertical="center" textRotation="0" wrapText="false" indent="0" shrinkToFit="false"/>
      <protection locked="true" hidden="false"/>
    </xf>
    <xf numFmtId="168" fontId="13" fillId="0" borderId="10" xfId="0" applyFont="true" applyBorder="true" applyAlignment="true" applyProtection="false">
      <alignment horizontal="center" vertical="center" textRotation="0" wrapText="true" indent="0" shrinkToFit="false"/>
      <protection locked="true" hidden="false"/>
    </xf>
    <xf numFmtId="168" fontId="13" fillId="0" borderId="14" xfId="0" applyFont="true" applyBorder="true" applyAlignment="true" applyProtection="false">
      <alignment horizontal="center"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false" indent="0" shrinkToFit="false"/>
      <protection locked="true" hidden="false"/>
    </xf>
    <xf numFmtId="168" fontId="13" fillId="0" borderId="1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8" fontId="13" fillId="0" borderId="1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8" fontId="13" fillId="0" borderId="4" xfId="0" applyFont="true" applyBorder="true" applyAlignment="true" applyProtection="false">
      <alignment horizontal="right" vertical="center" textRotation="0" wrapText="false" indent="0" shrinkToFit="false"/>
      <protection locked="true" hidden="false"/>
    </xf>
    <xf numFmtId="168" fontId="13" fillId="0" borderId="2"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8" fontId="13" fillId="0" borderId="16"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8" fontId="13" fillId="0" borderId="17" xfId="0" applyFont="true" applyBorder="true" applyAlignment="true" applyProtection="false">
      <alignment horizontal="right" vertical="center" textRotation="0" wrapText="false" indent="0" shrinkToFit="false"/>
      <protection locked="true" hidden="false"/>
    </xf>
    <xf numFmtId="168" fontId="13" fillId="0" borderId="5"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8" fontId="13" fillId="0" borderId="18"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8" fontId="13" fillId="0" borderId="6"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7" fontId="8"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general" vertical="top" textRotation="0" wrapText="true" indent="0" shrinkToFit="false"/>
      <protection locked="true" hidden="false"/>
    </xf>
    <xf numFmtId="164" fontId="47" fillId="0" borderId="7" xfId="0" applyFont="true" applyBorder="true" applyAlignment="true" applyProtection="false">
      <alignment horizontal="left" vertical="top" textRotation="0" wrapText="true" indent="0" shrinkToFit="false"/>
      <protection locked="true" hidden="false"/>
    </xf>
    <xf numFmtId="174" fontId="48" fillId="0" borderId="7"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49" fillId="0" borderId="7" xfId="0" applyFont="true" applyBorder="true" applyAlignment="true" applyProtection="false">
      <alignment horizontal="general"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8" fontId="50" fillId="0" borderId="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51" fillId="0" borderId="7" xfId="0" applyFont="true" applyBorder="true" applyAlignment="true" applyProtection="false">
      <alignment horizontal="general" vertical="center" textRotation="0" wrapText="true" indent="0" shrinkToFit="false"/>
      <protection locked="true" hidden="false"/>
    </xf>
    <xf numFmtId="164" fontId="50" fillId="0" borderId="7" xfId="0" applyFont="true" applyBorder="true" applyAlignment="true" applyProtection="false">
      <alignment horizontal="center" vertical="top" textRotation="0" wrapText="tru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68" fontId="47" fillId="0" borderId="7"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top" textRotation="0" wrapText="true" indent="0" shrinkToFit="false"/>
      <protection locked="true" hidden="false"/>
    </xf>
    <xf numFmtId="168" fontId="50" fillId="0" borderId="7"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8" fontId="47" fillId="0" borderId="7"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_发展速度考核表 5" xfId="20"/>
    <cellStyle name="好_表11：2017年市对区税收返还和转移支付分地区决算表" xfId="21"/>
    <cellStyle name="好_表17：2017年市级政府性基金转移支付分地区决算表 " xfId="22"/>
    <cellStyle name="差_表11：2017年市对区税收返还和转移支付分地区决算表" xfId="23"/>
    <cellStyle name="差_表17：2017年市级政府性基金转移支付分地区决算表 " xfId="24"/>
    <cellStyle name="常规 10 16" xfId="25"/>
    <cellStyle name="常规 19" xfId="26"/>
    <cellStyle name="常规 2" xfId="27"/>
    <cellStyle name="常规 2 2 2" xfId="28"/>
    <cellStyle name="常规 3 15" xfId="29"/>
    <cellStyle name="常规 4" xfId="30"/>
    <cellStyle name="常规 5" xfId="31"/>
    <cellStyle name="常规 58" xfId="32"/>
    <cellStyle name="常规_2011年全省结算汇总表2012(1).03.28定稿" xfId="33"/>
    <cellStyle name="常规_表22：2017年政府一般债务限额和余额情况表" xfId="34"/>
    <cellStyle name="常规_表23：2017年政府专项债务限额和余额情况表" xfId="35"/>
    <cellStyle name="样式 1" xfId="36"/>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O20" activeCellId="0" sqref="O20"/>
    </sheetView>
  </sheetViews>
  <sheetFormatPr defaultColWidth="8.99609375" defaultRowHeight="14.25" zeroHeight="false" outlineLevelRow="0" outlineLevelCol="0"/>
  <sheetData>
    <row r="1" customFormat="false" ht="31.5" hidden="false" customHeight="false" outlineLevel="0" collapsed="false">
      <c r="H1" s="1" t="s">
        <v>0</v>
      </c>
    </row>
    <row r="2" customFormat="false" ht="20.1" hidden="false" customHeight="true" outlineLevel="0" collapsed="false">
      <c r="A2" s="2" t="s">
        <v>1</v>
      </c>
    </row>
    <row r="3" customFormat="false" ht="20.1" hidden="false" customHeight="true" outlineLevel="0" collapsed="false">
      <c r="A3" s="2" t="s">
        <v>2</v>
      </c>
    </row>
    <row r="4" customFormat="false" ht="20.1" hidden="false" customHeight="true" outlineLevel="0" collapsed="false">
      <c r="A4" s="2" t="s">
        <v>3</v>
      </c>
    </row>
    <row r="5" customFormat="false" ht="20.1" hidden="false" customHeight="true" outlineLevel="0" collapsed="false">
      <c r="A5" s="2" t="s">
        <v>4</v>
      </c>
    </row>
    <row r="6" customFormat="false" ht="20.1" hidden="false" customHeight="true" outlineLevel="0" collapsed="false">
      <c r="A6" s="2" t="s">
        <v>5</v>
      </c>
    </row>
    <row r="7" customFormat="false" ht="20.1" hidden="false" customHeight="true" outlineLevel="0" collapsed="false">
      <c r="A7" s="2" t="s">
        <v>6</v>
      </c>
    </row>
    <row r="8" customFormat="false" ht="20.1" hidden="false" customHeight="true" outlineLevel="0" collapsed="false">
      <c r="A8" s="2" t="s">
        <v>7</v>
      </c>
    </row>
    <row r="9" customFormat="false" ht="20.1" hidden="false" customHeight="true" outlineLevel="0" collapsed="false">
      <c r="A9" s="2" t="s">
        <v>8</v>
      </c>
    </row>
    <row r="10" customFormat="false" ht="20.1" hidden="false" customHeight="true" outlineLevel="0" collapsed="false">
      <c r="A10" s="2" t="s">
        <v>9</v>
      </c>
    </row>
    <row r="11" customFormat="false" ht="20.1" hidden="false" customHeight="true" outlineLevel="0" collapsed="false">
      <c r="A11" s="2" t="s">
        <v>10</v>
      </c>
    </row>
    <row r="12" customFormat="false" ht="20.1" hidden="false" customHeight="true" outlineLevel="0" collapsed="false">
      <c r="A12" s="2" t="s">
        <v>11</v>
      </c>
    </row>
    <row r="13" customFormat="false" ht="20.1" hidden="false" customHeight="true" outlineLevel="0" collapsed="false">
      <c r="A13" s="2" t="s">
        <v>12</v>
      </c>
    </row>
    <row r="14" customFormat="false" ht="20.1" hidden="false" customHeight="true" outlineLevel="0" collapsed="false">
      <c r="A14" s="2" t="s">
        <v>13</v>
      </c>
    </row>
    <row r="15" customFormat="false" ht="20.1" hidden="false" customHeight="true" outlineLevel="0" collapsed="false">
      <c r="A15" s="2" t="s">
        <v>14</v>
      </c>
    </row>
    <row r="16" customFormat="false" ht="20.1" hidden="false" customHeight="true" outlineLevel="0" collapsed="false">
      <c r="A16" s="2" t="s">
        <v>15</v>
      </c>
    </row>
    <row r="17" customFormat="false" ht="20.1" hidden="false" customHeight="true" outlineLevel="0" collapsed="false">
      <c r="A17" s="2" t="s">
        <v>16</v>
      </c>
    </row>
    <row r="18" customFormat="false" ht="20.1" hidden="false" customHeight="true" outlineLevel="0" collapsed="false">
      <c r="A18" s="2" t="s">
        <v>17</v>
      </c>
    </row>
    <row r="19" customFormat="false" ht="20.1" hidden="false" customHeight="true" outlineLevel="0" collapsed="false">
      <c r="A19" s="2" t="s">
        <v>18</v>
      </c>
    </row>
    <row r="20" customFormat="false" ht="20.1" hidden="false" customHeight="true" outlineLevel="0" collapsed="false">
      <c r="A20" s="2" t="s">
        <v>19</v>
      </c>
    </row>
    <row r="21" customFormat="false" ht="20.1" hidden="false" customHeight="true" outlineLevel="0" collapsed="false">
      <c r="A21" s="2" t="s">
        <v>20</v>
      </c>
    </row>
    <row r="22" customFormat="false" ht="20.1" hidden="false" customHeight="true" outlineLevel="0" collapsed="false">
      <c r="A22" s="2" t="s">
        <v>21</v>
      </c>
    </row>
    <row r="23" customFormat="false" ht="20.1" hidden="false" customHeight="true" outlineLevel="0" collapsed="false">
      <c r="A23" s="2" t="s">
        <v>22</v>
      </c>
    </row>
    <row r="24" customFormat="false" ht="20.1" hidden="false" customHeight="true" outlineLevel="0" collapsed="false">
      <c r="A24" s="2" t="s">
        <v>23</v>
      </c>
    </row>
    <row r="25" customFormat="false" ht="20.1" hidden="false" customHeight="true" outlineLevel="0" collapsed="false">
      <c r="A25" s="2" t="s">
        <v>24</v>
      </c>
    </row>
    <row r="26" customFormat="false" ht="20.1" hidden="false" customHeight="true" outlineLevel="0" collapsed="false">
      <c r="A26" s="2" t="s">
        <v>25</v>
      </c>
    </row>
    <row r="27" customFormat="false" ht="20.1" hidden="false" customHeight="true" outlineLevel="0" collapsed="false">
      <c r="A27" s="2" t="s">
        <v>26</v>
      </c>
    </row>
    <row r="28" customFormat="false" ht="20.1" hidden="false" customHeight="true" outlineLevel="0" collapsed="false">
      <c r="A28" s="2" t="s">
        <v>27</v>
      </c>
    </row>
    <row r="29" customFormat="false" ht="20.1" hidden="false" customHeight="true" outlineLevel="0" collapsed="false">
      <c r="A29" s="2" t="s">
        <v>28</v>
      </c>
    </row>
    <row r="30" customFormat="false" ht="20.1" hidden="false" customHeight="true" outlineLevel="0" collapsed="false">
      <c r="A30" s="2" t="s">
        <v>29</v>
      </c>
    </row>
    <row r="31" customFormat="false" ht="20.1" hidden="false" customHeight="true" outlineLevel="0" collapsed="false">
      <c r="A31" s="2" t="s">
        <v>30</v>
      </c>
    </row>
    <row r="32" customFormat="false" ht="20.1" hidden="false" customHeight="true" outlineLevel="0" collapsed="false">
      <c r="A32" s="2" t="s">
        <v>31</v>
      </c>
    </row>
    <row r="33" customFormat="false" ht="20.1" hidden="false" customHeight="true" outlineLevel="0" collapsed="false">
      <c r="A33" s="2" t="s">
        <v>32</v>
      </c>
    </row>
    <row r="34" customFormat="false" ht="20.1" hidden="false" customHeight="true" outlineLevel="0" collapsed="false">
      <c r="A34" s="3" t="s">
        <v>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8" activeCellId="0" sqref="C8"/>
    </sheetView>
  </sheetViews>
  <sheetFormatPr defaultColWidth="12.08984375" defaultRowHeight="15.6" zeroHeight="false" outlineLevelRow="0" outlineLevelCol="0"/>
  <cols>
    <col collapsed="false" customWidth="false" hidden="false" outlineLevel="0" max="1" min="1" style="77" width="12.09"/>
    <col collapsed="false" customWidth="true" hidden="false" outlineLevel="0" max="2" min="2" style="2" width="32.89"/>
    <col collapsed="false" customWidth="true" hidden="false" outlineLevel="0" max="3" min="3" style="2" width="28.69"/>
    <col collapsed="false" customWidth="false" hidden="false" outlineLevel="0" max="249" min="4" style="2" width="12.09"/>
  </cols>
  <sheetData>
    <row r="1" customFormat="false" ht="14.25" hidden="false" customHeight="true" outlineLevel="0" collapsed="false">
      <c r="A1" s="78" t="s">
        <v>1178</v>
      </c>
    </row>
    <row r="2" customFormat="false" ht="28.5" hidden="false" customHeight="true" outlineLevel="0" collapsed="false">
      <c r="B2" s="79" t="s">
        <v>1179</v>
      </c>
      <c r="C2" s="79"/>
    </row>
    <row r="3" customFormat="false" ht="17.1" hidden="false" customHeight="true" outlineLevel="0" collapsed="false">
      <c r="B3" s="80" t="s">
        <v>36</v>
      </c>
      <c r="C3" s="80"/>
    </row>
    <row r="4" customFormat="false" ht="24.9" hidden="false" customHeight="true" outlineLevel="0" collapsed="false">
      <c r="A4" s="71" t="s">
        <v>115</v>
      </c>
      <c r="B4" s="71" t="s">
        <v>1140</v>
      </c>
      <c r="C4" s="71" t="s">
        <v>38</v>
      </c>
      <c r="D4" s="0"/>
    </row>
    <row r="5" customFormat="false" ht="24.9" hidden="false" customHeight="true" outlineLevel="0" collapsed="false">
      <c r="A5" s="81"/>
      <c r="B5" s="71" t="s">
        <v>118</v>
      </c>
      <c r="C5" s="71" t="n">
        <v>393783</v>
      </c>
    </row>
    <row r="6" customFormat="false" ht="16.95" hidden="false" customHeight="true" outlineLevel="0" collapsed="false">
      <c r="A6" s="28" t="n">
        <v>501</v>
      </c>
      <c r="B6" s="48" t="s">
        <v>1180</v>
      </c>
      <c r="C6" s="49" t="n">
        <v>135688</v>
      </c>
      <c r="D6" s="19"/>
    </row>
    <row r="7" customFormat="false" ht="16.95" hidden="false" customHeight="true" outlineLevel="0" collapsed="false">
      <c r="A7" s="28" t="n">
        <v>50101</v>
      </c>
      <c r="B7" s="28" t="s">
        <v>1181</v>
      </c>
      <c r="C7" s="49" t="n">
        <v>101122</v>
      </c>
      <c r="D7" s="19"/>
    </row>
    <row r="8" customFormat="false" ht="16.95" hidden="false" customHeight="true" outlineLevel="0" collapsed="false">
      <c r="A8" s="28" t="n">
        <v>50102</v>
      </c>
      <c r="B8" s="28" t="s">
        <v>1182</v>
      </c>
      <c r="C8" s="49" t="n">
        <v>19387</v>
      </c>
      <c r="D8" s="19"/>
    </row>
    <row r="9" customFormat="false" ht="16.95" hidden="false" customHeight="true" outlineLevel="0" collapsed="false">
      <c r="A9" s="28" t="n">
        <v>50103</v>
      </c>
      <c r="B9" s="28" t="s">
        <v>1183</v>
      </c>
      <c r="C9" s="49" t="n">
        <v>7540</v>
      </c>
      <c r="D9" s="19"/>
    </row>
    <row r="10" customFormat="false" ht="16.95" hidden="false" customHeight="true" outlineLevel="0" collapsed="false">
      <c r="A10" s="28" t="n">
        <v>50199</v>
      </c>
      <c r="B10" s="28" t="s">
        <v>1184</v>
      </c>
      <c r="C10" s="49" t="n">
        <v>7639</v>
      </c>
      <c r="D10" s="19"/>
    </row>
    <row r="11" customFormat="false" ht="16.95" hidden="false" customHeight="true" outlineLevel="0" collapsed="false">
      <c r="A11" s="28" t="n">
        <v>502</v>
      </c>
      <c r="B11" s="48" t="s">
        <v>1185</v>
      </c>
      <c r="C11" s="49" t="n">
        <v>25894</v>
      </c>
      <c r="D11" s="19"/>
    </row>
    <row r="12" customFormat="false" ht="15.6" hidden="false" customHeight="true" outlineLevel="0" collapsed="false">
      <c r="A12" s="28" t="n">
        <v>50201</v>
      </c>
      <c r="B12" s="28" t="s">
        <v>1186</v>
      </c>
      <c r="C12" s="49" t="n">
        <v>15637</v>
      </c>
      <c r="D12" s="19"/>
    </row>
    <row r="13" customFormat="false" ht="15.6" hidden="false" customHeight="true" outlineLevel="0" collapsed="false">
      <c r="A13" s="28" t="n">
        <v>50202</v>
      </c>
      <c r="B13" s="28" t="s">
        <v>1187</v>
      </c>
      <c r="C13" s="49" t="n">
        <v>225</v>
      </c>
      <c r="D13" s="19"/>
    </row>
    <row r="14" customFormat="false" ht="16.95" hidden="false" customHeight="true" outlineLevel="0" collapsed="false">
      <c r="A14" s="28" t="n">
        <v>50203</v>
      </c>
      <c r="B14" s="28" t="s">
        <v>1188</v>
      </c>
      <c r="C14" s="49" t="n">
        <v>181</v>
      </c>
      <c r="D14" s="19"/>
    </row>
    <row r="15" customFormat="false" ht="16.95" hidden="false" customHeight="true" outlineLevel="0" collapsed="false">
      <c r="A15" s="28" t="n">
        <v>50204</v>
      </c>
      <c r="B15" s="28" t="s">
        <v>1189</v>
      </c>
      <c r="C15" s="49" t="n">
        <v>83</v>
      </c>
      <c r="D15" s="19"/>
    </row>
    <row r="16" customFormat="false" ht="16.95" hidden="false" customHeight="true" outlineLevel="0" collapsed="false">
      <c r="A16" s="28" t="n">
        <v>50205</v>
      </c>
      <c r="B16" s="28" t="s">
        <v>1190</v>
      </c>
      <c r="C16" s="49" t="n">
        <v>1675</v>
      </c>
      <c r="D16" s="19"/>
    </row>
    <row r="17" customFormat="false" ht="16.95" hidden="false" customHeight="true" outlineLevel="0" collapsed="false">
      <c r="A17" s="28" t="n">
        <v>50206</v>
      </c>
      <c r="B17" s="28" t="s">
        <v>1191</v>
      </c>
      <c r="C17" s="49" t="n">
        <v>284</v>
      </c>
      <c r="D17" s="19"/>
    </row>
    <row r="18" customFormat="false" ht="16.95" hidden="false" customHeight="true" outlineLevel="0" collapsed="false">
      <c r="A18" s="28" t="n">
        <v>50207</v>
      </c>
      <c r="B18" s="28" t="s">
        <v>1192</v>
      </c>
      <c r="C18" s="49" t="n">
        <v>10</v>
      </c>
      <c r="D18" s="19"/>
    </row>
    <row r="19" customFormat="false" ht="16.95" hidden="false" customHeight="true" outlineLevel="0" collapsed="false">
      <c r="A19" s="28" t="n">
        <v>50208</v>
      </c>
      <c r="B19" s="28" t="s">
        <v>1193</v>
      </c>
      <c r="C19" s="49" t="n">
        <v>1429</v>
      </c>
      <c r="D19" s="19"/>
    </row>
    <row r="20" customFormat="false" ht="16.95" hidden="false" customHeight="true" outlineLevel="0" collapsed="false">
      <c r="A20" s="28" t="n">
        <v>50209</v>
      </c>
      <c r="B20" s="28" t="s">
        <v>1194</v>
      </c>
      <c r="C20" s="49" t="n">
        <v>476</v>
      </c>
      <c r="D20" s="19"/>
    </row>
    <row r="21" customFormat="false" ht="16.95" hidden="false" customHeight="true" outlineLevel="0" collapsed="false">
      <c r="A21" s="28" t="n">
        <v>50299</v>
      </c>
      <c r="B21" s="28" t="s">
        <v>1195</v>
      </c>
      <c r="C21" s="49" t="n">
        <v>5894</v>
      </c>
      <c r="D21" s="19"/>
    </row>
    <row r="22" customFormat="false" ht="16.95" hidden="false" customHeight="true" outlineLevel="0" collapsed="false">
      <c r="A22" s="28" t="n">
        <v>503</v>
      </c>
      <c r="B22" s="48" t="s">
        <v>1196</v>
      </c>
      <c r="C22" s="49" t="n">
        <v>0</v>
      </c>
      <c r="D22" s="19"/>
    </row>
    <row r="23" customFormat="false" ht="16.95" hidden="false" customHeight="true" outlineLevel="0" collapsed="false">
      <c r="A23" s="28" t="n">
        <v>50301</v>
      </c>
      <c r="B23" s="28" t="s">
        <v>1197</v>
      </c>
      <c r="C23" s="49" t="n">
        <v>0</v>
      </c>
      <c r="D23" s="19"/>
    </row>
    <row r="24" customFormat="false" ht="16.95" hidden="false" customHeight="true" outlineLevel="0" collapsed="false">
      <c r="A24" s="28" t="n">
        <v>50302</v>
      </c>
      <c r="B24" s="28" t="s">
        <v>1198</v>
      </c>
      <c r="C24" s="49" t="n">
        <v>0</v>
      </c>
      <c r="D24" s="19"/>
    </row>
    <row r="25" customFormat="false" ht="16.95" hidden="false" customHeight="true" outlineLevel="0" collapsed="false">
      <c r="A25" s="28" t="n">
        <v>50303</v>
      </c>
      <c r="B25" s="28" t="s">
        <v>1199</v>
      </c>
      <c r="C25" s="49" t="n">
        <v>0</v>
      </c>
      <c r="D25" s="19"/>
    </row>
    <row r="26" customFormat="false" ht="16.95" hidden="false" customHeight="true" outlineLevel="0" collapsed="false">
      <c r="A26" s="28" t="n">
        <v>50305</v>
      </c>
      <c r="B26" s="28" t="s">
        <v>1200</v>
      </c>
      <c r="C26" s="49" t="n">
        <v>0</v>
      </c>
      <c r="D26" s="19"/>
    </row>
    <row r="27" customFormat="false" ht="16.95" hidden="false" customHeight="true" outlineLevel="0" collapsed="false">
      <c r="A27" s="28" t="n">
        <v>50306</v>
      </c>
      <c r="B27" s="28" t="s">
        <v>1201</v>
      </c>
      <c r="C27" s="49" t="n">
        <v>0</v>
      </c>
      <c r="D27" s="19"/>
    </row>
    <row r="28" customFormat="false" ht="16.95" hidden="false" customHeight="true" outlineLevel="0" collapsed="false">
      <c r="A28" s="28" t="n">
        <v>50307</v>
      </c>
      <c r="B28" s="28" t="s">
        <v>1202</v>
      </c>
      <c r="C28" s="49" t="n">
        <v>0</v>
      </c>
      <c r="D28" s="19"/>
    </row>
    <row r="29" customFormat="false" ht="16.95" hidden="false" customHeight="true" outlineLevel="0" collapsed="false">
      <c r="A29" s="28" t="n">
        <v>50399</v>
      </c>
      <c r="B29" s="28" t="s">
        <v>1203</v>
      </c>
      <c r="C29" s="49" t="n">
        <v>0</v>
      </c>
      <c r="D29" s="19"/>
    </row>
    <row r="30" customFormat="false" ht="16.95" hidden="false" customHeight="true" outlineLevel="0" collapsed="false">
      <c r="A30" s="28" t="n">
        <v>504</v>
      </c>
      <c r="B30" s="48" t="s">
        <v>1204</v>
      </c>
      <c r="C30" s="49" t="n">
        <v>0</v>
      </c>
      <c r="D30" s="19"/>
    </row>
    <row r="31" customFormat="false" ht="16.95" hidden="false" customHeight="true" outlineLevel="0" collapsed="false">
      <c r="A31" s="28" t="n">
        <v>50401</v>
      </c>
      <c r="B31" s="28" t="s">
        <v>1197</v>
      </c>
      <c r="C31" s="49" t="n">
        <v>0</v>
      </c>
      <c r="D31" s="19"/>
    </row>
    <row r="32" customFormat="false" ht="16.95" hidden="false" customHeight="true" outlineLevel="0" collapsed="false">
      <c r="A32" s="28" t="n">
        <v>50402</v>
      </c>
      <c r="B32" s="28" t="s">
        <v>1198</v>
      </c>
      <c r="C32" s="49" t="n">
        <v>0</v>
      </c>
      <c r="D32" s="19"/>
    </row>
    <row r="33" customFormat="false" ht="16.95" hidden="false" customHeight="true" outlineLevel="0" collapsed="false">
      <c r="A33" s="28" t="n">
        <v>50403</v>
      </c>
      <c r="B33" s="28" t="s">
        <v>1199</v>
      </c>
      <c r="C33" s="49" t="n">
        <v>0</v>
      </c>
      <c r="D33" s="19"/>
    </row>
    <row r="34" customFormat="false" ht="16.95" hidden="false" customHeight="true" outlineLevel="0" collapsed="false">
      <c r="A34" s="28" t="n">
        <v>50404</v>
      </c>
      <c r="B34" s="28" t="s">
        <v>1201</v>
      </c>
      <c r="C34" s="49" t="n">
        <v>0</v>
      </c>
      <c r="D34" s="19"/>
    </row>
    <row r="35" customFormat="false" ht="16.95" hidden="false" customHeight="true" outlineLevel="0" collapsed="false">
      <c r="A35" s="28" t="n">
        <v>50405</v>
      </c>
      <c r="B35" s="28" t="s">
        <v>1202</v>
      </c>
      <c r="C35" s="49" t="n">
        <v>0</v>
      </c>
      <c r="D35" s="19"/>
    </row>
    <row r="36" customFormat="false" ht="16.95" hidden="false" customHeight="true" outlineLevel="0" collapsed="false">
      <c r="A36" s="28" t="n">
        <v>50499</v>
      </c>
      <c r="B36" s="28" t="s">
        <v>1203</v>
      </c>
      <c r="C36" s="49" t="n">
        <v>0</v>
      </c>
      <c r="D36" s="19"/>
    </row>
    <row r="37" customFormat="false" ht="16.95" hidden="false" customHeight="true" outlineLevel="0" collapsed="false">
      <c r="A37" s="28" t="n">
        <v>505</v>
      </c>
      <c r="B37" s="48" t="s">
        <v>1205</v>
      </c>
      <c r="C37" s="49" t="n">
        <v>113413</v>
      </c>
      <c r="D37" s="19"/>
    </row>
    <row r="38" customFormat="false" ht="16.95" hidden="false" customHeight="true" outlineLevel="0" collapsed="false">
      <c r="A38" s="28" t="n">
        <v>50501</v>
      </c>
      <c r="B38" s="28" t="s">
        <v>1206</v>
      </c>
      <c r="C38" s="49" t="n">
        <v>103396</v>
      </c>
      <c r="D38" s="19"/>
    </row>
    <row r="39" customFormat="false" ht="16.95" hidden="false" customHeight="true" outlineLevel="0" collapsed="false">
      <c r="A39" s="28" t="n">
        <v>50502</v>
      </c>
      <c r="B39" s="28" t="s">
        <v>1207</v>
      </c>
      <c r="C39" s="49" t="n">
        <v>9990</v>
      </c>
      <c r="D39" s="19"/>
    </row>
    <row r="40" customFormat="false" ht="16.95" hidden="false" customHeight="true" outlineLevel="0" collapsed="false">
      <c r="A40" s="28" t="n">
        <v>50599</v>
      </c>
      <c r="B40" s="28" t="s">
        <v>1208</v>
      </c>
      <c r="C40" s="49" t="n">
        <v>27</v>
      </c>
      <c r="D40" s="19"/>
    </row>
    <row r="41" customFormat="false" ht="16.95" hidden="false" customHeight="true" outlineLevel="0" collapsed="false">
      <c r="A41" s="28" t="n">
        <v>506</v>
      </c>
      <c r="B41" s="48" t="s">
        <v>1209</v>
      </c>
      <c r="C41" s="49" t="n">
        <v>0</v>
      </c>
      <c r="D41" s="19"/>
    </row>
    <row r="42" customFormat="false" ht="24.9" hidden="false" customHeight="true" outlineLevel="0" collapsed="false">
      <c r="A42" s="28" t="n">
        <v>50601</v>
      </c>
      <c r="B42" s="28" t="s">
        <v>1210</v>
      </c>
      <c r="C42" s="49" t="n">
        <v>0</v>
      </c>
      <c r="D42" s="19"/>
    </row>
    <row r="43" customFormat="false" ht="15.6" hidden="false" customHeight="true" outlineLevel="0" collapsed="false">
      <c r="A43" s="28" t="n">
        <v>50602</v>
      </c>
      <c r="B43" s="28" t="s">
        <v>1211</v>
      </c>
      <c r="C43" s="49" t="n">
        <v>0</v>
      </c>
      <c r="D43" s="19"/>
    </row>
    <row r="44" customFormat="false" ht="15.6" hidden="false" customHeight="true" outlineLevel="0" collapsed="false">
      <c r="A44" s="28" t="n">
        <v>507</v>
      </c>
      <c r="B44" s="48" t="s">
        <v>1212</v>
      </c>
      <c r="C44" s="49" t="n">
        <v>0</v>
      </c>
      <c r="D44" s="19"/>
    </row>
    <row r="45" customFormat="false" ht="15.6" hidden="false" customHeight="true" outlineLevel="0" collapsed="false">
      <c r="A45" s="28" t="n">
        <v>50701</v>
      </c>
      <c r="B45" s="28" t="s">
        <v>1213</v>
      </c>
      <c r="C45" s="49" t="n">
        <v>0</v>
      </c>
      <c r="D45" s="19"/>
    </row>
    <row r="46" customFormat="false" ht="15.6" hidden="false" customHeight="true" outlineLevel="0" collapsed="false">
      <c r="A46" s="28" t="n">
        <v>50702</v>
      </c>
      <c r="B46" s="28" t="s">
        <v>1214</v>
      </c>
      <c r="C46" s="49" t="n">
        <v>0</v>
      </c>
      <c r="D46" s="19"/>
    </row>
    <row r="47" customFormat="false" ht="15.6" hidden="false" customHeight="true" outlineLevel="0" collapsed="false">
      <c r="A47" s="28" t="n">
        <v>50799</v>
      </c>
      <c r="B47" s="28" t="s">
        <v>1215</v>
      </c>
      <c r="C47" s="49" t="n">
        <v>0</v>
      </c>
      <c r="D47" s="19"/>
    </row>
    <row r="48" customFormat="false" ht="15.6" hidden="false" customHeight="true" outlineLevel="0" collapsed="false">
      <c r="A48" s="28" t="n">
        <v>508</v>
      </c>
      <c r="B48" s="48" t="s">
        <v>1216</v>
      </c>
      <c r="C48" s="49" t="n">
        <v>0</v>
      </c>
      <c r="D48" s="19"/>
    </row>
    <row r="49" customFormat="false" ht="15.6" hidden="false" customHeight="true" outlineLevel="0" collapsed="false">
      <c r="A49" s="28" t="n">
        <v>50803</v>
      </c>
      <c r="B49" s="28" t="s">
        <v>1217</v>
      </c>
      <c r="C49" s="49" t="n">
        <v>0</v>
      </c>
      <c r="D49" s="19"/>
    </row>
    <row r="50" customFormat="false" ht="15.6" hidden="false" customHeight="true" outlineLevel="0" collapsed="false">
      <c r="A50" s="28" t="n">
        <v>50804</v>
      </c>
      <c r="B50" s="28" t="s">
        <v>1218</v>
      </c>
      <c r="C50" s="49" t="n">
        <v>0</v>
      </c>
      <c r="D50" s="19"/>
    </row>
    <row r="51" customFormat="false" ht="15.6" hidden="false" customHeight="true" outlineLevel="0" collapsed="false">
      <c r="A51" s="28" t="n">
        <v>50805</v>
      </c>
      <c r="B51" s="28" t="s">
        <v>1219</v>
      </c>
      <c r="C51" s="49" t="n">
        <v>0</v>
      </c>
      <c r="D51" s="19"/>
    </row>
    <row r="52" customFormat="false" ht="15.6" hidden="false" customHeight="true" outlineLevel="0" collapsed="false">
      <c r="A52" s="28" t="n">
        <v>50899</v>
      </c>
      <c r="B52" s="28" t="s">
        <v>1220</v>
      </c>
      <c r="C52" s="49" t="n">
        <v>0</v>
      </c>
      <c r="D52" s="19"/>
    </row>
    <row r="53" customFormat="false" ht="15.6" hidden="false" customHeight="true" outlineLevel="0" collapsed="false">
      <c r="A53" s="28" t="n">
        <v>509</v>
      </c>
      <c r="B53" s="48" t="s">
        <v>1221</v>
      </c>
      <c r="C53" s="49" t="n">
        <v>18136</v>
      </c>
      <c r="D53" s="19"/>
    </row>
    <row r="54" customFormat="false" ht="15.6" hidden="false" customHeight="true" outlineLevel="0" collapsed="false">
      <c r="A54" s="28" t="n">
        <v>50901</v>
      </c>
      <c r="B54" s="28" t="s">
        <v>1222</v>
      </c>
      <c r="C54" s="49" t="n">
        <v>3031</v>
      </c>
      <c r="D54" s="19"/>
    </row>
    <row r="55" customFormat="false" ht="15.6" hidden="false" customHeight="true" outlineLevel="0" collapsed="false">
      <c r="A55" s="28" t="n">
        <v>50902</v>
      </c>
      <c r="B55" s="28" t="s">
        <v>1223</v>
      </c>
      <c r="C55" s="49" t="n">
        <v>13</v>
      </c>
      <c r="D55" s="19"/>
    </row>
    <row r="56" customFormat="false" ht="15.6" hidden="false" customHeight="true" outlineLevel="0" collapsed="false">
      <c r="A56" s="28" t="n">
        <v>50903</v>
      </c>
      <c r="B56" s="28" t="s">
        <v>1224</v>
      </c>
      <c r="C56" s="49" t="n">
        <v>0</v>
      </c>
      <c r="D56" s="19"/>
    </row>
    <row r="57" customFormat="false" ht="15.6" hidden="false" customHeight="true" outlineLevel="0" collapsed="false">
      <c r="A57" s="28" t="n">
        <v>50905</v>
      </c>
      <c r="B57" s="28" t="s">
        <v>1225</v>
      </c>
      <c r="C57" s="49" t="n">
        <v>11390</v>
      </c>
      <c r="D57" s="19"/>
    </row>
    <row r="58" s="38" customFormat="true" ht="15.6" hidden="false" customHeight="true" outlineLevel="0" collapsed="false">
      <c r="A58" s="28" t="n">
        <v>50999</v>
      </c>
      <c r="B58" s="28" t="s">
        <v>1226</v>
      </c>
      <c r="C58" s="49" t="n">
        <v>3702</v>
      </c>
      <c r="D58" s="82"/>
    </row>
    <row r="59" customFormat="false" ht="15.6" hidden="false" customHeight="true" outlineLevel="0" collapsed="false">
      <c r="A59" s="28" t="n">
        <v>510</v>
      </c>
      <c r="B59" s="48" t="s">
        <v>1227</v>
      </c>
      <c r="C59" s="49" t="n">
        <v>0</v>
      </c>
      <c r="D59" s="19"/>
    </row>
    <row r="60" customFormat="false" ht="15.6" hidden="false" customHeight="true" outlineLevel="0" collapsed="false">
      <c r="A60" s="28" t="n">
        <v>51002</v>
      </c>
      <c r="B60" s="28" t="s">
        <v>1228</v>
      </c>
      <c r="C60" s="49" t="n">
        <v>0</v>
      </c>
      <c r="D60" s="19"/>
    </row>
    <row r="61" customFormat="false" ht="15.6" hidden="false" customHeight="true" outlineLevel="0" collapsed="false">
      <c r="A61" s="28" t="n">
        <v>51003</v>
      </c>
      <c r="B61" s="28" t="s">
        <v>509</v>
      </c>
      <c r="C61" s="49" t="n">
        <v>0</v>
      </c>
      <c r="D61" s="19"/>
    </row>
    <row r="62" customFormat="false" ht="15.6" hidden="false" customHeight="true" outlineLevel="0" collapsed="false">
      <c r="A62" s="28" t="n">
        <v>51004</v>
      </c>
      <c r="B62" s="28" t="s">
        <v>1229</v>
      </c>
      <c r="C62" s="49" t="n">
        <v>0</v>
      </c>
      <c r="D62" s="19"/>
    </row>
    <row r="63" customFormat="false" ht="15.6" hidden="false" customHeight="true" outlineLevel="0" collapsed="false">
      <c r="A63" s="28" t="n">
        <v>511</v>
      </c>
      <c r="B63" s="48" t="s">
        <v>1230</v>
      </c>
      <c r="C63" s="49" t="n">
        <v>0</v>
      </c>
      <c r="D63" s="19"/>
    </row>
    <row r="64" customFormat="false" ht="15.6" hidden="false" customHeight="true" outlineLevel="0" collapsed="false">
      <c r="A64" s="28" t="n">
        <v>51101</v>
      </c>
      <c r="B64" s="28" t="s">
        <v>1231</v>
      </c>
      <c r="C64" s="49" t="n">
        <v>0</v>
      </c>
      <c r="D64" s="19"/>
    </row>
    <row r="65" customFormat="false" ht="15.6" hidden="false" customHeight="true" outlineLevel="0" collapsed="false">
      <c r="A65" s="28" t="n">
        <v>51102</v>
      </c>
      <c r="B65" s="28" t="s">
        <v>1232</v>
      </c>
      <c r="C65" s="49" t="n">
        <v>0</v>
      </c>
      <c r="D65" s="19"/>
    </row>
    <row r="66" customFormat="false" ht="15.6" hidden="false" customHeight="true" outlineLevel="0" collapsed="false">
      <c r="A66" s="28" t="n">
        <v>51103</v>
      </c>
      <c r="B66" s="28" t="s">
        <v>1233</v>
      </c>
      <c r="C66" s="49" t="n">
        <v>0</v>
      </c>
      <c r="D66" s="19"/>
    </row>
    <row r="67" customFormat="false" ht="15.6" hidden="false" customHeight="true" outlineLevel="0" collapsed="false">
      <c r="A67" s="28" t="n">
        <v>51104</v>
      </c>
      <c r="B67" s="28" t="s">
        <v>1234</v>
      </c>
      <c r="C67" s="49" t="n">
        <v>0</v>
      </c>
      <c r="D67" s="19"/>
    </row>
    <row r="68" customFormat="false" ht="15.6" hidden="false" customHeight="true" outlineLevel="0" collapsed="false">
      <c r="A68" s="28" t="n">
        <v>599</v>
      </c>
      <c r="B68" s="48" t="s">
        <v>1235</v>
      </c>
      <c r="C68" s="49" t="n">
        <v>100652</v>
      </c>
      <c r="D68" s="19"/>
    </row>
    <row r="69" customFormat="false" ht="15.6" hidden="false" customHeight="true" outlineLevel="0" collapsed="false">
      <c r="A69" s="28" t="n">
        <v>59907</v>
      </c>
      <c r="B69" s="28" t="s">
        <v>1236</v>
      </c>
      <c r="C69" s="49" t="n">
        <v>0</v>
      </c>
    </row>
    <row r="70" customFormat="false" ht="15.6" hidden="false" customHeight="true" outlineLevel="0" collapsed="false">
      <c r="A70" s="28" t="n">
        <v>59908</v>
      </c>
      <c r="B70" s="28" t="s">
        <v>1237</v>
      </c>
      <c r="C70" s="49" t="n">
        <v>0</v>
      </c>
    </row>
    <row r="71" customFormat="false" ht="15.6" hidden="false" customHeight="true" outlineLevel="0" collapsed="false">
      <c r="A71" s="28" t="n">
        <v>59909</v>
      </c>
      <c r="B71" s="28" t="s">
        <v>1238</v>
      </c>
      <c r="C71" s="49" t="n">
        <v>0</v>
      </c>
    </row>
    <row r="72" customFormat="false" ht="15.6" hidden="false" customHeight="true" outlineLevel="0" collapsed="false">
      <c r="A72" s="28" t="n">
        <v>59910</v>
      </c>
      <c r="B72" s="28" t="s">
        <v>1239</v>
      </c>
      <c r="C72" s="49" t="n">
        <v>0</v>
      </c>
    </row>
    <row r="73" customFormat="false" ht="15.6" hidden="false" customHeight="true" outlineLevel="0" collapsed="false">
      <c r="A73" s="28" t="n">
        <v>59999</v>
      </c>
      <c r="B73" s="28" t="s">
        <v>105</v>
      </c>
      <c r="C73" s="49" t="n">
        <v>100652</v>
      </c>
    </row>
  </sheetData>
  <autoFilter ref="A4:D73"/>
  <mergeCells count="2">
    <mergeCell ref="B2:C2"/>
    <mergeCell ref="B3:C3"/>
  </mergeCells>
  <printOptions headings="false" gridLines="false" gridLinesSet="true" horizontalCentered="true" verticalCentered="false"/>
  <pageMargins left="0.389583333333333" right="0.389583333333333" top="0.389583333333333" bottom="0.38958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73"/>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E14" activeCellId="0" sqref="E14"/>
    </sheetView>
  </sheetViews>
  <sheetFormatPr defaultColWidth="12.08984375" defaultRowHeight="15.6" zeroHeight="false" outlineLevelRow="0" outlineLevelCol="0"/>
  <cols>
    <col collapsed="false" customWidth="true" hidden="false" outlineLevel="0" max="1" min="1" style="38" width="45.59"/>
    <col collapsed="false" customWidth="true" hidden="false" outlineLevel="0" max="2" min="2" style="38" width="25.59"/>
    <col collapsed="false" customWidth="false" hidden="false" outlineLevel="0" max="257" min="3" style="38" width="12.09"/>
  </cols>
  <sheetData>
    <row r="1" s="2" customFormat="true" ht="14.25" hidden="false" customHeight="true" outlineLevel="0" collapsed="false">
      <c r="A1" s="4" t="s">
        <v>1240</v>
      </c>
    </row>
    <row r="2" s="2" customFormat="true" ht="24" hidden="false" customHeight="true" outlineLevel="0" collapsed="false">
      <c r="A2" s="79" t="s">
        <v>1241</v>
      </c>
      <c r="B2" s="79"/>
    </row>
    <row r="3" s="2" customFormat="true" ht="17.1" hidden="false" customHeight="true" outlineLevel="0" collapsed="false">
      <c r="A3" s="83" t="s">
        <v>36</v>
      </c>
      <c r="B3" s="83"/>
    </row>
    <row r="4" customFormat="false" ht="20.1" hidden="false" customHeight="true" outlineLevel="0" collapsed="false">
      <c r="A4" s="84" t="s">
        <v>1242</v>
      </c>
      <c r="B4" s="46" t="s">
        <v>1243</v>
      </c>
    </row>
    <row r="5" customFormat="false" ht="17.1" hidden="false" customHeight="true" outlineLevel="0" collapsed="false">
      <c r="A5" s="85" t="s">
        <v>1244</v>
      </c>
      <c r="B5" s="72" t="n">
        <v>340883</v>
      </c>
    </row>
    <row r="6" s="42" customFormat="true" ht="17.1" hidden="false" customHeight="true" outlineLevel="0" collapsed="false">
      <c r="A6" s="52" t="s">
        <v>1245</v>
      </c>
      <c r="B6" s="72" t="n">
        <v>5269</v>
      </c>
    </row>
    <row r="7" customFormat="false" ht="16.95" hidden="false" customHeight="true" outlineLevel="0" collapsed="false">
      <c r="A7" s="53" t="s">
        <v>1246</v>
      </c>
      <c r="B7" s="49" t="n">
        <v>0</v>
      </c>
    </row>
    <row r="8" customFormat="false" ht="16.95" hidden="false" customHeight="true" outlineLevel="0" collapsed="false">
      <c r="A8" s="53" t="s">
        <v>1247</v>
      </c>
      <c r="B8" s="86" t="n">
        <v>401</v>
      </c>
    </row>
    <row r="9" customFormat="false" ht="16.95" hidden="false" customHeight="true" outlineLevel="0" collapsed="false">
      <c r="A9" s="53" t="s">
        <v>1248</v>
      </c>
      <c r="B9" s="49" t="n">
        <v>0</v>
      </c>
    </row>
    <row r="10" customFormat="false" ht="16.95" hidden="false" customHeight="true" outlineLevel="0" collapsed="false">
      <c r="A10" s="53" t="s">
        <v>1249</v>
      </c>
      <c r="B10" s="49" t="n">
        <v>0</v>
      </c>
    </row>
    <row r="11" customFormat="false" ht="16.95" hidden="false" customHeight="true" outlineLevel="0" collapsed="false">
      <c r="A11" s="53" t="s">
        <v>1250</v>
      </c>
      <c r="B11" s="31" t="n">
        <v>2026</v>
      </c>
    </row>
    <row r="12" customFormat="false" ht="16.95" hidden="false" customHeight="true" outlineLevel="0" collapsed="false">
      <c r="A12" s="53" t="s">
        <v>1251</v>
      </c>
      <c r="B12" s="31" t="n">
        <v>2842</v>
      </c>
    </row>
    <row r="13" s="42" customFormat="true" ht="16.95" hidden="false" customHeight="true" outlineLevel="0" collapsed="false">
      <c r="A13" s="52" t="s">
        <v>1252</v>
      </c>
      <c r="B13" s="61" t="n">
        <v>258290</v>
      </c>
    </row>
    <row r="14" customFormat="false" ht="16.95" hidden="false" customHeight="true" outlineLevel="0" collapsed="false">
      <c r="A14" s="53" t="s">
        <v>1253</v>
      </c>
      <c r="B14" s="31" t="n">
        <v>2483</v>
      </c>
    </row>
    <row r="15" customFormat="false" ht="17.1" hidden="false" customHeight="true" outlineLevel="0" collapsed="false">
      <c r="A15" s="53" t="s">
        <v>1254</v>
      </c>
      <c r="B15" s="31" t="n">
        <v>75820</v>
      </c>
    </row>
    <row r="16" customFormat="false" ht="17.1" hidden="false" customHeight="true" outlineLevel="0" collapsed="false">
      <c r="A16" s="53" t="s">
        <v>1255</v>
      </c>
      <c r="B16" s="31" t="n">
        <v>27350</v>
      </c>
    </row>
    <row r="17" customFormat="false" ht="17.1" hidden="false" customHeight="true" outlineLevel="0" collapsed="false">
      <c r="A17" s="53" t="s">
        <v>1256</v>
      </c>
      <c r="B17" s="31" t="n">
        <v>41660</v>
      </c>
    </row>
    <row r="18" customFormat="false" ht="17.1" hidden="false" customHeight="true" outlineLevel="0" collapsed="false">
      <c r="A18" s="53" t="s">
        <v>1257</v>
      </c>
      <c r="B18" s="31" t="n">
        <v>585</v>
      </c>
    </row>
    <row r="19" customFormat="false" ht="17.1" hidden="false" customHeight="true" outlineLevel="0" collapsed="false">
      <c r="A19" s="53" t="s">
        <v>1258</v>
      </c>
      <c r="B19" s="31" t="n">
        <v>769</v>
      </c>
    </row>
    <row r="20" customFormat="false" ht="17.1" hidden="false" customHeight="true" outlineLevel="0" collapsed="false">
      <c r="A20" s="53" t="s">
        <v>1259</v>
      </c>
      <c r="B20" s="31" t="n">
        <v>191</v>
      </c>
    </row>
    <row r="21" customFormat="false" ht="17.1" hidden="false" customHeight="true" outlineLevel="0" collapsed="false">
      <c r="A21" s="53" t="s">
        <v>1260</v>
      </c>
      <c r="B21" s="31" t="n">
        <v>0</v>
      </c>
    </row>
    <row r="22" customFormat="false" ht="17.1" hidden="false" customHeight="true" outlineLevel="0" collapsed="false">
      <c r="A22" s="53" t="s">
        <v>1261</v>
      </c>
      <c r="B22" s="31" t="n">
        <v>9263</v>
      </c>
    </row>
    <row r="23" customFormat="false" ht="17.1" hidden="false" customHeight="true" outlineLevel="0" collapsed="false">
      <c r="A23" s="53" t="s">
        <v>1262</v>
      </c>
      <c r="B23" s="31" t="n">
        <v>0</v>
      </c>
    </row>
    <row r="24" customFormat="false" ht="17.1" hidden="false" customHeight="true" outlineLevel="0" collapsed="false">
      <c r="A24" s="53" t="s">
        <v>1263</v>
      </c>
      <c r="B24" s="31" t="n">
        <v>0</v>
      </c>
    </row>
    <row r="25" customFormat="false" ht="17.1" hidden="false" customHeight="true" outlineLevel="0" collapsed="false">
      <c r="A25" s="53" t="s">
        <v>1264</v>
      </c>
      <c r="B25" s="31" t="n">
        <v>0</v>
      </c>
    </row>
    <row r="26" customFormat="false" ht="17.1" hidden="false" customHeight="true" outlineLevel="0" collapsed="false">
      <c r="A26" s="53" t="s">
        <v>1265</v>
      </c>
      <c r="B26" s="31" t="n">
        <v>9311</v>
      </c>
    </row>
    <row r="27" customFormat="false" ht="17.1" hidden="false" customHeight="true" outlineLevel="0" collapsed="false">
      <c r="A27" s="53" t="s">
        <v>1266</v>
      </c>
      <c r="B27" s="31" t="n">
        <v>0</v>
      </c>
    </row>
    <row r="28" customFormat="false" ht="17.1" hidden="false" customHeight="true" outlineLevel="0" collapsed="false">
      <c r="A28" s="53" t="s">
        <v>1267</v>
      </c>
      <c r="B28" s="31" t="n">
        <v>0</v>
      </c>
    </row>
    <row r="29" customFormat="false" ht="17.1" hidden="false" customHeight="true" outlineLevel="0" collapsed="false">
      <c r="A29" s="53" t="s">
        <v>1268</v>
      </c>
      <c r="B29" s="31" t="n">
        <v>0</v>
      </c>
    </row>
    <row r="30" customFormat="false" ht="15.6" hidden="false" customHeight="true" outlineLevel="0" collapsed="false">
      <c r="A30" s="53" t="s">
        <v>1269</v>
      </c>
      <c r="B30" s="31" t="n">
        <v>394</v>
      </c>
    </row>
    <row r="31" customFormat="false" ht="15.6" hidden="false" customHeight="true" outlineLevel="0" collapsed="false">
      <c r="A31" s="53" t="s">
        <v>1270</v>
      </c>
      <c r="B31" s="31" t="n">
        <v>13757</v>
      </c>
    </row>
    <row r="32" customFormat="false" ht="15.6" hidden="false" customHeight="true" outlineLevel="0" collapsed="false">
      <c r="A32" s="53" t="s">
        <v>1271</v>
      </c>
      <c r="B32" s="31" t="n">
        <v>0</v>
      </c>
    </row>
    <row r="33" customFormat="false" ht="15.6" hidden="false" customHeight="true" outlineLevel="0" collapsed="false">
      <c r="A33" s="53" t="s">
        <v>1272</v>
      </c>
      <c r="B33" s="49" t="n">
        <v>546</v>
      </c>
    </row>
    <row r="34" customFormat="false" ht="15.6" hidden="false" customHeight="true" outlineLevel="0" collapsed="false">
      <c r="A34" s="53" t="s">
        <v>1273</v>
      </c>
      <c r="B34" s="31" t="n">
        <v>26845</v>
      </c>
    </row>
    <row r="35" customFormat="false" ht="15.6" hidden="false" customHeight="true" outlineLevel="0" collapsed="false">
      <c r="A35" s="53" t="s">
        <v>1274</v>
      </c>
      <c r="B35" s="31" t="n">
        <v>8048</v>
      </c>
    </row>
    <row r="36" customFormat="false" ht="15.6" hidden="false" customHeight="true" outlineLevel="0" collapsed="false">
      <c r="A36" s="53" t="s">
        <v>1275</v>
      </c>
      <c r="B36" s="31" t="n">
        <v>20</v>
      </c>
    </row>
    <row r="37" customFormat="false" ht="15.6" hidden="false" customHeight="true" outlineLevel="0" collapsed="false">
      <c r="A37" s="53" t="s">
        <v>1276</v>
      </c>
      <c r="B37" s="31" t="n">
        <v>0</v>
      </c>
    </row>
    <row r="38" customFormat="false" ht="15.6" hidden="false" customHeight="true" outlineLevel="0" collapsed="false">
      <c r="A38" s="53" t="s">
        <v>1277</v>
      </c>
      <c r="B38" s="31" t="n">
        <v>7732</v>
      </c>
    </row>
    <row r="39" customFormat="false" ht="15.6" hidden="false" customHeight="true" outlineLevel="0" collapsed="false">
      <c r="A39" s="53" t="s">
        <v>1278</v>
      </c>
      <c r="B39" s="31" t="n">
        <v>755</v>
      </c>
    </row>
    <row r="40" customFormat="false" ht="15.6" hidden="false" customHeight="true" outlineLevel="0" collapsed="false">
      <c r="A40" s="53" t="s">
        <v>1279</v>
      </c>
      <c r="B40" s="31" t="n">
        <v>0</v>
      </c>
    </row>
    <row r="41" customFormat="false" ht="15.6" hidden="false" customHeight="true" outlineLevel="0" collapsed="false">
      <c r="A41" s="53" t="s">
        <v>1280</v>
      </c>
      <c r="B41" s="31" t="n">
        <v>0</v>
      </c>
    </row>
    <row r="42" customFormat="false" ht="15.6" hidden="false" customHeight="true" outlineLevel="0" collapsed="false">
      <c r="A42" s="53" t="s">
        <v>1281</v>
      </c>
      <c r="B42" s="31" t="n">
        <v>0</v>
      </c>
    </row>
    <row r="43" customFormat="false" ht="15.6" hidden="false" customHeight="true" outlineLevel="0" collapsed="false">
      <c r="A43" s="53" t="s">
        <v>1282</v>
      </c>
      <c r="B43" s="31" t="n">
        <v>0</v>
      </c>
    </row>
    <row r="44" customFormat="false" ht="15.6" hidden="false" customHeight="true" outlineLevel="0" collapsed="false">
      <c r="A44" s="53" t="s">
        <v>1283</v>
      </c>
      <c r="B44" s="31" t="n">
        <v>11917</v>
      </c>
    </row>
    <row r="45" customFormat="false" ht="15.6" hidden="false" customHeight="true" outlineLevel="0" collapsed="false">
      <c r="A45" s="53" t="s">
        <v>1284</v>
      </c>
      <c r="B45" s="31" t="n">
        <v>105</v>
      </c>
    </row>
    <row r="46" customFormat="false" ht="15.6" hidden="false" customHeight="true" outlineLevel="0" collapsed="false">
      <c r="A46" s="53" t="s">
        <v>1285</v>
      </c>
      <c r="B46" s="31" t="n">
        <v>220</v>
      </c>
    </row>
    <row r="47" customFormat="false" ht="15.6" hidden="false" customHeight="true" outlineLevel="0" collapsed="false">
      <c r="A47" s="53" t="s">
        <v>1286</v>
      </c>
      <c r="B47" s="31" t="n">
        <v>0</v>
      </c>
    </row>
    <row r="48" customFormat="false" ht="15.6" hidden="false" customHeight="true" outlineLevel="0" collapsed="false">
      <c r="A48" s="53" t="s">
        <v>1287</v>
      </c>
      <c r="B48" s="31" t="n">
        <v>8594</v>
      </c>
    </row>
    <row r="49" customFormat="false" ht="15.6" hidden="false" customHeight="true" outlineLevel="0" collapsed="false">
      <c r="A49" s="53" t="s">
        <v>1288</v>
      </c>
      <c r="B49" s="31" t="n">
        <v>1401</v>
      </c>
    </row>
    <row r="50" customFormat="false" ht="15.6" hidden="false" customHeight="true" outlineLevel="0" collapsed="false">
      <c r="A50" s="53" t="s">
        <v>1289</v>
      </c>
      <c r="B50" s="31" t="n">
        <v>0</v>
      </c>
    </row>
    <row r="51" customFormat="false" ht="15.6" hidden="false" customHeight="true" outlineLevel="0" collapsed="false">
      <c r="A51" s="53" t="s">
        <v>1290</v>
      </c>
      <c r="B51" s="31" t="n">
        <v>10524</v>
      </c>
    </row>
    <row r="52" customFormat="false" ht="15.6" hidden="false" customHeight="true" outlineLevel="0" collapsed="false">
      <c r="A52" s="52" t="s">
        <v>1291</v>
      </c>
      <c r="B52" s="61" t="n">
        <v>77324</v>
      </c>
    </row>
    <row r="53" customFormat="false" ht="15.6" hidden="false" customHeight="true" outlineLevel="0" collapsed="false">
      <c r="A53" s="53" t="s">
        <v>1292</v>
      </c>
      <c r="B53" s="31" t="n">
        <v>3527</v>
      </c>
    </row>
    <row r="54" customFormat="false" ht="15.6" hidden="false" customHeight="true" outlineLevel="0" collapsed="false">
      <c r="A54" s="53" t="s">
        <v>1293</v>
      </c>
      <c r="B54" s="31" t="n">
        <v>0</v>
      </c>
    </row>
    <row r="55" customFormat="false" ht="15.6" hidden="false" customHeight="true" outlineLevel="0" collapsed="false">
      <c r="A55" s="53" t="s">
        <v>1294</v>
      </c>
      <c r="B55" s="31" t="n">
        <v>317</v>
      </c>
    </row>
    <row r="56" customFormat="false" ht="15.6" hidden="false" customHeight="true" outlineLevel="0" collapsed="false">
      <c r="A56" s="53" t="s">
        <v>1295</v>
      </c>
      <c r="B56" s="31" t="n">
        <v>680</v>
      </c>
    </row>
    <row r="57" customFormat="false" ht="15.6" hidden="false" customHeight="true" outlineLevel="0" collapsed="false">
      <c r="A57" s="53" t="s">
        <v>1296</v>
      </c>
      <c r="B57" s="31" t="n">
        <v>1120</v>
      </c>
    </row>
    <row r="58" customFormat="false" ht="15.6" hidden="false" customHeight="true" outlineLevel="0" collapsed="false">
      <c r="A58" s="53" t="s">
        <v>1297</v>
      </c>
      <c r="B58" s="31" t="n">
        <v>742</v>
      </c>
    </row>
    <row r="59" customFormat="false" ht="15.6" hidden="false" customHeight="true" outlineLevel="0" collapsed="false">
      <c r="A59" s="53" t="s">
        <v>1298</v>
      </c>
      <c r="B59" s="31" t="n">
        <v>831</v>
      </c>
    </row>
    <row r="60" customFormat="false" ht="15.6" hidden="false" customHeight="true" outlineLevel="0" collapsed="false">
      <c r="A60" s="53" t="s">
        <v>1299</v>
      </c>
      <c r="B60" s="31" t="n">
        <v>11720</v>
      </c>
    </row>
    <row r="61" customFormat="false" ht="15.6" hidden="false" customHeight="true" outlineLevel="0" collapsed="false">
      <c r="A61" s="53" t="s">
        <v>1300</v>
      </c>
      <c r="B61" s="31" t="n">
        <v>3000</v>
      </c>
    </row>
    <row r="62" customFormat="false" ht="15.6" hidden="false" customHeight="true" outlineLevel="0" collapsed="false">
      <c r="A62" s="53" t="s">
        <v>1301</v>
      </c>
      <c r="B62" s="31" t="n">
        <v>2139</v>
      </c>
    </row>
    <row r="63" customFormat="false" ht="15.6" hidden="false" customHeight="true" outlineLevel="0" collapsed="false">
      <c r="A63" s="53" t="s">
        <v>1302</v>
      </c>
      <c r="B63" s="31" t="n">
        <v>5872</v>
      </c>
    </row>
    <row r="64" customFormat="false" ht="15.6" hidden="false" customHeight="true" outlineLevel="0" collapsed="false">
      <c r="A64" s="53" t="s">
        <v>1303</v>
      </c>
      <c r="B64" s="31" t="n">
        <v>9660</v>
      </c>
    </row>
    <row r="65" customFormat="false" ht="15.6" hidden="false" customHeight="true" outlineLevel="0" collapsed="false">
      <c r="A65" s="53" t="s">
        <v>1304</v>
      </c>
      <c r="B65" s="31" t="n">
        <v>575</v>
      </c>
    </row>
    <row r="66" customFormat="false" ht="15.6" hidden="false" customHeight="true" outlineLevel="0" collapsed="false">
      <c r="A66" s="53" t="s">
        <v>1305</v>
      </c>
      <c r="B66" s="31" t="n">
        <v>22751</v>
      </c>
    </row>
    <row r="67" customFormat="false" ht="15.6" hidden="false" customHeight="true" outlineLevel="0" collapsed="false">
      <c r="A67" s="53" t="s">
        <v>1306</v>
      </c>
      <c r="B67" s="31" t="n">
        <v>2012</v>
      </c>
    </row>
    <row r="68" customFormat="false" ht="15.6" hidden="false" customHeight="true" outlineLevel="0" collapsed="false">
      <c r="A68" s="53" t="s">
        <v>1307</v>
      </c>
      <c r="B68" s="31" t="n">
        <v>60</v>
      </c>
    </row>
    <row r="69" customFormat="false" ht="15.6" hidden="false" customHeight="true" outlineLevel="0" collapsed="false">
      <c r="A69" s="53" t="s">
        <v>1308</v>
      </c>
      <c r="B69" s="31" t="n">
        <v>440</v>
      </c>
    </row>
    <row r="70" customFormat="false" ht="15.6" hidden="false" customHeight="true" outlineLevel="0" collapsed="false">
      <c r="A70" s="53" t="s">
        <v>1309</v>
      </c>
      <c r="B70" s="31" t="n">
        <v>9980</v>
      </c>
    </row>
    <row r="71" customFormat="false" ht="15.6" hidden="false" customHeight="true" outlineLevel="0" collapsed="false">
      <c r="A71" s="53" t="s">
        <v>1310</v>
      </c>
      <c r="B71" s="31" t="n">
        <v>133</v>
      </c>
    </row>
    <row r="72" customFormat="false" ht="15.6" hidden="false" customHeight="true" outlineLevel="0" collapsed="false">
      <c r="A72" s="53" t="s">
        <v>1311</v>
      </c>
      <c r="B72" s="31" t="n">
        <v>30</v>
      </c>
    </row>
    <row r="73" customFormat="false" ht="15.6" hidden="false" customHeight="true" outlineLevel="0" collapsed="false">
      <c r="A73" s="53" t="s">
        <v>274</v>
      </c>
      <c r="B73" s="31" t="n">
        <v>1735</v>
      </c>
    </row>
  </sheetData>
  <mergeCells count="2">
    <mergeCell ref="A2:B2"/>
    <mergeCell ref="A3:B3"/>
  </mergeCells>
  <printOptions headings="false" gridLines="false" gridLinesSet="true" horizontalCentered="true" verticalCentered="false"/>
  <pageMargins left="0.2" right="0.2" top="0.589583333333333"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2" width="22.5"/>
    <col collapsed="false" customWidth="true" hidden="false" outlineLevel="0" max="2" min="2" style="2" width="13.49"/>
    <col collapsed="false" customWidth="true" hidden="false" outlineLevel="0" max="3" min="3" style="2" width="12.39"/>
    <col collapsed="false" customWidth="true" hidden="false" outlineLevel="0" max="4" min="4" style="2" width="16.89"/>
    <col collapsed="false" customWidth="true" hidden="false" outlineLevel="0" max="5" min="5" style="2" width="16.09"/>
  </cols>
  <sheetData>
    <row r="1" customFormat="false" ht="14.25" hidden="false" customHeight="false" outlineLevel="0" collapsed="false">
      <c r="A1" s="4" t="s">
        <v>1312</v>
      </c>
      <c r="B1" s="4"/>
    </row>
    <row r="2" customFormat="false" ht="32.25" hidden="false" customHeight="true" outlineLevel="0" collapsed="false">
      <c r="A2" s="87" t="s">
        <v>1313</v>
      </c>
      <c r="B2" s="87"/>
      <c r="C2" s="87"/>
      <c r="D2" s="87"/>
      <c r="E2" s="87"/>
    </row>
    <row r="3" customFormat="false" ht="20.25" hidden="false" customHeight="true" outlineLevel="0" collapsed="false">
      <c r="A3" s="88"/>
      <c r="B3" s="88"/>
      <c r="C3" s="89"/>
      <c r="D3" s="90"/>
      <c r="E3" s="91" t="s">
        <v>36</v>
      </c>
    </row>
    <row r="4" s="93" customFormat="true" ht="24.9" hidden="false" customHeight="true" outlineLevel="0" collapsed="false">
      <c r="A4" s="92" t="s">
        <v>1314</v>
      </c>
      <c r="B4" s="92" t="s">
        <v>1315</v>
      </c>
      <c r="C4" s="92" t="s">
        <v>1316</v>
      </c>
      <c r="D4" s="92" t="s">
        <v>1317</v>
      </c>
      <c r="E4" s="92" t="s">
        <v>1318</v>
      </c>
    </row>
    <row r="5" s="93" customFormat="true" ht="24.9" hidden="false" customHeight="true" outlineLevel="0" collapsed="false">
      <c r="A5" s="46" t="s">
        <v>1319</v>
      </c>
      <c r="B5" s="94" t="n">
        <f aca="false">SUM(B6:B9)</f>
        <v>340883</v>
      </c>
      <c r="C5" s="94" t="n">
        <f aca="false">SUM(C6:C9)</f>
        <v>5269</v>
      </c>
      <c r="D5" s="94" t="n">
        <f aca="false">SUM(D6:D9)</f>
        <v>258290</v>
      </c>
      <c r="E5" s="94" t="n">
        <f aca="false">SUM(E6:E9)</f>
        <v>77324</v>
      </c>
      <c r="F5" s="95"/>
    </row>
    <row r="6" s="93" customFormat="true" ht="24.9" hidden="false" customHeight="true" outlineLevel="0" collapsed="false">
      <c r="A6" s="96" t="s">
        <v>1320</v>
      </c>
      <c r="B6" s="94" t="n">
        <f aca="false">SUM(C6:E6)</f>
        <v>119720</v>
      </c>
      <c r="C6" s="97" t="n">
        <v>1689</v>
      </c>
      <c r="D6" s="98" t="n">
        <v>98352</v>
      </c>
      <c r="E6" s="97" t="n">
        <v>19679</v>
      </c>
    </row>
    <row r="7" s="93" customFormat="true" ht="24.9" hidden="false" customHeight="true" outlineLevel="0" collapsed="false">
      <c r="A7" s="96" t="s">
        <v>1321</v>
      </c>
      <c r="B7" s="94" t="n">
        <f aca="false">SUM(C7:E7)</f>
        <v>119857</v>
      </c>
      <c r="C7" s="97" t="n">
        <v>2747</v>
      </c>
      <c r="D7" s="98" t="n">
        <v>98153</v>
      </c>
      <c r="E7" s="97" t="n">
        <v>18957</v>
      </c>
    </row>
    <row r="8" s="93" customFormat="true" ht="24.9" hidden="false" customHeight="true" outlineLevel="0" collapsed="false">
      <c r="A8" s="96" t="s">
        <v>1322</v>
      </c>
      <c r="B8" s="94" t="n">
        <f aca="false">SUM(C8:E8)</f>
        <v>75961</v>
      </c>
      <c r="C8" s="97" t="n">
        <v>833</v>
      </c>
      <c r="D8" s="98" t="n">
        <v>62033</v>
      </c>
      <c r="E8" s="97" t="n">
        <v>13095</v>
      </c>
    </row>
    <row r="9" s="93" customFormat="true" ht="24.9" hidden="false" customHeight="true" outlineLevel="0" collapsed="false">
      <c r="A9" s="96" t="s">
        <v>1323</v>
      </c>
      <c r="B9" s="94" t="n">
        <f aca="false">SUM(C9:E9)</f>
        <v>25345</v>
      </c>
      <c r="C9" s="97"/>
      <c r="D9" s="97" t="n">
        <v>-248</v>
      </c>
      <c r="E9" s="97" t="n">
        <v>25593</v>
      </c>
    </row>
    <row r="10" s="93" customFormat="true" ht="24.9" hidden="false" customHeight="true" outlineLevel="0" collapsed="false">
      <c r="A10" s="99"/>
      <c r="B10" s="99"/>
      <c r="C10" s="2"/>
      <c r="D10" s="2"/>
      <c r="E10" s="2"/>
    </row>
    <row r="11" s="93" customFormat="true" ht="24.9" hidden="false" customHeight="true" outlineLevel="0" collapsed="false">
      <c r="A11" s="19"/>
      <c r="B11" s="2"/>
      <c r="C11" s="2"/>
      <c r="D11" s="2"/>
      <c r="E11" s="2"/>
    </row>
    <row r="12" s="93" customFormat="true" ht="24.9" hidden="false" customHeight="true" outlineLevel="0" collapsed="false">
      <c r="A12" s="2"/>
      <c r="B12" s="2"/>
      <c r="C12" s="2"/>
      <c r="D12" s="2"/>
      <c r="E12" s="2"/>
    </row>
    <row r="13" s="93" customFormat="true" ht="24.9" hidden="false" customHeight="true" outlineLevel="0" collapsed="false">
      <c r="A13" s="2"/>
      <c r="B13" s="2"/>
      <c r="C13" s="2"/>
      <c r="D13" s="2"/>
      <c r="E13" s="2"/>
    </row>
    <row r="14" s="93" customFormat="true" ht="24.9" hidden="false" customHeight="true" outlineLevel="0" collapsed="false">
      <c r="A14" s="2"/>
      <c r="B14" s="2"/>
      <c r="C14" s="2"/>
      <c r="D14" s="2"/>
      <c r="E14" s="2"/>
    </row>
    <row r="15" s="93" customFormat="true" ht="24.9" hidden="false" customHeight="true" outlineLevel="0" collapsed="false">
      <c r="A15" s="2"/>
      <c r="B15" s="2"/>
      <c r="C15" s="2"/>
      <c r="D15" s="2"/>
      <c r="E15" s="2"/>
    </row>
    <row r="16" s="93" customFormat="true" ht="24.9" hidden="false" customHeight="true" outlineLevel="0" collapsed="false">
      <c r="A16" s="2"/>
      <c r="B16" s="2"/>
      <c r="C16" s="2"/>
      <c r="D16" s="2"/>
      <c r="E16" s="2"/>
    </row>
    <row r="17" s="93" customFormat="true" ht="24.9" hidden="false" customHeight="true" outlineLevel="0" collapsed="false">
      <c r="A17" s="2"/>
      <c r="B17" s="2"/>
      <c r="C17" s="2"/>
      <c r="D17" s="2"/>
      <c r="E17" s="2"/>
    </row>
    <row r="18" s="93" customFormat="true" ht="24.9" hidden="false" customHeight="true" outlineLevel="0" collapsed="false">
      <c r="A18" s="2"/>
      <c r="B18" s="2"/>
      <c r="C18" s="2"/>
      <c r="D18" s="2"/>
      <c r="E18" s="2"/>
    </row>
  </sheetData>
  <mergeCells count="1">
    <mergeCell ref="A2:E2"/>
  </mergeCells>
  <printOptions headings="false" gridLines="false" gridLinesSet="true" horizontalCentered="true" verticalCentered="false"/>
  <pageMargins left="0.389583333333333" right="0.389583333333333" top="0.789583333333333"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1" min="1" style="2" width="44.24"/>
    <col collapsed="false" customWidth="true" hidden="false" outlineLevel="0" max="2" min="2" style="2" width="25.59"/>
  </cols>
  <sheetData>
    <row r="1" customFormat="false" ht="14.25" hidden="false" customHeight="false" outlineLevel="0" collapsed="false">
      <c r="A1" s="4" t="s">
        <v>1324</v>
      </c>
    </row>
    <row r="2" customFormat="false" ht="46.5" hidden="false" customHeight="true" outlineLevel="0" collapsed="false">
      <c r="A2" s="5" t="s">
        <v>1325</v>
      </c>
      <c r="B2" s="5"/>
    </row>
    <row r="3" customFormat="false" ht="27" hidden="false" customHeight="true" outlineLevel="0" collapsed="false">
      <c r="A3" s="100"/>
      <c r="B3" s="101" t="s">
        <v>36</v>
      </c>
    </row>
    <row r="4" s="4" customFormat="true" ht="24.9" hidden="false" customHeight="true" outlineLevel="0" collapsed="false">
      <c r="A4" s="57" t="s">
        <v>37</v>
      </c>
      <c r="B4" s="58" t="s">
        <v>38</v>
      </c>
    </row>
    <row r="5" s="4" customFormat="true" ht="20.1" hidden="false" customHeight="true" outlineLevel="0" collapsed="false">
      <c r="A5" s="36" t="s">
        <v>1326</v>
      </c>
      <c r="B5" s="37" t="n">
        <v>1261843</v>
      </c>
    </row>
    <row r="6" s="4" customFormat="true" ht="20.1" hidden="false" customHeight="true" outlineLevel="0" collapsed="false">
      <c r="A6" s="36" t="s">
        <v>1327</v>
      </c>
      <c r="B6" s="37" t="n">
        <v>1057101</v>
      </c>
    </row>
    <row r="7" s="4" customFormat="true" ht="20.1" hidden="false" customHeight="true" outlineLevel="0" collapsed="false">
      <c r="A7" s="36" t="s">
        <v>1328</v>
      </c>
      <c r="B7" s="37" t="n">
        <v>1025795</v>
      </c>
    </row>
    <row r="8" s="4" customFormat="true" ht="20.1" hidden="false" customHeight="true" outlineLevel="0" collapsed="false">
      <c r="A8" s="36" t="s">
        <v>1329</v>
      </c>
      <c r="B8" s="37"/>
    </row>
    <row r="9" s="4" customFormat="true" ht="20.1" hidden="false" customHeight="true" outlineLevel="0" collapsed="false">
      <c r="A9" s="36" t="s">
        <v>1330</v>
      </c>
      <c r="B9" s="37"/>
    </row>
    <row r="10" s="4" customFormat="true" ht="20.1" hidden="false" customHeight="true" outlineLevel="0" collapsed="false">
      <c r="A10" s="36" t="s">
        <v>1331</v>
      </c>
      <c r="B10" s="37"/>
    </row>
    <row r="11" s="4" customFormat="true" ht="20.1" hidden="false" customHeight="true" outlineLevel="0" collapsed="false">
      <c r="A11" s="36" t="s">
        <v>1332</v>
      </c>
      <c r="B11" s="37" t="n">
        <v>13699</v>
      </c>
    </row>
    <row r="12" s="4" customFormat="true" ht="20.1" hidden="false" customHeight="true" outlineLevel="0" collapsed="false">
      <c r="A12" s="36" t="s">
        <v>1333</v>
      </c>
      <c r="B12" s="37" t="n">
        <v>14954</v>
      </c>
    </row>
    <row r="13" s="4" customFormat="true" ht="20.1" hidden="false" customHeight="true" outlineLevel="0" collapsed="false">
      <c r="A13" s="36" t="s">
        <v>1334</v>
      </c>
      <c r="B13" s="37"/>
    </row>
    <row r="14" s="4" customFormat="true" ht="20.1" hidden="false" customHeight="true" outlineLevel="0" collapsed="false">
      <c r="A14" s="36" t="s">
        <v>1335</v>
      </c>
      <c r="B14" s="37" t="n">
        <v>2653</v>
      </c>
    </row>
    <row r="15" s="4" customFormat="true" ht="20.1" hidden="false" customHeight="true" outlineLevel="0" collapsed="false">
      <c r="A15" s="36" t="s">
        <v>1336</v>
      </c>
      <c r="B15" s="37" t="n">
        <v>204742</v>
      </c>
    </row>
    <row r="16" s="4" customFormat="true" ht="20.1" hidden="false" customHeight="true" outlineLevel="0" collapsed="false">
      <c r="A16" s="53" t="s">
        <v>1337</v>
      </c>
      <c r="B16" s="37" t="n">
        <v>53991</v>
      </c>
    </row>
    <row r="17" s="4" customFormat="true" ht="20.1" hidden="false" customHeight="true" outlineLevel="0" collapsed="false">
      <c r="A17" s="36" t="s">
        <v>1338</v>
      </c>
      <c r="B17" s="37" t="n">
        <v>20518</v>
      </c>
    </row>
    <row r="18" s="4" customFormat="true" ht="20.1" hidden="false" customHeight="true" outlineLevel="0" collapsed="false">
      <c r="A18" s="36" t="s">
        <v>1339</v>
      </c>
      <c r="B18" s="37" t="n">
        <v>130233</v>
      </c>
    </row>
    <row r="19" s="4" customFormat="true" ht="20.1" hidden="false" customHeight="true" outlineLevel="0" collapsed="false">
      <c r="A19" s="36" t="s">
        <v>1340</v>
      </c>
      <c r="B19" s="37" t="n">
        <v>1954557</v>
      </c>
    </row>
    <row r="20" s="4" customFormat="true" ht="20.1" hidden="false" customHeight="true" outlineLevel="0" collapsed="false">
      <c r="A20" s="36" t="s">
        <v>1341</v>
      </c>
      <c r="B20" s="37" t="n">
        <v>49454</v>
      </c>
    </row>
    <row r="21" s="4" customFormat="true" ht="20.1" hidden="false" customHeight="true" outlineLevel="0" collapsed="false">
      <c r="A21" s="36" t="s">
        <v>1342</v>
      </c>
      <c r="B21" s="37" t="n">
        <v>103553</v>
      </c>
    </row>
    <row r="22" s="4" customFormat="true" ht="20.1" hidden="false" customHeight="true" outlineLevel="0" collapsed="false">
      <c r="A22" s="36" t="s">
        <v>1343</v>
      </c>
      <c r="B22" s="37" t="n">
        <v>371199</v>
      </c>
    </row>
    <row r="23" s="4" customFormat="true" ht="24.9" hidden="false" customHeight="true" outlineLevel="0" collapsed="false">
      <c r="A23" s="66" t="s">
        <v>1344</v>
      </c>
      <c r="B23" s="59" t="n">
        <f aca="false">B5+B19+B20+B21+B22</f>
        <v>3740606</v>
      </c>
    </row>
    <row r="24" customFormat="false" ht="30" hidden="false" customHeight="true" outlineLevel="0" collapsed="false">
      <c r="A24" s="17"/>
      <c r="B24" s="17"/>
    </row>
    <row r="25" customFormat="false" ht="30" hidden="false" customHeight="true" outlineLevel="0" collapsed="false">
      <c r="A25" s="17"/>
      <c r="B25" s="17"/>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sheetData>
  <mergeCells count="1">
    <mergeCell ref="A2:B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303"/>
  <sheetViews>
    <sheetView showFormulas="false" showGridLines="true" showRowColHeaders="true" showZeros="true" rightToLeft="false" tabSelected="false" showOutlineSymbols="true" defaultGridColor="true" view="normal" topLeftCell="A165" colorId="64" zoomScale="100" zoomScaleNormal="100" zoomScalePageLayoutView="100" workbookViewId="0">
      <selection pane="topLeft" activeCell="B273" activeCellId="0" sqref="B273"/>
    </sheetView>
  </sheetViews>
  <sheetFormatPr defaultColWidth="8.99609375" defaultRowHeight="14.25" zeroHeight="false" outlineLevelRow="0" outlineLevelCol="0"/>
  <cols>
    <col collapsed="false" customWidth="true" hidden="false" outlineLevel="0" max="2" min="2" style="2" width="58.99"/>
    <col collapsed="false" customWidth="true" hidden="false" outlineLevel="0" max="3" min="3" style="102" width="25.59"/>
    <col collapsed="false" customWidth="true" hidden="false" outlineLevel="0" max="4" min="4" style="2" width="33.09"/>
  </cols>
  <sheetData>
    <row r="1" customFormat="false" ht="14.25" hidden="false" customHeight="false" outlineLevel="0" collapsed="false">
      <c r="A1" s="103" t="s">
        <v>1345</v>
      </c>
      <c r="B1" s="103"/>
    </row>
    <row r="2" customFormat="false" ht="30.75" hidden="false" customHeight="true" outlineLevel="0" collapsed="false">
      <c r="B2" s="5" t="s">
        <v>1346</v>
      </c>
      <c r="C2" s="5"/>
    </row>
    <row r="3" customFormat="false" ht="18.75" hidden="false" customHeight="true" outlineLevel="0" collapsed="false">
      <c r="B3" s="7"/>
      <c r="C3" s="8" t="s">
        <v>36</v>
      </c>
    </row>
    <row r="4" customFormat="false" ht="24.9" hidden="false" customHeight="true" outlineLevel="0" collapsed="false">
      <c r="A4" s="57" t="s">
        <v>115</v>
      </c>
      <c r="B4" s="57" t="s">
        <v>37</v>
      </c>
      <c r="C4" s="58" t="s">
        <v>38</v>
      </c>
    </row>
    <row r="5" customFormat="false" ht="20.1" hidden="false" customHeight="true" outlineLevel="0" collapsed="false">
      <c r="B5" s="46" t="s">
        <v>1347</v>
      </c>
      <c r="C5" s="37" t="n">
        <v>1964673</v>
      </c>
    </row>
    <row r="6" customFormat="false" ht="20.1" hidden="false" customHeight="true" outlineLevel="0" collapsed="false">
      <c r="A6" s="54" t="n">
        <v>206</v>
      </c>
      <c r="B6" s="52" t="s">
        <v>398</v>
      </c>
      <c r="C6" s="37" t="n">
        <v>0</v>
      </c>
    </row>
    <row r="7" customFormat="false" ht="20.1" hidden="false" customHeight="true" outlineLevel="0" collapsed="false">
      <c r="A7" s="54" t="n">
        <v>20610</v>
      </c>
      <c r="B7" s="52" t="s">
        <v>1348</v>
      </c>
      <c r="C7" s="37" t="n">
        <v>0</v>
      </c>
    </row>
    <row r="8" customFormat="false" ht="20.1" hidden="false" customHeight="true" outlineLevel="0" collapsed="false">
      <c r="A8" s="54" t="n">
        <v>2061001</v>
      </c>
      <c r="B8" s="53" t="s">
        <v>1349</v>
      </c>
      <c r="C8" s="37" t="n">
        <v>0</v>
      </c>
    </row>
    <row r="9" customFormat="false" ht="20.1" hidden="false" customHeight="true" outlineLevel="0" collapsed="false">
      <c r="A9" s="54" t="n">
        <v>2061002</v>
      </c>
      <c r="B9" s="53" t="s">
        <v>1350</v>
      </c>
      <c r="C9" s="37" t="n">
        <v>0</v>
      </c>
    </row>
    <row r="10" customFormat="false" ht="20.1" hidden="false" customHeight="true" outlineLevel="0" collapsed="false">
      <c r="A10" s="54" t="n">
        <v>2061003</v>
      </c>
      <c r="B10" s="53" t="s">
        <v>1351</v>
      </c>
      <c r="C10" s="37" t="n">
        <v>0</v>
      </c>
    </row>
    <row r="11" customFormat="false" ht="20.1" hidden="false" customHeight="true" outlineLevel="0" collapsed="false">
      <c r="A11" s="54" t="n">
        <v>2061004</v>
      </c>
      <c r="B11" s="53" t="s">
        <v>1352</v>
      </c>
      <c r="C11" s="37" t="n">
        <v>0</v>
      </c>
    </row>
    <row r="12" customFormat="false" ht="20.1" hidden="false" customHeight="true" outlineLevel="0" collapsed="false">
      <c r="A12" s="54" t="n">
        <v>2061005</v>
      </c>
      <c r="B12" s="53" t="s">
        <v>1353</v>
      </c>
      <c r="C12" s="37" t="n">
        <v>0</v>
      </c>
    </row>
    <row r="13" customFormat="false" ht="20.1" hidden="false" customHeight="true" outlineLevel="0" collapsed="false">
      <c r="A13" s="54" t="n">
        <v>2061099</v>
      </c>
      <c r="B13" s="53" t="s">
        <v>1354</v>
      </c>
      <c r="C13" s="37" t="n">
        <v>0</v>
      </c>
    </row>
    <row r="14" customFormat="false" ht="20.1" hidden="false" customHeight="true" outlineLevel="0" collapsed="false">
      <c r="A14" s="54" t="n">
        <v>207</v>
      </c>
      <c r="B14" s="52" t="s">
        <v>447</v>
      </c>
      <c r="C14" s="37" t="n">
        <v>164</v>
      </c>
    </row>
    <row r="15" s="2" customFormat="true" ht="17.25" hidden="false" customHeight="true" outlineLevel="0" collapsed="false">
      <c r="A15" s="54" t="n">
        <v>20707</v>
      </c>
      <c r="B15" s="52" t="s">
        <v>1355</v>
      </c>
      <c r="C15" s="37" t="n">
        <v>161</v>
      </c>
    </row>
    <row r="16" s="2" customFormat="true" ht="17.25" hidden="false" customHeight="true" outlineLevel="0" collapsed="false">
      <c r="A16" s="54" t="n">
        <v>2070701</v>
      </c>
      <c r="B16" s="53" t="s">
        <v>1356</v>
      </c>
      <c r="C16" s="37" t="n">
        <v>0</v>
      </c>
    </row>
    <row r="17" s="2" customFormat="true" ht="17.25" hidden="false" customHeight="true" outlineLevel="0" collapsed="false">
      <c r="A17" s="54" t="n">
        <v>2070702</v>
      </c>
      <c r="B17" s="53" t="s">
        <v>1357</v>
      </c>
      <c r="C17" s="37" t="n">
        <v>0</v>
      </c>
    </row>
    <row r="18" customFormat="false" ht="20.1" hidden="false" customHeight="true" outlineLevel="0" collapsed="false">
      <c r="A18" s="54" t="n">
        <v>2070703</v>
      </c>
      <c r="B18" s="53" t="s">
        <v>1358</v>
      </c>
      <c r="C18" s="37" t="n">
        <v>0</v>
      </c>
    </row>
    <row r="19" s="2" customFormat="true" ht="17.25" hidden="false" customHeight="true" outlineLevel="0" collapsed="false">
      <c r="A19" s="54" t="n">
        <v>2070704</v>
      </c>
      <c r="B19" s="53" t="s">
        <v>1359</v>
      </c>
      <c r="C19" s="37" t="n">
        <v>0</v>
      </c>
    </row>
    <row r="20" s="2" customFormat="true" ht="17.25" hidden="false" customHeight="true" outlineLevel="0" collapsed="false">
      <c r="A20" s="54" t="n">
        <v>2070799</v>
      </c>
      <c r="B20" s="53" t="s">
        <v>1360</v>
      </c>
      <c r="C20" s="37" t="n">
        <v>161</v>
      </c>
    </row>
    <row r="21" customFormat="false" ht="20.1" hidden="false" customHeight="true" outlineLevel="0" collapsed="false">
      <c r="A21" s="54" t="n">
        <v>20709</v>
      </c>
      <c r="B21" s="52" t="s">
        <v>1361</v>
      </c>
      <c r="C21" s="37" t="n">
        <v>3</v>
      </c>
    </row>
    <row r="22" customFormat="false" ht="20.1" hidden="false" customHeight="true" outlineLevel="0" collapsed="false">
      <c r="A22" s="54" t="n">
        <v>2070901</v>
      </c>
      <c r="B22" s="53" t="s">
        <v>1362</v>
      </c>
      <c r="C22" s="37" t="n">
        <v>0</v>
      </c>
    </row>
    <row r="23" s="2" customFormat="true" ht="17.25" hidden="false" customHeight="true" outlineLevel="0" collapsed="false">
      <c r="A23" s="54" t="n">
        <v>2070902</v>
      </c>
      <c r="B23" s="53" t="s">
        <v>1363</v>
      </c>
      <c r="C23" s="37" t="n">
        <v>0</v>
      </c>
    </row>
    <row r="24" s="2" customFormat="true" ht="17.25" hidden="false" customHeight="true" outlineLevel="0" collapsed="false">
      <c r="A24" s="54" t="n">
        <v>2070903</v>
      </c>
      <c r="B24" s="53" t="s">
        <v>1364</v>
      </c>
      <c r="C24" s="37" t="n">
        <v>3</v>
      </c>
    </row>
    <row r="25" s="2" customFormat="true" ht="17.25" hidden="false" customHeight="true" outlineLevel="0" collapsed="false">
      <c r="A25" s="54" t="n">
        <v>2070904</v>
      </c>
      <c r="B25" s="53" t="s">
        <v>1365</v>
      </c>
      <c r="C25" s="37" t="n">
        <v>0</v>
      </c>
    </row>
    <row r="26" s="2" customFormat="true" ht="17.25" hidden="false" customHeight="true" outlineLevel="0" collapsed="false">
      <c r="A26" s="54" t="n">
        <v>2070999</v>
      </c>
      <c r="B26" s="53" t="s">
        <v>1366</v>
      </c>
      <c r="C26" s="37" t="n">
        <v>0</v>
      </c>
    </row>
    <row r="27" s="2" customFormat="true" ht="17.25" hidden="false" customHeight="true" outlineLevel="0" collapsed="false">
      <c r="A27" s="54" t="n">
        <v>20710</v>
      </c>
      <c r="B27" s="52" t="s">
        <v>1367</v>
      </c>
      <c r="C27" s="37" t="n">
        <v>0</v>
      </c>
    </row>
    <row r="28" s="2" customFormat="true" ht="17.25" hidden="false" customHeight="true" outlineLevel="0" collapsed="false">
      <c r="A28" s="54" t="n">
        <v>2071001</v>
      </c>
      <c r="B28" s="53" t="s">
        <v>1368</v>
      </c>
      <c r="C28" s="37" t="n">
        <v>0</v>
      </c>
    </row>
    <row r="29" s="2" customFormat="true" ht="17.25" hidden="false" customHeight="true" outlineLevel="0" collapsed="false">
      <c r="A29" s="54" t="n">
        <v>2071099</v>
      </c>
      <c r="B29" s="53" t="s">
        <v>1369</v>
      </c>
      <c r="C29" s="37" t="n">
        <v>0</v>
      </c>
    </row>
    <row r="30" s="2" customFormat="true" ht="17.25" hidden="false" customHeight="true" outlineLevel="0" collapsed="false">
      <c r="A30" s="54" t="n">
        <v>208</v>
      </c>
      <c r="B30" s="52" t="s">
        <v>489</v>
      </c>
      <c r="C30" s="37" t="n">
        <v>35587</v>
      </c>
    </row>
    <row r="31" s="2" customFormat="true" ht="17.25" hidden="false" customHeight="true" outlineLevel="0" collapsed="false">
      <c r="A31" s="54" t="n">
        <v>20822</v>
      </c>
      <c r="B31" s="52" t="s">
        <v>1370</v>
      </c>
      <c r="C31" s="37" t="n">
        <v>35385</v>
      </c>
    </row>
    <row r="32" s="2" customFormat="true" ht="17.25" hidden="false" customHeight="true" outlineLevel="0" collapsed="false">
      <c r="A32" s="54" t="n">
        <v>2082201</v>
      </c>
      <c r="B32" s="53" t="s">
        <v>1371</v>
      </c>
      <c r="C32" s="37" t="n">
        <v>17038</v>
      </c>
    </row>
    <row r="33" s="2" customFormat="true" ht="17.25" hidden="false" customHeight="true" outlineLevel="0" collapsed="false">
      <c r="A33" s="54" t="n">
        <v>2082202</v>
      </c>
      <c r="B33" s="53" t="s">
        <v>1372</v>
      </c>
      <c r="C33" s="37" t="n">
        <v>18347</v>
      </c>
    </row>
    <row r="34" s="2" customFormat="true" ht="17.25" hidden="false" customHeight="true" outlineLevel="0" collapsed="false">
      <c r="A34" s="54" t="n">
        <v>2082299</v>
      </c>
      <c r="B34" s="53" t="s">
        <v>1373</v>
      </c>
      <c r="C34" s="37" t="n">
        <v>0</v>
      </c>
    </row>
    <row r="35" customFormat="false" ht="20.1" hidden="false" customHeight="true" outlineLevel="0" collapsed="false">
      <c r="A35" s="54" t="n">
        <v>20823</v>
      </c>
      <c r="B35" s="52" t="s">
        <v>1374</v>
      </c>
      <c r="C35" s="37" t="n">
        <v>202</v>
      </c>
    </row>
    <row r="36" s="2" customFormat="true" ht="17.25" hidden="false" customHeight="true" outlineLevel="0" collapsed="false">
      <c r="A36" s="54" t="n">
        <v>2082301</v>
      </c>
      <c r="B36" s="53" t="s">
        <v>1371</v>
      </c>
      <c r="C36" s="104" t="n">
        <v>0</v>
      </c>
    </row>
    <row r="37" customFormat="false" ht="20.1" hidden="false" customHeight="true" outlineLevel="0" collapsed="false">
      <c r="A37" s="54" t="n">
        <v>2082302</v>
      </c>
      <c r="B37" s="53" t="s">
        <v>1372</v>
      </c>
      <c r="C37" s="37" t="n">
        <v>202</v>
      </c>
    </row>
    <row r="38" customFormat="false" ht="20.1" hidden="false" customHeight="true" outlineLevel="0" collapsed="false">
      <c r="A38" s="54" t="n">
        <v>2082399</v>
      </c>
      <c r="B38" s="53" t="s">
        <v>1375</v>
      </c>
      <c r="C38" s="37" t="n">
        <v>0</v>
      </c>
    </row>
    <row r="39" s="2" customFormat="true" ht="17.25" hidden="false" customHeight="true" outlineLevel="0" collapsed="false">
      <c r="A39" s="54" t="n">
        <v>20829</v>
      </c>
      <c r="B39" s="52" t="s">
        <v>1376</v>
      </c>
      <c r="C39" s="37" t="n">
        <v>0</v>
      </c>
    </row>
    <row r="40" s="2" customFormat="true" ht="17.25" hidden="false" customHeight="true" outlineLevel="0" collapsed="false">
      <c r="A40" s="54" t="n">
        <v>2082901</v>
      </c>
      <c r="B40" s="53" t="s">
        <v>1372</v>
      </c>
      <c r="C40" s="37" t="n">
        <v>0</v>
      </c>
    </row>
    <row r="41" s="2" customFormat="true" ht="17.25" hidden="false" customHeight="true" outlineLevel="0" collapsed="false">
      <c r="A41" s="54" t="n">
        <v>2082999</v>
      </c>
      <c r="B41" s="53" t="s">
        <v>1377</v>
      </c>
      <c r="C41" s="37" t="n">
        <v>0</v>
      </c>
    </row>
    <row r="42" s="2" customFormat="true" ht="17.25" hidden="false" customHeight="true" outlineLevel="0" collapsed="false">
      <c r="A42" s="54" t="n">
        <v>211</v>
      </c>
      <c r="B42" s="52" t="s">
        <v>663</v>
      </c>
      <c r="C42" s="37" t="n">
        <v>0</v>
      </c>
    </row>
    <row r="43" customFormat="false" ht="20.1" hidden="false" customHeight="true" outlineLevel="0" collapsed="false">
      <c r="A43" s="54" t="n">
        <v>21160</v>
      </c>
      <c r="B43" s="52" t="s">
        <v>1378</v>
      </c>
      <c r="C43" s="37" t="n">
        <v>0</v>
      </c>
    </row>
    <row r="44" s="2" customFormat="true" ht="17.25" hidden="false" customHeight="true" outlineLevel="0" collapsed="false">
      <c r="A44" s="54" t="n">
        <v>2116001</v>
      </c>
      <c r="B44" s="53" t="s">
        <v>1379</v>
      </c>
      <c r="C44" s="37" t="n">
        <v>0</v>
      </c>
    </row>
    <row r="45" s="2" customFormat="true" ht="17.25" hidden="false" customHeight="true" outlineLevel="0" collapsed="false">
      <c r="A45" s="54" t="n">
        <v>2116002</v>
      </c>
      <c r="B45" s="53" t="s">
        <v>1380</v>
      </c>
      <c r="C45" s="37" t="n">
        <v>0</v>
      </c>
    </row>
    <row r="46" s="2" customFormat="true" ht="17.25" hidden="false" customHeight="true" outlineLevel="0" collapsed="false">
      <c r="A46" s="54" t="n">
        <v>2116003</v>
      </c>
      <c r="B46" s="53" t="s">
        <v>1381</v>
      </c>
      <c r="C46" s="37" t="n">
        <v>0</v>
      </c>
    </row>
    <row r="47" customFormat="false" ht="20.1" hidden="false" customHeight="true" outlineLevel="0" collapsed="false">
      <c r="A47" s="54" t="n">
        <v>2116099</v>
      </c>
      <c r="B47" s="53" t="s">
        <v>1382</v>
      </c>
      <c r="C47" s="37" t="n">
        <v>0</v>
      </c>
    </row>
    <row r="48" s="2" customFormat="true" ht="17.25" hidden="false" customHeight="true" outlineLevel="0" collapsed="false">
      <c r="A48" s="54" t="n">
        <v>21161</v>
      </c>
      <c r="B48" s="52" t="s">
        <v>1383</v>
      </c>
      <c r="C48" s="37" t="n">
        <v>0</v>
      </c>
    </row>
    <row r="49" s="2" customFormat="true" ht="17.25" hidden="false" customHeight="true" outlineLevel="0" collapsed="false">
      <c r="A49" s="54" t="n">
        <v>2116101</v>
      </c>
      <c r="B49" s="53" t="s">
        <v>1384</v>
      </c>
      <c r="C49" s="37" t="n">
        <v>0</v>
      </c>
    </row>
    <row r="50" customFormat="false" ht="20.1" hidden="false" customHeight="true" outlineLevel="0" collapsed="false">
      <c r="A50" s="54" t="n">
        <v>2116102</v>
      </c>
      <c r="B50" s="53" t="s">
        <v>1385</v>
      </c>
      <c r="C50" s="37" t="n">
        <v>0</v>
      </c>
    </row>
    <row r="51" s="2" customFormat="true" ht="17.25" hidden="false" customHeight="true" outlineLevel="0" collapsed="false">
      <c r="A51" s="54" t="n">
        <v>2116103</v>
      </c>
      <c r="B51" s="53" t="s">
        <v>1386</v>
      </c>
      <c r="C51" s="37" t="n">
        <v>0</v>
      </c>
    </row>
    <row r="52" s="2" customFormat="true" ht="17.25" hidden="false" customHeight="true" outlineLevel="0" collapsed="false">
      <c r="A52" s="54" t="n">
        <v>2116104</v>
      </c>
      <c r="B52" s="53" t="s">
        <v>1387</v>
      </c>
      <c r="C52" s="37" t="n">
        <v>0</v>
      </c>
    </row>
    <row r="53" customFormat="false" ht="20.1" hidden="false" customHeight="true" outlineLevel="0" collapsed="false">
      <c r="A53" s="54" t="n">
        <v>212</v>
      </c>
      <c r="B53" s="52" t="s">
        <v>732</v>
      </c>
      <c r="C53" s="37" t="n">
        <v>885774</v>
      </c>
    </row>
    <row r="54" customFormat="false" ht="20.1" hidden="false" customHeight="true" outlineLevel="0" collapsed="false">
      <c r="A54" s="54" t="n">
        <v>21208</v>
      </c>
      <c r="B54" s="52" t="s">
        <v>1388</v>
      </c>
      <c r="C54" s="37" t="n">
        <v>852963</v>
      </c>
    </row>
    <row r="55" s="2" customFormat="true" ht="17.25" hidden="false" customHeight="true" outlineLevel="0" collapsed="false">
      <c r="A55" s="54" t="n">
        <v>2120801</v>
      </c>
      <c r="B55" s="53" t="s">
        <v>1389</v>
      </c>
      <c r="C55" s="37" t="n">
        <v>86654</v>
      </c>
    </row>
    <row r="56" s="2" customFormat="true" ht="17.25" hidden="false" customHeight="true" outlineLevel="0" collapsed="false">
      <c r="A56" s="54" t="n">
        <v>2120802</v>
      </c>
      <c r="B56" s="53" t="s">
        <v>1390</v>
      </c>
      <c r="C56" s="37" t="n">
        <v>67829</v>
      </c>
    </row>
    <row r="57" s="2" customFormat="true" ht="17.25" hidden="false" customHeight="true" outlineLevel="0" collapsed="false">
      <c r="A57" s="54" t="n">
        <v>2120803</v>
      </c>
      <c r="B57" s="53" t="s">
        <v>1391</v>
      </c>
      <c r="C57" s="37" t="n">
        <v>15465</v>
      </c>
    </row>
    <row r="58" customFormat="false" ht="20.1" hidden="false" customHeight="true" outlineLevel="0" collapsed="false">
      <c r="A58" s="54" t="n">
        <v>2120804</v>
      </c>
      <c r="B58" s="53" t="s">
        <v>1392</v>
      </c>
      <c r="C58" s="37" t="n">
        <v>77017</v>
      </c>
    </row>
    <row r="59" customFormat="false" ht="20.1" hidden="false" customHeight="true" outlineLevel="0" collapsed="false">
      <c r="A59" s="54" t="n">
        <v>2120805</v>
      </c>
      <c r="B59" s="53" t="s">
        <v>1393</v>
      </c>
      <c r="C59" s="37" t="n">
        <v>10264</v>
      </c>
    </row>
    <row r="60" s="2" customFormat="true" ht="17.25" hidden="false" customHeight="true" outlineLevel="0" collapsed="false">
      <c r="A60" s="54" t="n">
        <v>2120806</v>
      </c>
      <c r="B60" s="53" t="s">
        <v>1394</v>
      </c>
      <c r="C60" s="37" t="n">
        <v>8849</v>
      </c>
    </row>
    <row r="61" s="2" customFormat="true" ht="17.25" hidden="false" customHeight="true" outlineLevel="0" collapsed="false">
      <c r="A61" s="54" t="n">
        <v>2120807</v>
      </c>
      <c r="B61" s="53" t="s">
        <v>1395</v>
      </c>
      <c r="C61" s="37" t="n">
        <v>0</v>
      </c>
    </row>
    <row r="62" s="2" customFormat="true" ht="17.25" hidden="false" customHeight="true" outlineLevel="0" collapsed="false">
      <c r="A62" s="54" t="n">
        <v>2120809</v>
      </c>
      <c r="B62" s="53" t="s">
        <v>1396</v>
      </c>
      <c r="C62" s="37" t="n">
        <v>730</v>
      </c>
    </row>
    <row r="63" s="2" customFormat="true" ht="17.25" hidden="false" customHeight="true" outlineLevel="0" collapsed="false">
      <c r="A63" s="54" t="n">
        <v>2120810</v>
      </c>
      <c r="B63" s="53" t="s">
        <v>1397</v>
      </c>
      <c r="C63" s="37" t="n">
        <v>225</v>
      </c>
    </row>
    <row r="64" customFormat="false" ht="20.1" hidden="false" customHeight="true" outlineLevel="0" collapsed="false">
      <c r="A64" s="54" t="n">
        <v>2120811</v>
      </c>
      <c r="B64" s="53" t="s">
        <v>1398</v>
      </c>
      <c r="C64" s="37" t="n">
        <v>0</v>
      </c>
    </row>
    <row r="65" customFormat="false" ht="20.1" hidden="false" customHeight="true" outlineLevel="0" collapsed="false">
      <c r="A65" s="54" t="n">
        <v>2120813</v>
      </c>
      <c r="B65" s="53" t="s">
        <v>1026</v>
      </c>
      <c r="C65" s="37" t="n">
        <v>0</v>
      </c>
    </row>
    <row r="66" customFormat="false" ht="20.1" hidden="false" customHeight="true" outlineLevel="0" collapsed="false">
      <c r="A66" s="54" t="n">
        <v>2120814</v>
      </c>
      <c r="B66" s="53" t="s">
        <v>1399</v>
      </c>
      <c r="C66" s="37" t="n">
        <v>11068</v>
      </c>
    </row>
    <row r="67" customFormat="false" ht="20.1" hidden="false" customHeight="true" outlineLevel="0" collapsed="false">
      <c r="A67" s="54" t="n">
        <v>2120815</v>
      </c>
      <c r="B67" s="52" t="s">
        <v>1400</v>
      </c>
      <c r="C67" s="37" t="n">
        <v>9428</v>
      </c>
    </row>
    <row r="68" customFormat="false" ht="20.1" hidden="false" customHeight="true" outlineLevel="0" collapsed="false">
      <c r="A68" s="54" t="n">
        <v>2120816</v>
      </c>
      <c r="B68" s="53" t="s">
        <v>1401</v>
      </c>
      <c r="C68" s="37" t="n">
        <v>17516</v>
      </c>
    </row>
    <row r="69" customFormat="false" ht="20.1" hidden="false" customHeight="true" outlineLevel="0" collapsed="false">
      <c r="A69" s="54" t="n">
        <v>2120899</v>
      </c>
      <c r="B69" s="53" t="s">
        <v>1402</v>
      </c>
      <c r="C69" s="37" t="n">
        <v>547918</v>
      </c>
    </row>
    <row r="70" s="2" customFormat="true" ht="17.25" hidden="false" customHeight="true" outlineLevel="0" collapsed="false">
      <c r="A70" s="54" t="n">
        <v>21210</v>
      </c>
      <c r="B70" s="53" t="s">
        <v>1403</v>
      </c>
      <c r="C70" s="37" t="n">
        <v>0</v>
      </c>
    </row>
    <row r="71" s="2" customFormat="true" ht="17.25" hidden="false" customHeight="true" outlineLevel="0" collapsed="false">
      <c r="A71" s="54" t="n">
        <v>2121001</v>
      </c>
      <c r="B71" s="52" t="s">
        <v>1389</v>
      </c>
      <c r="C71" s="37" t="n">
        <v>0</v>
      </c>
    </row>
    <row r="72" customFormat="false" ht="20.1" hidden="false" customHeight="true" outlineLevel="0" collapsed="false">
      <c r="A72" s="54" t="n">
        <v>2121002</v>
      </c>
      <c r="B72" s="52" t="s">
        <v>1390</v>
      </c>
      <c r="C72" s="37" t="n">
        <v>0</v>
      </c>
    </row>
    <row r="73" s="2" customFormat="true" ht="17.25" hidden="false" customHeight="true" outlineLevel="0" collapsed="false">
      <c r="A73" s="54" t="n">
        <v>2121099</v>
      </c>
      <c r="B73" s="53" t="s">
        <v>1404</v>
      </c>
      <c r="C73" s="37" t="n">
        <v>0</v>
      </c>
    </row>
    <row r="74" customFormat="false" ht="20.1" hidden="false" customHeight="true" outlineLevel="0" collapsed="false">
      <c r="A74" s="54" t="n">
        <v>21211</v>
      </c>
      <c r="B74" s="53" t="s">
        <v>1405</v>
      </c>
      <c r="C74" s="37" t="n">
        <v>15</v>
      </c>
    </row>
    <row r="75" customFormat="false" ht="20.1" hidden="false" customHeight="true" outlineLevel="0" collapsed="false">
      <c r="A75" s="54" t="n">
        <v>21213</v>
      </c>
      <c r="B75" s="53" t="s">
        <v>1406</v>
      </c>
      <c r="C75" s="37" t="n">
        <v>10061</v>
      </c>
    </row>
    <row r="76" s="2" customFormat="true" ht="17.25" hidden="false" customHeight="true" outlineLevel="0" collapsed="false">
      <c r="A76" s="54" t="n">
        <v>2121301</v>
      </c>
      <c r="B76" s="53" t="s">
        <v>1407</v>
      </c>
      <c r="C76" s="37" t="n">
        <v>690</v>
      </c>
    </row>
    <row r="77" s="2" customFormat="true" ht="17.25" hidden="false" customHeight="true" outlineLevel="0" collapsed="false">
      <c r="A77" s="54" t="n">
        <v>2121302</v>
      </c>
      <c r="B77" s="53" t="s">
        <v>1408</v>
      </c>
      <c r="C77" s="37" t="n">
        <v>0</v>
      </c>
    </row>
    <row r="78" s="2" customFormat="true" ht="17.25" hidden="false" customHeight="true" outlineLevel="0" collapsed="false">
      <c r="A78" s="54" t="n">
        <v>2121303</v>
      </c>
      <c r="B78" s="52" t="s">
        <v>1409</v>
      </c>
      <c r="C78" s="37" t="n">
        <v>0</v>
      </c>
    </row>
    <row r="79" customFormat="false" ht="20.1" hidden="false" customHeight="true" outlineLevel="0" collapsed="false">
      <c r="A79" s="54" t="n">
        <v>2121304</v>
      </c>
      <c r="B79" s="53" t="s">
        <v>1410</v>
      </c>
      <c r="C79" s="37" t="n">
        <v>0</v>
      </c>
    </row>
    <row r="80" s="2" customFormat="true" ht="17.25" hidden="false" customHeight="true" outlineLevel="0" collapsed="false">
      <c r="A80" s="54" t="n">
        <v>2121399</v>
      </c>
      <c r="B80" s="53" t="s">
        <v>1411</v>
      </c>
      <c r="C80" s="37" t="n">
        <v>9371</v>
      </c>
    </row>
    <row r="81" s="2" customFormat="true" ht="17.25" hidden="false" customHeight="true" outlineLevel="0" collapsed="false">
      <c r="A81" s="54" t="n">
        <v>21214</v>
      </c>
      <c r="B81" s="53" t="s">
        <v>1412</v>
      </c>
      <c r="C81" s="37" t="n">
        <v>9879</v>
      </c>
    </row>
    <row r="82" s="2" customFormat="true" ht="17.25" hidden="false" customHeight="true" outlineLevel="0" collapsed="false">
      <c r="A82" s="54" t="n">
        <v>2121401</v>
      </c>
      <c r="B82" s="52" t="s">
        <v>1413</v>
      </c>
      <c r="C82" s="37" t="n">
        <v>7862</v>
      </c>
    </row>
    <row r="83" s="2" customFormat="true" ht="17.25" hidden="false" customHeight="true" outlineLevel="0" collapsed="false">
      <c r="A83" s="54" t="n">
        <v>2121402</v>
      </c>
      <c r="B83" s="53" t="s">
        <v>1414</v>
      </c>
      <c r="C83" s="37" t="n">
        <v>64</v>
      </c>
    </row>
    <row r="84" s="2" customFormat="true" ht="17.25" hidden="false" customHeight="true" outlineLevel="0" collapsed="false">
      <c r="A84" s="54" t="n">
        <v>2121499</v>
      </c>
      <c r="B84" s="53" t="s">
        <v>1415</v>
      </c>
      <c r="C84" s="37" t="n">
        <v>1953</v>
      </c>
    </row>
    <row r="85" customFormat="false" ht="20.1" hidden="false" customHeight="true" outlineLevel="0" collapsed="false">
      <c r="A85" s="54" t="n">
        <v>21215</v>
      </c>
      <c r="B85" s="53" t="s">
        <v>1416</v>
      </c>
      <c r="C85" s="37" t="n">
        <v>0</v>
      </c>
    </row>
    <row r="86" s="2" customFormat="true" ht="17.25" hidden="false" customHeight="true" outlineLevel="0" collapsed="false">
      <c r="A86" s="54" t="n">
        <v>2121501</v>
      </c>
      <c r="B86" s="52" t="s">
        <v>1417</v>
      </c>
      <c r="C86" s="37" t="n">
        <v>0</v>
      </c>
    </row>
    <row r="87" s="2" customFormat="true" ht="17.25" hidden="false" customHeight="true" outlineLevel="0" collapsed="false">
      <c r="A87" s="54" t="n">
        <v>2121502</v>
      </c>
      <c r="B87" s="53" t="s">
        <v>1418</v>
      </c>
      <c r="C87" s="37" t="n">
        <v>0</v>
      </c>
    </row>
    <row r="88" s="2" customFormat="true" ht="17.25" hidden="false" customHeight="true" outlineLevel="0" collapsed="false">
      <c r="A88" s="54" t="n">
        <v>2121599</v>
      </c>
      <c r="B88" s="53" t="s">
        <v>1419</v>
      </c>
      <c r="C88" s="37" t="n">
        <v>0</v>
      </c>
    </row>
    <row r="89" s="2" customFormat="true" ht="17.25" hidden="false" customHeight="true" outlineLevel="0" collapsed="false">
      <c r="A89" s="54" t="n">
        <v>21216</v>
      </c>
      <c r="B89" s="53" t="s">
        <v>1420</v>
      </c>
      <c r="C89" s="37" t="n">
        <v>0</v>
      </c>
    </row>
    <row r="90" s="2" customFormat="true" ht="17.25" hidden="false" customHeight="true" outlineLevel="0" collapsed="false">
      <c r="A90" s="54" t="n">
        <v>2121601</v>
      </c>
      <c r="B90" s="52" t="s">
        <v>1417</v>
      </c>
      <c r="C90" s="37" t="n">
        <v>0</v>
      </c>
    </row>
    <row r="91" s="2" customFormat="true" ht="17.25" hidden="false" customHeight="true" outlineLevel="0" collapsed="false">
      <c r="A91" s="54" t="n">
        <v>2121602</v>
      </c>
      <c r="B91" s="53" t="s">
        <v>1418</v>
      </c>
      <c r="C91" s="37" t="n">
        <v>0</v>
      </c>
    </row>
    <row r="92" s="2" customFormat="true" ht="17.25" hidden="false" customHeight="true" outlineLevel="0" collapsed="false">
      <c r="A92" s="54" t="n">
        <v>2121699</v>
      </c>
      <c r="B92" s="53" t="s">
        <v>1421</v>
      </c>
      <c r="C92" s="37" t="n">
        <v>0</v>
      </c>
    </row>
    <row r="93" s="2" customFormat="true" ht="17.25" hidden="false" customHeight="true" outlineLevel="0" collapsed="false">
      <c r="A93" s="54" t="n">
        <v>21217</v>
      </c>
      <c r="B93" s="53" t="s">
        <v>1422</v>
      </c>
      <c r="C93" s="37" t="n">
        <v>0</v>
      </c>
    </row>
    <row r="94" customFormat="false" ht="20.1" hidden="false" customHeight="true" outlineLevel="0" collapsed="false">
      <c r="A94" s="54" t="n">
        <v>2121701</v>
      </c>
      <c r="B94" s="53" t="s">
        <v>1423</v>
      </c>
      <c r="C94" s="37" t="n">
        <v>0</v>
      </c>
    </row>
    <row r="95" s="2" customFormat="true" ht="17.25" hidden="false" customHeight="true" outlineLevel="0" collapsed="false">
      <c r="A95" s="54" t="n">
        <v>2121702</v>
      </c>
      <c r="B95" s="53" t="s">
        <v>1424</v>
      </c>
      <c r="C95" s="37" t="n">
        <v>0</v>
      </c>
    </row>
    <row r="96" s="2" customFormat="true" ht="17.25" hidden="false" customHeight="true" outlineLevel="0" collapsed="false">
      <c r="A96" s="54" t="n">
        <v>2121703</v>
      </c>
      <c r="B96" s="52" t="s">
        <v>1425</v>
      </c>
      <c r="C96" s="37" t="n">
        <v>0</v>
      </c>
    </row>
    <row r="97" s="2" customFormat="true" ht="17.25" hidden="false" customHeight="true" outlineLevel="0" collapsed="false">
      <c r="A97" s="54" t="n">
        <v>2121704</v>
      </c>
      <c r="B97" s="53" t="s">
        <v>1426</v>
      </c>
      <c r="C97" s="37" t="n">
        <v>0</v>
      </c>
    </row>
    <row r="98" s="2" customFormat="true" ht="17.25" hidden="false" customHeight="true" outlineLevel="0" collapsed="false">
      <c r="A98" s="54" t="n">
        <v>2121799</v>
      </c>
      <c r="B98" s="53" t="s">
        <v>1427</v>
      </c>
      <c r="C98" s="37" t="n">
        <v>0</v>
      </c>
    </row>
    <row r="99" s="2" customFormat="true" ht="17.25" hidden="false" customHeight="true" outlineLevel="0" collapsed="false">
      <c r="A99" s="54" t="n">
        <v>21218</v>
      </c>
      <c r="B99" s="52" t="s">
        <v>1428</v>
      </c>
      <c r="C99" s="37" t="n">
        <v>0</v>
      </c>
    </row>
    <row r="100" s="2" customFormat="true" ht="17.25" hidden="false" customHeight="true" outlineLevel="0" collapsed="false">
      <c r="A100" s="54" t="n">
        <v>2121801</v>
      </c>
      <c r="B100" s="53" t="s">
        <v>1429</v>
      </c>
      <c r="C100" s="37" t="n">
        <v>0</v>
      </c>
    </row>
    <row r="101" s="2" customFormat="true" ht="17.25" hidden="false" customHeight="true" outlineLevel="0" collapsed="false">
      <c r="A101" s="54" t="n">
        <v>2121899</v>
      </c>
      <c r="B101" s="53" t="s">
        <v>1430</v>
      </c>
      <c r="C101" s="37" t="n">
        <v>0</v>
      </c>
    </row>
    <row r="102" s="2" customFormat="true" ht="17.25" hidden="false" customHeight="true" outlineLevel="0" collapsed="false">
      <c r="A102" s="54" t="n">
        <v>21219</v>
      </c>
      <c r="B102" s="53" t="s">
        <v>1431</v>
      </c>
      <c r="C102" s="37" t="n">
        <v>12856</v>
      </c>
    </row>
    <row r="103" s="2" customFormat="true" ht="17.25" hidden="false" customHeight="true" outlineLevel="0" collapsed="false">
      <c r="A103" s="54" t="n">
        <v>2121901</v>
      </c>
      <c r="B103" s="53" t="s">
        <v>1417</v>
      </c>
      <c r="C103" s="37" t="n">
        <v>0</v>
      </c>
    </row>
    <row r="104" s="2" customFormat="true" ht="17.25" hidden="false" customHeight="true" outlineLevel="0" collapsed="false">
      <c r="A104" s="54" t="n">
        <v>2121902</v>
      </c>
      <c r="B104" s="53" t="s">
        <v>1418</v>
      </c>
      <c r="C104" s="37" t="n">
        <v>0</v>
      </c>
    </row>
    <row r="105" s="2" customFormat="true" ht="17.25" hidden="false" customHeight="true" outlineLevel="0" collapsed="false">
      <c r="A105" s="54" t="n">
        <v>2121903</v>
      </c>
      <c r="B105" s="53" t="s">
        <v>1432</v>
      </c>
      <c r="C105" s="37" t="n">
        <v>11100</v>
      </c>
    </row>
    <row r="106" s="2" customFormat="true" ht="17.25" hidden="false" customHeight="true" outlineLevel="0" collapsed="false">
      <c r="A106" s="54" t="n">
        <v>2121904</v>
      </c>
      <c r="B106" s="53" t="s">
        <v>1433</v>
      </c>
      <c r="C106" s="37" t="n">
        <v>0</v>
      </c>
    </row>
    <row r="107" s="2" customFormat="true" ht="17.25" hidden="false" customHeight="true" outlineLevel="0" collapsed="false">
      <c r="A107" s="54" t="n">
        <v>2121905</v>
      </c>
      <c r="B107" s="53" t="s">
        <v>1434</v>
      </c>
      <c r="C107" s="37" t="n">
        <v>0</v>
      </c>
    </row>
    <row r="108" s="2" customFormat="true" ht="17.25" hidden="false" customHeight="true" outlineLevel="0" collapsed="false">
      <c r="A108" s="54" t="n">
        <v>2121906</v>
      </c>
      <c r="B108" s="52" t="s">
        <v>1435</v>
      </c>
      <c r="C108" s="37" t="n">
        <v>0</v>
      </c>
    </row>
    <row r="109" s="2" customFormat="true" ht="17.25" hidden="false" customHeight="true" outlineLevel="0" collapsed="false">
      <c r="A109" s="54" t="n">
        <v>2121907</v>
      </c>
      <c r="B109" s="52" t="s">
        <v>1436</v>
      </c>
      <c r="C109" s="37" t="n">
        <v>0</v>
      </c>
    </row>
    <row r="110" s="2" customFormat="true" ht="17.25" hidden="false" customHeight="true" outlineLevel="0" collapsed="false">
      <c r="A110" s="54" t="n">
        <v>2121999</v>
      </c>
      <c r="B110" s="53" t="s">
        <v>1437</v>
      </c>
      <c r="C110" s="37" t="n">
        <v>1756</v>
      </c>
    </row>
    <row r="111" s="2" customFormat="true" ht="17.25" hidden="false" customHeight="true" outlineLevel="0" collapsed="false">
      <c r="A111" s="54" t="n">
        <v>213</v>
      </c>
      <c r="B111" s="53" t="s">
        <v>752</v>
      </c>
      <c r="C111" s="37" t="n">
        <v>1315</v>
      </c>
    </row>
    <row r="112" s="2" customFormat="true" ht="17.25" hidden="false" customHeight="true" outlineLevel="0" collapsed="false">
      <c r="A112" s="54" t="n">
        <v>21366</v>
      </c>
      <c r="B112" s="53" t="s">
        <v>1438</v>
      </c>
      <c r="C112" s="37" t="n">
        <v>1172</v>
      </c>
    </row>
    <row r="113" s="2" customFormat="true" ht="17.25" hidden="false" customHeight="true" outlineLevel="0" collapsed="false">
      <c r="A113" s="54" t="n">
        <v>2136601</v>
      </c>
      <c r="B113" s="53" t="s">
        <v>1372</v>
      </c>
      <c r="C113" s="37" t="n">
        <v>157</v>
      </c>
    </row>
    <row r="114" s="2" customFormat="true" ht="17.25" hidden="false" customHeight="true" outlineLevel="0" collapsed="false">
      <c r="A114" s="54" t="n">
        <v>2136602</v>
      </c>
      <c r="B114" s="52" t="s">
        <v>1439</v>
      </c>
      <c r="C114" s="37" t="n">
        <v>0</v>
      </c>
    </row>
    <row r="115" s="2" customFormat="true" ht="17.25" hidden="false" customHeight="true" outlineLevel="0" collapsed="false">
      <c r="A115" s="54" t="n">
        <v>2136603</v>
      </c>
      <c r="B115" s="53" t="s">
        <v>1440</v>
      </c>
      <c r="C115" s="37" t="n">
        <v>0</v>
      </c>
    </row>
    <row r="116" s="2" customFormat="true" ht="17.25" hidden="false" customHeight="true" outlineLevel="0" collapsed="false">
      <c r="A116" s="54" t="n">
        <v>2136699</v>
      </c>
      <c r="B116" s="53" t="s">
        <v>1441</v>
      </c>
      <c r="C116" s="37" t="n">
        <v>1015</v>
      </c>
    </row>
    <row r="117" s="2" customFormat="true" ht="17.25" hidden="false" customHeight="true" outlineLevel="0" collapsed="false">
      <c r="A117" s="54" t="n">
        <v>21367</v>
      </c>
      <c r="B117" s="53" t="s">
        <v>1442</v>
      </c>
      <c r="C117" s="37" t="n">
        <v>0</v>
      </c>
    </row>
    <row r="118" s="2" customFormat="true" ht="17.25" hidden="false" customHeight="true" outlineLevel="0" collapsed="false">
      <c r="A118" s="54" t="n">
        <v>2136701</v>
      </c>
      <c r="B118" s="53" t="s">
        <v>1372</v>
      </c>
      <c r="C118" s="37" t="n">
        <v>0</v>
      </c>
    </row>
    <row r="119" s="2" customFormat="true" ht="17.25" hidden="false" customHeight="true" outlineLevel="0" collapsed="false">
      <c r="A119" s="54" t="n">
        <v>2136702</v>
      </c>
      <c r="B119" s="52" t="s">
        <v>1439</v>
      </c>
      <c r="C119" s="37" t="n">
        <v>0</v>
      </c>
    </row>
    <row r="120" s="2" customFormat="true" ht="17.25" hidden="false" customHeight="true" outlineLevel="0" collapsed="false">
      <c r="A120" s="54" t="n">
        <v>2136703</v>
      </c>
      <c r="B120" s="53" t="s">
        <v>1443</v>
      </c>
      <c r="C120" s="37" t="n">
        <v>0</v>
      </c>
    </row>
    <row r="121" s="2" customFormat="true" ht="17.25" hidden="false" customHeight="true" outlineLevel="0" collapsed="false">
      <c r="A121" s="54" t="n">
        <v>2136799</v>
      </c>
      <c r="B121" s="53" t="s">
        <v>1444</v>
      </c>
      <c r="C121" s="37" t="n">
        <v>0</v>
      </c>
    </row>
    <row r="122" s="2" customFormat="true" ht="17.25" hidden="false" customHeight="true" outlineLevel="0" collapsed="false">
      <c r="A122" s="54" t="n">
        <v>21369</v>
      </c>
      <c r="B122" s="53" t="s">
        <v>1445</v>
      </c>
      <c r="C122" s="37" t="n">
        <v>143</v>
      </c>
    </row>
    <row r="123" s="2" customFormat="true" ht="17.25" hidden="false" customHeight="true" outlineLevel="0" collapsed="false">
      <c r="A123" s="54" t="n">
        <v>2136901</v>
      </c>
      <c r="B123" s="53" t="s">
        <v>814</v>
      </c>
      <c r="C123" s="37" t="n">
        <v>0</v>
      </c>
    </row>
    <row r="124" s="2" customFormat="true" ht="17.25" hidden="false" customHeight="true" outlineLevel="0" collapsed="false">
      <c r="A124" s="54" t="n">
        <v>2136902</v>
      </c>
      <c r="B124" s="52" t="s">
        <v>1446</v>
      </c>
      <c r="C124" s="37" t="n">
        <v>143</v>
      </c>
    </row>
    <row r="125" s="2" customFormat="true" ht="17.25" hidden="false" customHeight="true" outlineLevel="0" collapsed="false">
      <c r="A125" s="54" t="n">
        <v>2136903</v>
      </c>
      <c r="B125" s="53" t="s">
        <v>1447</v>
      </c>
      <c r="C125" s="37" t="n">
        <v>0</v>
      </c>
    </row>
    <row r="126" s="2" customFormat="true" ht="17.25" hidden="false" customHeight="true" outlineLevel="0" collapsed="false">
      <c r="A126" s="54" t="n">
        <v>2136999</v>
      </c>
      <c r="B126" s="53" t="s">
        <v>1448</v>
      </c>
      <c r="C126" s="37" t="n">
        <v>0</v>
      </c>
    </row>
    <row r="127" s="2" customFormat="true" ht="17.25" hidden="false" customHeight="true" outlineLevel="0" collapsed="false">
      <c r="A127" s="54" t="n">
        <v>21370</v>
      </c>
      <c r="B127" s="52" t="s">
        <v>1449</v>
      </c>
      <c r="C127" s="37" t="n">
        <v>0</v>
      </c>
    </row>
    <row r="128" s="2" customFormat="true" ht="17.25" hidden="false" customHeight="true" outlineLevel="0" collapsed="false">
      <c r="A128" s="54" t="n">
        <v>2137001</v>
      </c>
      <c r="B128" s="53" t="s">
        <v>1450</v>
      </c>
      <c r="C128" s="37" t="n">
        <v>0</v>
      </c>
    </row>
    <row r="129" s="2" customFormat="true" ht="17.25" hidden="false" customHeight="true" outlineLevel="0" collapsed="false">
      <c r="A129" s="54" t="n">
        <v>2137099</v>
      </c>
      <c r="B129" s="53" t="s">
        <v>1451</v>
      </c>
      <c r="C129" s="37" t="n">
        <v>0</v>
      </c>
    </row>
    <row r="130" s="2" customFormat="true" ht="17.25" hidden="false" customHeight="true" outlineLevel="0" collapsed="false">
      <c r="A130" s="54" t="n">
        <v>21371</v>
      </c>
      <c r="B130" s="53" t="s">
        <v>1452</v>
      </c>
      <c r="C130" s="37" t="n">
        <v>0</v>
      </c>
    </row>
    <row r="131" s="2" customFormat="true" ht="17.25" hidden="false" customHeight="true" outlineLevel="0" collapsed="false">
      <c r="A131" s="54" t="n">
        <v>2137101</v>
      </c>
      <c r="B131" s="53" t="s">
        <v>1453</v>
      </c>
      <c r="C131" s="37" t="n">
        <v>0</v>
      </c>
    </row>
    <row r="132" s="2" customFormat="true" ht="17.25" hidden="false" customHeight="true" outlineLevel="0" collapsed="false">
      <c r="A132" s="54" t="n">
        <v>2137102</v>
      </c>
      <c r="B132" s="52" t="s">
        <v>1454</v>
      </c>
      <c r="C132" s="37" t="n">
        <v>0</v>
      </c>
    </row>
    <row r="133" s="2" customFormat="true" ht="17.25" hidden="false" customHeight="true" outlineLevel="0" collapsed="false">
      <c r="A133" s="54" t="n">
        <v>2137103</v>
      </c>
      <c r="B133" s="52" t="s">
        <v>1455</v>
      </c>
      <c r="C133" s="37" t="n">
        <v>0</v>
      </c>
    </row>
    <row r="134" s="2" customFormat="true" ht="17.25" hidden="false" customHeight="true" outlineLevel="0" collapsed="false">
      <c r="A134" s="54" t="n">
        <v>2137199</v>
      </c>
      <c r="B134" s="53" t="s">
        <v>1456</v>
      </c>
      <c r="C134" s="37" t="n">
        <v>0</v>
      </c>
    </row>
    <row r="135" s="2" customFormat="true" ht="17.25" hidden="false" customHeight="true" outlineLevel="0" collapsed="false">
      <c r="A135" s="54" t="n">
        <v>214</v>
      </c>
      <c r="B135" s="53" t="s">
        <v>843</v>
      </c>
      <c r="C135" s="37" t="n">
        <v>663</v>
      </c>
    </row>
    <row r="136" s="2" customFormat="true" ht="17.25" hidden="false" customHeight="true" outlineLevel="0" collapsed="false">
      <c r="A136" s="54" t="n">
        <v>21460</v>
      </c>
      <c r="B136" s="53" t="s">
        <v>1457</v>
      </c>
      <c r="C136" s="37" t="n">
        <v>0</v>
      </c>
    </row>
    <row r="137" s="2" customFormat="true" ht="17.25" hidden="false" customHeight="true" outlineLevel="0" collapsed="false">
      <c r="A137" s="54" t="n">
        <v>2146001</v>
      </c>
      <c r="B137" s="53" t="s">
        <v>845</v>
      </c>
      <c r="C137" s="37" t="n">
        <v>0</v>
      </c>
    </row>
    <row r="138" s="2" customFormat="true" ht="17.25" hidden="false" customHeight="true" outlineLevel="0" collapsed="false">
      <c r="A138" s="54" t="n">
        <v>2146002</v>
      </c>
      <c r="B138" s="52" t="s">
        <v>846</v>
      </c>
      <c r="C138" s="37" t="n">
        <v>0</v>
      </c>
    </row>
    <row r="139" s="2" customFormat="true" ht="17.25" hidden="false" customHeight="true" outlineLevel="0" collapsed="false">
      <c r="A139" s="54" t="n">
        <v>2146003</v>
      </c>
      <c r="B139" s="53" t="s">
        <v>1458</v>
      </c>
      <c r="C139" s="37" t="n">
        <v>0</v>
      </c>
    </row>
    <row r="140" s="2" customFormat="true" ht="17.25" hidden="false" customHeight="true" outlineLevel="0" collapsed="false">
      <c r="A140" s="54" t="n">
        <v>2146099</v>
      </c>
      <c r="B140" s="53" t="s">
        <v>1459</v>
      </c>
      <c r="C140" s="37" t="n">
        <v>0</v>
      </c>
    </row>
    <row r="141" s="2" customFormat="true" ht="17.25" hidden="false" customHeight="true" outlineLevel="0" collapsed="false">
      <c r="A141" s="54" t="n">
        <v>21462</v>
      </c>
      <c r="B141" s="53" t="s">
        <v>1460</v>
      </c>
      <c r="C141" s="37" t="n">
        <v>0</v>
      </c>
    </row>
    <row r="142" s="2" customFormat="true" ht="17.25" hidden="false" customHeight="true" outlineLevel="0" collapsed="false">
      <c r="A142" s="54" t="n">
        <v>2146201</v>
      </c>
      <c r="B142" s="53" t="s">
        <v>1458</v>
      </c>
      <c r="C142" s="37" t="n">
        <v>0</v>
      </c>
    </row>
    <row r="143" s="2" customFormat="true" ht="17.25" hidden="false" customHeight="true" outlineLevel="0" collapsed="false">
      <c r="A143" s="54" t="n">
        <v>2146202</v>
      </c>
      <c r="B143" s="52" t="s">
        <v>1461</v>
      </c>
      <c r="C143" s="37" t="n">
        <v>0</v>
      </c>
    </row>
    <row r="144" s="2" customFormat="true" ht="17.25" hidden="false" customHeight="true" outlineLevel="0" collapsed="false">
      <c r="A144" s="54" t="n">
        <v>2146203</v>
      </c>
      <c r="B144" s="53" t="s">
        <v>1462</v>
      </c>
      <c r="C144" s="37" t="n">
        <v>0</v>
      </c>
    </row>
    <row r="145" s="2" customFormat="true" ht="17.25" hidden="false" customHeight="true" outlineLevel="0" collapsed="false">
      <c r="A145" s="54" t="n">
        <v>2146299</v>
      </c>
      <c r="B145" s="53" t="s">
        <v>1463</v>
      </c>
      <c r="C145" s="37" t="n">
        <v>0</v>
      </c>
    </row>
    <row r="146" s="2" customFormat="true" ht="17.25" hidden="false" customHeight="true" outlineLevel="0" collapsed="false">
      <c r="A146" s="54" t="n">
        <v>21464</v>
      </c>
      <c r="B146" s="53" t="s">
        <v>1464</v>
      </c>
      <c r="C146" s="37" t="n">
        <v>0</v>
      </c>
    </row>
    <row r="147" s="2" customFormat="true" ht="17.25" hidden="false" customHeight="true" outlineLevel="0" collapsed="false">
      <c r="A147" s="54" t="n">
        <v>2146401</v>
      </c>
      <c r="B147" s="53" t="s">
        <v>1465</v>
      </c>
      <c r="C147" s="37" t="n">
        <v>0</v>
      </c>
    </row>
    <row r="148" s="2" customFormat="true" ht="17.25" hidden="false" customHeight="true" outlineLevel="0" collapsed="false">
      <c r="A148" s="54" t="n">
        <v>2146402</v>
      </c>
      <c r="B148" s="52" t="s">
        <v>1466</v>
      </c>
      <c r="C148" s="37" t="n">
        <v>0</v>
      </c>
    </row>
    <row r="149" s="2" customFormat="true" ht="17.25" hidden="false" customHeight="true" outlineLevel="0" collapsed="false">
      <c r="A149" s="54" t="n">
        <v>2146403</v>
      </c>
      <c r="B149" s="53" t="s">
        <v>1467</v>
      </c>
      <c r="C149" s="37" t="n">
        <v>0</v>
      </c>
    </row>
    <row r="150" s="2" customFormat="true" ht="17.25" hidden="false" customHeight="true" outlineLevel="0" collapsed="false">
      <c r="A150" s="54" t="n">
        <v>2146404</v>
      </c>
      <c r="B150" s="53" t="s">
        <v>1468</v>
      </c>
      <c r="C150" s="37" t="n">
        <v>0</v>
      </c>
    </row>
    <row r="151" s="2" customFormat="true" ht="17.25" hidden="false" customHeight="true" outlineLevel="0" collapsed="false">
      <c r="A151" s="54" t="n">
        <v>2146405</v>
      </c>
      <c r="B151" s="53" t="s">
        <v>1469</v>
      </c>
      <c r="C151" s="37" t="n">
        <v>0</v>
      </c>
    </row>
    <row r="152" s="2" customFormat="true" ht="17.25" hidden="false" customHeight="true" outlineLevel="0" collapsed="false">
      <c r="A152" s="54" t="n">
        <v>2146406</v>
      </c>
      <c r="B152" s="53" t="s">
        <v>1470</v>
      </c>
      <c r="C152" s="37" t="n">
        <v>0</v>
      </c>
    </row>
    <row r="153" s="2" customFormat="true" ht="17.25" hidden="false" customHeight="true" outlineLevel="0" collapsed="false">
      <c r="A153" s="54" t="n">
        <v>2146407</v>
      </c>
      <c r="B153" s="53" t="s">
        <v>1471</v>
      </c>
      <c r="C153" s="37" t="n">
        <v>0</v>
      </c>
    </row>
    <row r="154" s="2" customFormat="true" ht="17.25" hidden="false" customHeight="true" outlineLevel="0" collapsed="false">
      <c r="A154" s="54" t="n">
        <v>2146499</v>
      </c>
      <c r="B154" s="53" t="s">
        <v>1472</v>
      </c>
      <c r="C154" s="37" t="n">
        <v>0</v>
      </c>
    </row>
    <row r="155" s="2" customFormat="true" ht="17.25" hidden="false" customHeight="true" outlineLevel="0" collapsed="false">
      <c r="A155" s="54" t="n">
        <v>21468</v>
      </c>
      <c r="B155" s="53" t="s">
        <v>1473</v>
      </c>
      <c r="C155" s="37" t="n">
        <v>0</v>
      </c>
    </row>
    <row r="156" s="2" customFormat="true" ht="17.25" hidden="false" customHeight="true" outlineLevel="0" collapsed="false">
      <c r="A156" s="54" t="n">
        <v>2146801</v>
      </c>
      <c r="B156" s="53" t="s">
        <v>1474</v>
      </c>
      <c r="C156" s="37" t="n">
        <v>0</v>
      </c>
    </row>
    <row r="157" s="2" customFormat="true" ht="17.25" hidden="false" customHeight="true" outlineLevel="0" collapsed="false">
      <c r="A157" s="54" t="n">
        <v>2146802</v>
      </c>
      <c r="B157" s="52" t="s">
        <v>1475</v>
      </c>
      <c r="C157" s="37" t="n">
        <v>0</v>
      </c>
    </row>
    <row r="158" s="2" customFormat="true" ht="17.25" hidden="false" customHeight="true" outlineLevel="0" collapsed="false">
      <c r="A158" s="54" t="n">
        <v>2146803</v>
      </c>
      <c r="B158" s="53" t="s">
        <v>1476</v>
      </c>
      <c r="C158" s="37" t="n">
        <v>0</v>
      </c>
    </row>
    <row r="159" s="2" customFormat="true" ht="17.25" hidden="false" customHeight="true" outlineLevel="0" collapsed="false">
      <c r="A159" s="54" t="n">
        <v>2146804</v>
      </c>
      <c r="B159" s="53" t="s">
        <v>1477</v>
      </c>
      <c r="C159" s="37" t="n">
        <v>0</v>
      </c>
    </row>
    <row r="160" s="2" customFormat="true" ht="17.25" hidden="false" customHeight="true" outlineLevel="0" collapsed="false">
      <c r="A160" s="54" t="n">
        <v>2146805</v>
      </c>
      <c r="B160" s="53" t="s">
        <v>1478</v>
      </c>
      <c r="C160" s="37" t="n">
        <v>0</v>
      </c>
    </row>
    <row r="161" s="2" customFormat="true" ht="17.25" hidden="false" customHeight="true" outlineLevel="0" collapsed="false">
      <c r="A161" s="54" t="n">
        <v>2146899</v>
      </c>
      <c r="B161" s="53" t="s">
        <v>1479</v>
      </c>
      <c r="C161" s="37" t="n">
        <v>0</v>
      </c>
    </row>
    <row r="162" s="2" customFormat="true" ht="17.25" hidden="false" customHeight="true" outlineLevel="0" collapsed="false">
      <c r="A162" s="54" t="n">
        <v>21469</v>
      </c>
      <c r="B162" s="53" t="s">
        <v>1480</v>
      </c>
      <c r="C162" s="37" t="n">
        <v>663</v>
      </c>
    </row>
    <row r="163" s="2" customFormat="true" ht="17.25" hidden="false" customHeight="true" outlineLevel="0" collapsed="false">
      <c r="A163" s="54" t="n">
        <v>2146901</v>
      </c>
      <c r="B163" s="53" t="s">
        <v>1481</v>
      </c>
      <c r="C163" s="37" t="n">
        <v>0</v>
      </c>
    </row>
    <row r="164" s="2" customFormat="true" ht="17.25" hidden="false" customHeight="true" outlineLevel="0" collapsed="false">
      <c r="A164" s="54" t="n">
        <v>2146902</v>
      </c>
      <c r="B164" s="52" t="s">
        <v>872</v>
      </c>
      <c r="C164" s="37" t="n">
        <v>0</v>
      </c>
    </row>
    <row r="165" s="2" customFormat="true" ht="17.25" hidden="false" customHeight="true" outlineLevel="0" collapsed="false">
      <c r="A165" s="54" t="n">
        <v>2146903</v>
      </c>
      <c r="B165" s="53" t="s">
        <v>1482</v>
      </c>
      <c r="C165" s="37" t="n">
        <v>0</v>
      </c>
    </row>
    <row r="166" s="2" customFormat="true" ht="17.25" hidden="false" customHeight="true" outlineLevel="0" collapsed="false">
      <c r="A166" s="54" t="n">
        <v>2146904</v>
      </c>
      <c r="B166" s="53" t="s">
        <v>1483</v>
      </c>
      <c r="C166" s="37" t="n">
        <v>663</v>
      </c>
    </row>
    <row r="167" s="2" customFormat="true" ht="17.25" hidden="false" customHeight="true" outlineLevel="0" collapsed="false">
      <c r="A167" s="54" t="n">
        <v>2146906</v>
      </c>
      <c r="B167" s="53" t="s">
        <v>1484</v>
      </c>
      <c r="C167" s="37" t="n">
        <v>0</v>
      </c>
    </row>
    <row r="168" s="2" customFormat="true" ht="17.25" hidden="false" customHeight="true" outlineLevel="0" collapsed="false">
      <c r="A168" s="54" t="n">
        <v>2146907</v>
      </c>
      <c r="B168" s="53" t="s">
        <v>1485</v>
      </c>
      <c r="C168" s="37" t="n">
        <v>0</v>
      </c>
    </row>
    <row r="169" s="2" customFormat="true" ht="17.25" hidden="false" customHeight="true" outlineLevel="0" collapsed="false">
      <c r="A169" s="54" t="n">
        <v>2146908</v>
      </c>
      <c r="B169" s="53" t="s">
        <v>1486</v>
      </c>
      <c r="C169" s="37" t="n">
        <v>0</v>
      </c>
    </row>
    <row r="170" s="2" customFormat="true" ht="17.25" hidden="false" customHeight="true" outlineLevel="0" collapsed="false">
      <c r="A170" s="54" t="n">
        <v>2146909</v>
      </c>
      <c r="B170" s="53" t="s">
        <v>1487</v>
      </c>
      <c r="C170" s="37" t="n">
        <v>0</v>
      </c>
    </row>
    <row r="171" s="2" customFormat="true" ht="17.25" hidden="false" customHeight="true" outlineLevel="0" collapsed="false">
      <c r="A171" s="54" t="n">
        <v>2146999</v>
      </c>
      <c r="B171" s="53" t="s">
        <v>1488</v>
      </c>
      <c r="C171" s="37" t="n">
        <v>0</v>
      </c>
    </row>
    <row r="172" s="2" customFormat="true" ht="17.25" hidden="false" customHeight="true" outlineLevel="0" collapsed="false">
      <c r="A172" s="54" t="n">
        <v>21470</v>
      </c>
      <c r="B172" s="53" t="s">
        <v>1489</v>
      </c>
      <c r="C172" s="37" t="n">
        <v>0</v>
      </c>
    </row>
    <row r="173" s="2" customFormat="true" ht="17.25" hidden="false" customHeight="true" outlineLevel="0" collapsed="false">
      <c r="A173" s="54" t="n">
        <v>2147001</v>
      </c>
      <c r="B173" s="52" t="s">
        <v>1490</v>
      </c>
      <c r="C173" s="37" t="n">
        <v>0</v>
      </c>
    </row>
    <row r="174" s="2" customFormat="true" ht="17.25" hidden="false" customHeight="true" outlineLevel="0" collapsed="false">
      <c r="A174" s="54" t="n">
        <v>2147099</v>
      </c>
      <c r="B174" s="53" t="s">
        <v>1491</v>
      </c>
      <c r="C174" s="37" t="n">
        <v>0</v>
      </c>
    </row>
    <row r="175" s="2" customFormat="true" ht="17.25" hidden="false" customHeight="true" outlineLevel="0" collapsed="false">
      <c r="A175" s="54" t="n">
        <v>21471</v>
      </c>
      <c r="B175" s="53" t="s">
        <v>1492</v>
      </c>
      <c r="C175" s="37" t="n">
        <v>0</v>
      </c>
    </row>
    <row r="176" s="2" customFormat="true" ht="17.25" hidden="false" customHeight="true" outlineLevel="0" collapsed="false">
      <c r="A176" s="54" t="n">
        <v>2147101</v>
      </c>
      <c r="B176" s="52" t="s">
        <v>1490</v>
      </c>
      <c r="C176" s="37" t="n">
        <v>0</v>
      </c>
    </row>
    <row r="177" s="2" customFormat="true" ht="17.25" hidden="false" customHeight="true" outlineLevel="0" collapsed="false">
      <c r="A177" s="54" t="n">
        <v>2147199</v>
      </c>
      <c r="B177" s="53" t="s">
        <v>1493</v>
      </c>
      <c r="C177" s="37" t="n">
        <v>0</v>
      </c>
    </row>
    <row r="178" s="2" customFormat="true" ht="17.25" hidden="false" customHeight="true" outlineLevel="0" collapsed="false">
      <c r="A178" s="54" t="n">
        <v>21472</v>
      </c>
      <c r="B178" s="53" t="s">
        <v>1494</v>
      </c>
      <c r="C178" s="37" t="n">
        <v>0</v>
      </c>
    </row>
    <row r="179" s="2" customFormat="true" ht="17.25" hidden="false" customHeight="true" outlineLevel="0" collapsed="false">
      <c r="A179" s="54" t="n">
        <v>215</v>
      </c>
      <c r="B179" s="52" t="s">
        <v>888</v>
      </c>
      <c r="C179" s="37" t="n">
        <v>0</v>
      </c>
    </row>
    <row r="180" s="2" customFormat="true" ht="17.25" hidden="false" customHeight="true" outlineLevel="0" collapsed="false">
      <c r="A180" s="54" t="n">
        <v>21562</v>
      </c>
      <c r="B180" s="52" t="s">
        <v>1495</v>
      </c>
      <c r="C180" s="37" t="n">
        <v>0</v>
      </c>
    </row>
    <row r="181" s="2" customFormat="true" ht="17.25" hidden="false" customHeight="true" outlineLevel="0" collapsed="false">
      <c r="A181" s="54" t="n">
        <v>2156201</v>
      </c>
      <c r="B181" s="53" t="s">
        <v>1496</v>
      </c>
      <c r="C181" s="37" t="n">
        <v>0</v>
      </c>
    </row>
    <row r="182" s="2" customFormat="true" ht="17.25" hidden="false" customHeight="true" outlineLevel="0" collapsed="false">
      <c r="A182" s="54" t="n">
        <v>2156202</v>
      </c>
      <c r="B182" s="53" t="s">
        <v>1497</v>
      </c>
      <c r="C182" s="37" t="n">
        <v>0</v>
      </c>
    </row>
    <row r="183" s="2" customFormat="true" ht="17.25" hidden="false" customHeight="true" outlineLevel="0" collapsed="false">
      <c r="A183" s="54" t="n">
        <v>2156299</v>
      </c>
      <c r="B183" s="53" t="s">
        <v>1498</v>
      </c>
      <c r="C183" s="37" t="n">
        <v>0</v>
      </c>
    </row>
    <row r="184" s="2" customFormat="true" ht="17.25" hidden="false" customHeight="true" outlineLevel="0" collapsed="false">
      <c r="A184" s="54" t="n">
        <v>217</v>
      </c>
      <c r="B184" s="52" t="s">
        <v>946</v>
      </c>
      <c r="C184" s="37" t="n">
        <v>0</v>
      </c>
    </row>
    <row r="185" s="2" customFormat="true" ht="17.25" hidden="false" customHeight="true" outlineLevel="0" collapsed="false">
      <c r="A185" s="54" t="n">
        <v>21704</v>
      </c>
      <c r="B185" s="52" t="s">
        <v>966</v>
      </c>
      <c r="C185" s="37" t="n">
        <v>0</v>
      </c>
    </row>
    <row r="186" s="2" customFormat="true" ht="17.25" hidden="false" customHeight="true" outlineLevel="0" collapsed="false">
      <c r="A186" s="54" t="n">
        <v>2170402</v>
      </c>
      <c r="B186" s="53" t="s">
        <v>1499</v>
      </c>
      <c r="C186" s="37" t="n">
        <v>0</v>
      </c>
    </row>
    <row r="187" s="2" customFormat="true" ht="17.25" hidden="false" customHeight="true" outlineLevel="0" collapsed="false">
      <c r="A187" s="54" t="n">
        <v>2170403</v>
      </c>
      <c r="B187" s="53" t="s">
        <v>1500</v>
      </c>
      <c r="C187" s="37" t="n">
        <v>0</v>
      </c>
    </row>
    <row r="188" s="2" customFormat="true" ht="17.25" hidden="false" customHeight="true" outlineLevel="0" collapsed="false">
      <c r="A188" s="54" t="n">
        <v>229</v>
      </c>
      <c r="B188" s="53" t="s">
        <v>1235</v>
      </c>
      <c r="C188" s="37" t="n">
        <v>889630</v>
      </c>
    </row>
    <row r="189" s="2" customFormat="true" ht="17.25" hidden="false" customHeight="true" outlineLevel="0" collapsed="false">
      <c r="A189" s="54" t="n">
        <v>22904</v>
      </c>
      <c r="B189" s="52" t="s">
        <v>1501</v>
      </c>
      <c r="C189" s="37" t="n">
        <v>867886</v>
      </c>
    </row>
    <row r="190" s="2" customFormat="true" ht="17.25" hidden="false" customHeight="true" outlineLevel="0" collapsed="false">
      <c r="A190" s="54" t="n">
        <v>2290401</v>
      </c>
      <c r="B190" s="52" t="s">
        <v>1502</v>
      </c>
      <c r="C190" s="37" t="n">
        <v>37161</v>
      </c>
    </row>
    <row r="191" s="2" customFormat="true" ht="17.25" hidden="false" customHeight="true" outlineLevel="0" collapsed="false">
      <c r="A191" s="54" t="n">
        <v>2290402</v>
      </c>
      <c r="B191" s="53" t="s">
        <v>1503</v>
      </c>
      <c r="C191" s="37" t="n">
        <v>830725</v>
      </c>
    </row>
    <row r="192" s="2" customFormat="true" ht="17.25" hidden="false" customHeight="true" outlineLevel="0" collapsed="false">
      <c r="A192" s="54" t="n">
        <v>2290403</v>
      </c>
      <c r="B192" s="53" t="s">
        <v>1504</v>
      </c>
      <c r="C192" s="37" t="n">
        <v>0</v>
      </c>
    </row>
    <row r="193" s="2" customFormat="true" ht="17.25" hidden="false" customHeight="true" outlineLevel="0" collapsed="false">
      <c r="A193" s="54" t="n">
        <v>22908</v>
      </c>
      <c r="B193" s="52" t="s">
        <v>1505</v>
      </c>
      <c r="C193" s="37" t="n">
        <v>916</v>
      </c>
    </row>
    <row r="194" s="2" customFormat="true" ht="17.25" hidden="false" customHeight="true" outlineLevel="0" collapsed="false">
      <c r="A194" s="54" t="n">
        <v>2290802</v>
      </c>
      <c r="B194" s="52" t="s">
        <v>1506</v>
      </c>
      <c r="C194" s="37" t="n">
        <v>0</v>
      </c>
    </row>
    <row r="195" s="2" customFormat="true" ht="17.25" hidden="false" customHeight="true" outlineLevel="0" collapsed="false">
      <c r="A195" s="54" t="n">
        <v>2290803</v>
      </c>
      <c r="B195" s="53" t="s">
        <v>1507</v>
      </c>
      <c r="C195" s="37" t="n">
        <v>0</v>
      </c>
    </row>
    <row r="196" s="2" customFormat="true" ht="17.25" hidden="false" customHeight="true" outlineLevel="0" collapsed="false">
      <c r="A196" s="54" t="n">
        <v>2290804</v>
      </c>
      <c r="B196" s="53" t="s">
        <v>1508</v>
      </c>
      <c r="C196" s="37" t="n">
        <v>811</v>
      </c>
    </row>
    <row r="197" s="2" customFormat="true" ht="17.25" hidden="false" customHeight="true" outlineLevel="0" collapsed="false">
      <c r="A197" s="54" t="n">
        <v>2290805</v>
      </c>
      <c r="B197" s="53" t="s">
        <v>1509</v>
      </c>
      <c r="C197" s="37" t="n">
        <v>0</v>
      </c>
    </row>
    <row r="198" s="2" customFormat="true" ht="17.25" hidden="false" customHeight="true" outlineLevel="0" collapsed="false">
      <c r="A198" s="54" t="n">
        <v>2290806</v>
      </c>
      <c r="B198" s="52" t="s">
        <v>1510</v>
      </c>
      <c r="C198" s="37" t="n">
        <v>0</v>
      </c>
    </row>
    <row r="199" s="2" customFormat="true" ht="17.25" hidden="false" customHeight="true" outlineLevel="0" collapsed="false">
      <c r="A199" s="54" t="n">
        <v>2290807</v>
      </c>
      <c r="B199" s="53" t="s">
        <v>1511</v>
      </c>
      <c r="C199" s="37" t="n">
        <v>0</v>
      </c>
    </row>
    <row r="200" s="2" customFormat="true" ht="17.25" hidden="false" customHeight="true" outlineLevel="0" collapsed="false">
      <c r="A200" s="54" t="n">
        <v>2290808</v>
      </c>
      <c r="B200" s="53" t="s">
        <v>1512</v>
      </c>
      <c r="C200" s="37" t="n">
        <v>105</v>
      </c>
    </row>
    <row r="201" s="2" customFormat="true" ht="17.25" hidden="false" customHeight="true" outlineLevel="0" collapsed="false">
      <c r="A201" s="54" t="n">
        <v>2290899</v>
      </c>
      <c r="B201" s="53" t="s">
        <v>1513</v>
      </c>
      <c r="C201" s="37" t="n">
        <v>0</v>
      </c>
    </row>
    <row r="202" s="2" customFormat="true" ht="17.25" hidden="false" customHeight="true" outlineLevel="0" collapsed="false">
      <c r="A202" s="54" t="n">
        <v>22909</v>
      </c>
      <c r="B202" s="53" t="s">
        <v>1514</v>
      </c>
      <c r="C202" s="37" t="n">
        <v>0</v>
      </c>
    </row>
    <row r="203" s="2" customFormat="true" ht="17.25" hidden="false" customHeight="true" outlineLevel="0" collapsed="false">
      <c r="A203" s="54" t="n">
        <v>22960</v>
      </c>
      <c r="B203" s="53" t="s">
        <v>1515</v>
      </c>
      <c r="C203" s="37" t="n">
        <v>20828</v>
      </c>
    </row>
    <row r="204" s="2" customFormat="true" ht="17.25" hidden="false" customHeight="true" outlineLevel="0" collapsed="false">
      <c r="A204" s="54" t="n">
        <v>2296001</v>
      </c>
      <c r="B204" s="53" t="s">
        <v>1516</v>
      </c>
      <c r="C204" s="37" t="n">
        <v>0</v>
      </c>
    </row>
    <row r="205" s="2" customFormat="true" ht="17.25" hidden="false" customHeight="true" outlineLevel="0" collapsed="false">
      <c r="A205" s="54" t="n">
        <v>2296002</v>
      </c>
      <c r="B205" s="53" t="s">
        <v>1517</v>
      </c>
      <c r="C205" s="37" t="n">
        <v>10690</v>
      </c>
    </row>
    <row r="206" s="2" customFormat="true" ht="17.25" hidden="false" customHeight="true" outlineLevel="0" collapsed="false">
      <c r="A206" s="54" t="n">
        <v>2296003</v>
      </c>
      <c r="B206" s="53" t="s">
        <v>1518</v>
      </c>
      <c r="C206" s="37" t="n">
        <v>4266</v>
      </c>
    </row>
    <row r="207" s="2" customFormat="true" ht="17.25" hidden="false" customHeight="true" outlineLevel="0" collapsed="false">
      <c r="A207" s="54" t="n">
        <v>2296004</v>
      </c>
      <c r="B207" s="52" t="s">
        <v>1519</v>
      </c>
      <c r="C207" s="37" t="n">
        <v>103</v>
      </c>
    </row>
    <row r="208" s="2" customFormat="true" ht="17.25" hidden="false" customHeight="true" outlineLevel="0" collapsed="false">
      <c r="A208" s="54" t="n">
        <v>2296005</v>
      </c>
      <c r="B208" s="52" t="s">
        <v>1520</v>
      </c>
      <c r="C208" s="37" t="n">
        <v>0</v>
      </c>
    </row>
    <row r="209" s="2" customFormat="true" ht="17.25" hidden="false" customHeight="true" outlineLevel="0" collapsed="false">
      <c r="A209" s="54" t="n">
        <v>2296006</v>
      </c>
      <c r="B209" s="53" t="s">
        <v>1521</v>
      </c>
      <c r="C209" s="37" t="n">
        <v>1153</v>
      </c>
    </row>
    <row r="210" s="2" customFormat="true" ht="17.25" hidden="false" customHeight="true" outlineLevel="0" collapsed="false">
      <c r="A210" s="54" t="n">
        <v>2296010</v>
      </c>
      <c r="B210" s="53" t="s">
        <v>1522</v>
      </c>
      <c r="C210" s="37" t="n">
        <v>0</v>
      </c>
    </row>
    <row r="211" s="2" customFormat="true" ht="17.25" hidden="false" customHeight="true" outlineLevel="0" collapsed="false">
      <c r="A211" s="54" t="n">
        <v>2296011</v>
      </c>
      <c r="B211" s="53" t="s">
        <v>1523</v>
      </c>
      <c r="C211" s="37" t="n">
        <v>3510</v>
      </c>
    </row>
    <row r="212" s="2" customFormat="true" ht="17.25" hidden="false" customHeight="true" outlineLevel="0" collapsed="false">
      <c r="A212" s="54" t="n">
        <v>2296012</v>
      </c>
      <c r="B212" s="53" t="s">
        <v>1524</v>
      </c>
      <c r="C212" s="37" t="n">
        <v>0</v>
      </c>
    </row>
    <row r="213" s="2" customFormat="true" ht="17.25" hidden="false" customHeight="true" outlineLevel="0" collapsed="false">
      <c r="A213" s="54" t="n">
        <v>2296013</v>
      </c>
      <c r="B213" s="53" t="s">
        <v>1525</v>
      </c>
      <c r="C213" s="37" t="n">
        <v>475</v>
      </c>
    </row>
    <row r="214" s="2" customFormat="true" ht="17.25" hidden="false" customHeight="true" outlineLevel="0" collapsed="false">
      <c r="A214" s="54" t="n">
        <v>2296099</v>
      </c>
      <c r="B214" s="53" t="s">
        <v>1526</v>
      </c>
      <c r="C214" s="37" t="n">
        <v>631</v>
      </c>
    </row>
    <row r="215" s="2" customFormat="true" ht="17.25" hidden="false" customHeight="true" outlineLevel="0" collapsed="false">
      <c r="A215" s="54" t="n">
        <v>232</v>
      </c>
      <c r="B215" s="53" t="s">
        <v>1117</v>
      </c>
      <c r="C215" s="37" t="n">
        <v>151540</v>
      </c>
    </row>
    <row r="216" s="2" customFormat="true" ht="17.25" hidden="false" customHeight="true" outlineLevel="0" collapsed="false">
      <c r="A216" s="54" t="n">
        <v>23204</v>
      </c>
      <c r="B216" s="53" t="s">
        <v>1527</v>
      </c>
      <c r="C216" s="37" t="n">
        <v>151540</v>
      </c>
    </row>
    <row r="217" s="2" customFormat="true" ht="17.25" hidden="false" customHeight="true" outlineLevel="0" collapsed="false">
      <c r="A217" s="54" t="n">
        <v>2320401</v>
      </c>
      <c r="B217" s="53" t="s">
        <v>1528</v>
      </c>
      <c r="C217" s="37" t="n">
        <v>0</v>
      </c>
    </row>
    <row r="218" s="2" customFormat="true" ht="17.25" hidden="false" customHeight="true" outlineLevel="0" collapsed="false">
      <c r="A218" s="54" t="n">
        <v>2320405</v>
      </c>
      <c r="B218" s="53" t="s">
        <v>1529</v>
      </c>
      <c r="C218" s="37" t="n">
        <v>0</v>
      </c>
    </row>
    <row r="219" s="2" customFormat="true" ht="17.25" hidden="false" customHeight="true" outlineLevel="0" collapsed="false">
      <c r="A219" s="54" t="n">
        <v>2320411</v>
      </c>
      <c r="B219" s="53" t="s">
        <v>1530</v>
      </c>
      <c r="C219" s="37" t="n">
        <v>30994</v>
      </c>
    </row>
    <row r="220" s="2" customFormat="true" ht="17.25" hidden="false" customHeight="true" outlineLevel="0" collapsed="false">
      <c r="A220" s="54" t="n">
        <v>2320413</v>
      </c>
      <c r="B220" s="52" t="s">
        <v>1531</v>
      </c>
      <c r="C220" s="37" t="n">
        <v>0</v>
      </c>
    </row>
    <row r="221" s="2" customFormat="true" ht="17.25" hidden="false" customHeight="true" outlineLevel="0" collapsed="false">
      <c r="A221" s="54" t="n">
        <v>2320414</v>
      </c>
      <c r="B221" s="52" t="s">
        <v>1532</v>
      </c>
      <c r="C221" s="37" t="n">
        <v>0</v>
      </c>
    </row>
    <row r="222" s="2" customFormat="true" ht="17.25" hidden="false" customHeight="true" outlineLevel="0" collapsed="false">
      <c r="A222" s="54" t="n">
        <v>2320416</v>
      </c>
      <c r="B222" s="53" t="s">
        <v>1533</v>
      </c>
      <c r="C222" s="37" t="n">
        <v>0</v>
      </c>
    </row>
    <row r="223" s="2" customFormat="true" ht="17.25" hidden="false" customHeight="true" outlineLevel="0" collapsed="false">
      <c r="A223" s="54" t="n">
        <v>2320417</v>
      </c>
      <c r="B223" s="53" t="s">
        <v>1534</v>
      </c>
      <c r="C223" s="37" t="n">
        <v>0</v>
      </c>
    </row>
    <row r="224" s="2" customFormat="true" ht="17.25" hidden="false" customHeight="true" outlineLevel="0" collapsed="false">
      <c r="A224" s="54" t="n">
        <v>2320418</v>
      </c>
      <c r="B224" s="53" t="s">
        <v>1535</v>
      </c>
      <c r="C224" s="37" t="n">
        <v>0</v>
      </c>
    </row>
    <row r="225" s="2" customFormat="true" ht="17.25" hidden="false" customHeight="true" outlineLevel="0" collapsed="false">
      <c r="A225" s="54" t="n">
        <v>2320419</v>
      </c>
      <c r="B225" s="53" t="s">
        <v>1536</v>
      </c>
      <c r="C225" s="37" t="n">
        <v>0</v>
      </c>
    </row>
    <row r="226" s="2" customFormat="true" ht="17.25" hidden="false" customHeight="true" outlineLevel="0" collapsed="false">
      <c r="A226" s="54" t="n">
        <v>2320420</v>
      </c>
      <c r="B226" s="53" t="s">
        <v>1537</v>
      </c>
      <c r="C226" s="37" t="n">
        <v>0</v>
      </c>
    </row>
    <row r="227" s="2" customFormat="true" ht="17.25" hidden="false" customHeight="true" outlineLevel="0" collapsed="false">
      <c r="A227" s="54" t="n">
        <v>2320431</v>
      </c>
      <c r="B227" s="53" t="s">
        <v>1538</v>
      </c>
      <c r="C227" s="37" t="n">
        <v>7146</v>
      </c>
    </row>
    <row r="228" s="2" customFormat="true" ht="17.25" hidden="false" customHeight="true" outlineLevel="0" collapsed="false">
      <c r="A228" s="54" t="n">
        <v>2320432</v>
      </c>
      <c r="B228" s="53" t="s">
        <v>1539</v>
      </c>
      <c r="C228" s="37" t="n">
        <v>12038</v>
      </c>
    </row>
    <row r="229" s="2" customFormat="true" ht="17.25" hidden="false" customHeight="true" outlineLevel="0" collapsed="false">
      <c r="A229" s="54" t="n">
        <v>2320433</v>
      </c>
      <c r="B229" s="53" t="s">
        <v>1540</v>
      </c>
      <c r="C229" s="37" t="n">
        <v>5106</v>
      </c>
    </row>
    <row r="230" s="2" customFormat="true" ht="17.25" hidden="false" customHeight="true" outlineLevel="0" collapsed="false">
      <c r="A230" s="54" t="n">
        <v>2320498</v>
      </c>
      <c r="B230" s="53" t="s">
        <v>1541</v>
      </c>
      <c r="C230" s="37" t="n">
        <v>96256</v>
      </c>
    </row>
    <row r="231" s="2" customFormat="true" ht="17.25" hidden="false" customHeight="true" outlineLevel="0" collapsed="false">
      <c r="A231" s="54" t="n">
        <v>2320499</v>
      </c>
      <c r="B231" s="53" t="s">
        <v>1542</v>
      </c>
      <c r="C231" s="37" t="n">
        <v>0</v>
      </c>
    </row>
    <row r="232" s="2" customFormat="true" ht="17.25" hidden="false" customHeight="true" outlineLevel="0" collapsed="false">
      <c r="A232" s="54" t="n">
        <v>233</v>
      </c>
      <c r="B232" s="53" t="s">
        <v>1129</v>
      </c>
      <c r="C232" s="37" t="n">
        <v>0</v>
      </c>
    </row>
    <row r="233" s="2" customFormat="true" ht="17.25" hidden="false" customHeight="true" outlineLevel="0" collapsed="false">
      <c r="A233" s="54" t="n">
        <v>23304</v>
      </c>
      <c r="B233" s="53" t="s">
        <v>1543</v>
      </c>
      <c r="C233" s="37" t="n">
        <v>0</v>
      </c>
    </row>
    <row r="234" s="2" customFormat="true" ht="17.25" hidden="false" customHeight="true" outlineLevel="0" collapsed="false">
      <c r="A234" s="54" t="n">
        <v>2330401</v>
      </c>
      <c r="B234" s="53" t="s">
        <v>1544</v>
      </c>
      <c r="C234" s="37" t="n">
        <v>0</v>
      </c>
    </row>
    <row r="235" s="2" customFormat="true" ht="17.25" hidden="false" customHeight="true" outlineLevel="0" collapsed="false">
      <c r="A235" s="54" t="n">
        <v>2330405</v>
      </c>
      <c r="B235" s="53" t="s">
        <v>1545</v>
      </c>
      <c r="C235" s="37" t="n">
        <v>0</v>
      </c>
    </row>
    <row r="236" s="2" customFormat="true" ht="17.25" hidden="false" customHeight="true" outlineLevel="0" collapsed="false">
      <c r="A236" s="54" t="n">
        <v>2330411</v>
      </c>
      <c r="B236" s="53" t="s">
        <v>1546</v>
      </c>
      <c r="C236" s="37" t="n">
        <v>0</v>
      </c>
    </row>
    <row r="237" s="2" customFormat="true" ht="17.25" hidden="false" customHeight="true" outlineLevel="0" collapsed="false">
      <c r="A237" s="54" t="n">
        <v>2330413</v>
      </c>
      <c r="B237" s="53" t="s">
        <v>1547</v>
      </c>
      <c r="C237" s="37" t="n">
        <v>0</v>
      </c>
    </row>
    <row r="238" s="2" customFormat="true" ht="17.25" hidden="false" customHeight="true" outlineLevel="0" collapsed="false">
      <c r="A238" s="54" t="n">
        <v>2330414</v>
      </c>
      <c r="B238" s="52" t="s">
        <v>1548</v>
      </c>
      <c r="C238" s="37" t="n">
        <v>0</v>
      </c>
    </row>
    <row r="239" s="2" customFormat="true" ht="17.25" hidden="false" customHeight="true" outlineLevel="0" collapsed="false">
      <c r="A239" s="54" t="n">
        <v>2330416</v>
      </c>
      <c r="B239" s="52" t="s">
        <v>1549</v>
      </c>
      <c r="C239" s="37" t="n">
        <v>0</v>
      </c>
    </row>
    <row r="240" s="2" customFormat="true" ht="17.25" hidden="false" customHeight="true" outlineLevel="0" collapsed="false">
      <c r="A240" s="54" t="n">
        <v>2330417</v>
      </c>
      <c r="B240" s="53" t="s">
        <v>1550</v>
      </c>
      <c r="C240" s="37" t="n">
        <v>0</v>
      </c>
    </row>
    <row r="241" s="2" customFormat="true" ht="17.25" hidden="false" customHeight="true" outlineLevel="0" collapsed="false">
      <c r="A241" s="54" t="n">
        <v>2330418</v>
      </c>
      <c r="B241" s="53" t="s">
        <v>1551</v>
      </c>
      <c r="C241" s="37" t="n">
        <v>0</v>
      </c>
    </row>
    <row r="242" s="2" customFormat="true" ht="17.25" hidden="false" customHeight="true" outlineLevel="0" collapsed="false">
      <c r="A242" s="54" t="n">
        <v>2330419</v>
      </c>
      <c r="B242" s="53" t="s">
        <v>1552</v>
      </c>
      <c r="C242" s="37" t="n">
        <v>0</v>
      </c>
    </row>
    <row r="243" s="2" customFormat="true" ht="17.25" hidden="false" customHeight="true" outlineLevel="0" collapsed="false">
      <c r="A243" s="54" t="n">
        <v>2330420</v>
      </c>
      <c r="B243" s="53" t="s">
        <v>1553</v>
      </c>
      <c r="C243" s="37" t="n">
        <v>0</v>
      </c>
    </row>
    <row r="244" s="2" customFormat="true" ht="17.25" hidden="false" customHeight="true" outlineLevel="0" collapsed="false">
      <c r="A244" s="54" t="n">
        <v>2330431</v>
      </c>
      <c r="B244" s="53" t="s">
        <v>1554</v>
      </c>
      <c r="C244" s="37" t="n">
        <v>0</v>
      </c>
    </row>
    <row r="245" s="2" customFormat="true" ht="17.25" hidden="false" customHeight="true" outlineLevel="0" collapsed="false">
      <c r="A245" s="54" t="n">
        <v>2330432</v>
      </c>
      <c r="B245" s="53" t="s">
        <v>1555</v>
      </c>
      <c r="C245" s="37" t="n">
        <v>0</v>
      </c>
    </row>
    <row r="246" s="2" customFormat="true" ht="17.25" hidden="false" customHeight="true" outlineLevel="0" collapsed="false">
      <c r="A246" s="54" t="n">
        <v>2330433</v>
      </c>
      <c r="B246" s="53" t="s">
        <v>1556</v>
      </c>
      <c r="C246" s="37" t="n">
        <v>0</v>
      </c>
    </row>
    <row r="247" s="2" customFormat="true" ht="17.25" hidden="false" customHeight="true" outlineLevel="0" collapsed="false">
      <c r="A247" s="54" t="n">
        <v>2330498</v>
      </c>
      <c r="B247" s="53" t="s">
        <v>1557</v>
      </c>
      <c r="C247" s="37" t="n">
        <v>0</v>
      </c>
    </row>
    <row r="248" s="2" customFormat="true" ht="17.25" hidden="false" customHeight="true" outlineLevel="0" collapsed="false">
      <c r="A248" s="54" t="n">
        <v>2330499</v>
      </c>
      <c r="B248" s="53" t="s">
        <v>1558</v>
      </c>
      <c r="C248" s="37" t="n">
        <v>0</v>
      </c>
    </row>
    <row r="249" s="2" customFormat="true" ht="17.25" hidden="false" customHeight="true" outlineLevel="0" collapsed="false">
      <c r="A249" s="54" t="n">
        <v>234</v>
      </c>
      <c r="B249" s="53" t="s">
        <v>1559</v>
      </c>
      <c r="C249" s="37" t="n">
        <v>0</v>
      </c>
    </row>
    <row r="250" s="2" customFormat="true" ht="17.25" hidden="false" customHeight="true" outlineLevel="0" collapsed="false">
      <c r="A250" s="54" t="n">
        <v>23401</v>
      </c>
      <c r="B250" s="53" t="s">
        <v>1198</v>
      </c>
      <c r="C250" s="37" t="n">
        <v>0</v>
      </c>
    </row>
    <row r="251" s="2" customFormat="true" ht="17.25" hidden="false" customHeight="true" outlineLevel="0" collapsed="false">
      <c r="A251" s="54" t="n">
        <v>2340101</v>
      </c>
      <c r="B251" s="53" t="s">
        <v>1560</v>
      </c>
      <c r="C251" s="37" t="n">
        <v>0</v>
      </c>
    </row>
    <row r="252" s="2" customFormat="true" ht="17.25" hidden="false" customHeight="true" outlineLevel="0" collapsed="false">
      <c r="A252" s="54" t="n">
        <v>2340102</v>
      </c>
      <c r="B252" s="53" t="s">
        <v>1561</v>
      </c>
      <c r="C252" s="37" t="n">
        <v>0</v>
      </c>
    </row>
    <row r="253" s="2" customFormat="true" ht="17.25" hidden="false" customHeight="true" outlineLevel="0" collapsed="false">
      <c r="A253" s="54" t="n">
        <v>2340103</v>
      </c>
      <c r="B253" s="53" t="s">
        <v>1562</v>
      </c>
      <c r="C253" s="37" t="n">
        <v>0</v>
      </c>
    </row>
    <row r="254" s="2" customFormat="true" ht="17.25" hidden="false" customHeight="true" outlineLevel="0" collapsed="false">
      <c r="A254" s="54" t="n">
        <v>2340104</v>
      </c>
      <c r="B254" s="53" t="s">
        <v>1563</v>
      </c>
      <c r="C254" s="37" t="n">
        <v>0</v>
      </c>
    </row>
    <row r="255" s="2" customFormat="true" ht="17.25" hidden="false" customHeight="true" outlineLevel="0" collapsed="false">
      <c r="A255" s="54" t="n">
        <v>2340105</v>
      </c>
      <c r="B255" s="53" t="s">
        <v>1564</v>
      </c>
      <c r="C255" s="37" t="n">
        <v>0</v>
      </c>
    </row>
    <row r="256" s="2" customFormat="true" ht="17.25" hidden="false" customHeight="true" outlineLevel="0" collapsed="false">
      <c r="A256" s="54" t="n">
        <v>2340106</v>
      </c>
      <c r="B256" s="48" t="s">
        <v>1565</v>
      </c>
      <c r="C256" s="37" t="n">
        <v>0</v>
      </c>
    </row>
    <row r="257" s="2" customFormat="true" ht="17.25" hidden="false" customHeight="true" outlineLevel="0" collapsed="false">
      <c r="A257" s="54" t="n">
        <v>2340107</v>
      </c>
      <c r="B257" s="48" t="s">
        <v>1566</v>
      </c>
      <c r="C257" s="37" t="n">
        <v>0</v>
      </c>
    </row>
    <row r="258" s="2" customFormat="true" ht="17.25" hidden="false" customHeight="true" outlineLevel="0" collapsed="false">
      <c r="A258" s="54" t="n">
        <v>2340108</v>
      </c>
      <c r="B258" s="28" t="s">
        <v>1567</v>
      </c>
      <c r="C258" s="37" t="n">
        <v>0</v>
      </c>
    </row>
    <row r="259" s="2" customFormat="true" ht="17.25" hidden="false" customHeight="true" outlineLevel="0" collapsed="false">
      <c r="A259" s="54" t="n">
        <v>2340109</v>
      </c>
      <c r="B259" s="28" t="s">
        <v>1568</v>
      </c>
      <c r="C259" s="37" t="n">
        <v>0</v>
      </c>
    </row>
    <row r="260" s="2" customFormat="true" ht="17.25" hidden="false" customHeight="true" outlineLevel="0" collapsed="false">
      <c r="A260" s="54" t="n">
        <v>2340110</v>
      </c>
      <c r="B260" s="28" t="s">
        <v>1569</v>
      </c>
      <c r="C260" s="37" t="n">
        <v>0</v>
      </c>
    </row>
    <row r="261" s="2" customFormat="true" ht="17.25" hidden="false" customHeight="true" outlineLevel="0" collapsed="false">
      <c r="A261" s="54" t="n">
        <v>2340111</v>
      </c>
      <c r="B261" s="28" t="s">
        <v>1570</v>
      </c>
      <c r="C261" s="37" t="n">
        <v>0</v>
      </c>
    </row>
    <row r="262" s="2" customFormat="true" ht="17.25" hidden="false" customHeight="true" outlineLevel="0" collapsed="false">
      <c r="A262" s="54" t="n">
        <v>2340199</v>
      </c>
      <c r="B262" s="28" t="s">
        <v>1571</v>
      </c>
      <c r="C262" s="37" t="n">
        <v>0</v>
      </c>
    </row>
    <row r="263" s="2" customFormat="true" ht="17.25" hidden="false" customHeight="true" outlineLevel="0" collapsed="false">
      <c r="A263" s="54" t="n">
        <v>23402</v>
      </c>
      <c r="B263" s="28" t="s">
        <v>1572</v>
      </c>
      <c r="C263" s="37" t="n">
        <v>0</v>
      </c>
    </row>
    <row r="264" s="2" customFormat="true" ht="17.25" hidden="false" customHeight="true" outlineLevel="0" collapsed="false">
      <c r="A264" s="54" t="n">
        <v>2340201</v>
      </c>
      <c r="B264" s="28" t="s">
        <v>925</v>
      </c>
      <c r="C264" s="37" t="n">
        <v>0</v>
      </c>
    </row>
    <row r="265" s="2" customFormat="true" ht="17.25" hidden="false" customHeight="true" outlineLevel="0" collapsed="false">
      <c r="A265" s="54" t="n">
        <v>2340202</v>
      </c>
      <c r="B265" s="28" t="s">
        <v>970</v>
      </c>
      <c r="C265" s="37" t="n">
        <v>0</v>
      </c>
    </row>
    <row r="266" s="2" customFormat="true" ht="17.25" hidden="false" customHeight="true" outlineLevel="0" collapsed="false">
      <c r="A266" s="54" t="n">
        <v>2340203</v>
      </c>
      <c r="B266" s="28" t="s">
        <v>1573</v>
      </c>
      <c r="C266" s="37" t="n">
        <v>0</v>
      </c>
    </row>
    <row r="267" s="2" customFormat="true" ht="17.25" hidden="false" customHeight="true" outlineLevel="0" collapsed="false">
      <c r="A267" s="54" t="n">
        <v>2340204</v>
      </c>
      <c r="B267" s="28" t="s">
        <v>1574</v>
      </c>
      <c r="C267" s="37" t="n">
        <v>0</v>
      </c>
    </row>
    <row r="268" s="2" customFormat="true" ht="17.25" hidden="false" customHeight="true" outlineLevel="0" collapsed="false">
      <c r="A268" s="54" t="n">
        <v>2340205</v>
      </c>
      <c r="B268" s="28" t="s">
        <v>1575</v>
      </c>
      <c r="C268" s="37" t="n">
        <v>0</v>
      </c>
    </row>
    <row r="269" s="2" customFormat="true" ht="17.25" hidden="false" customHeight="true" outlineLevel="0" collapsed="false">
      <c r="A269" s="54" t="n">
        <v>2340299</v>
      </c>
      <c r="B269" s="28" t="s">
        <v>1576</v>
      </c>
      <c r="C269" s="37" t="n">
        <v>0</v>
      </c>
    </row>
    <row r="270" customFormat="false" ht="20.1" hidden="false" customHeight="true" outlineLevel="0" collapsed="false">
      <c r="A270" s="105"/>
      <c r="B270" s="28" t="s">
        <v>1577</v>
      </c>
      <c r="C270" s="37" t="n">
        <v>1471</v>
      </c>
    </row>
    <row r="271" customFormat="false" ht="20.1" hidden="false" customHeight="true" outlineLevel="0" collapsed="false">
      <c r="A271" s="105"/>
      <c r="B271" s="28" t="s">
        <v>1578</v>
      </c>
      <c r="C271" s="37" t="n">
        <v>277012</v>
      </c>
    </row>
    <row r="272" customFormat="false" ht="20.1" hidden="false" customHeight="true" outlineLevel="0" collapsed="false">
      <c r="A272" s="105"/>
      <c r="B272" s="28" t="s">
        <v>1169</v>
      </c>
      <c r="C272" s="37" t="n">
        <v>770170</v>
      </c>
    </row>
    <row r="273" customFormat="false" ht="20.1" hidden="false" customHeight="true" outlineLevel="0" collapsed="false">
      <c r="A273" s="105"/>
      <c r="B273" s="28" t="s">
        <v>1579</v>
      </c>
      <c r="C273" s="37" t="n">
        <v>173392</v>
      </c>
    </row>
    <row r="274" customFormat="false" ht="20.1" hidden="false" customHeight="true" outlineLevel="0" collapsed="false">
      <c r="A274" s="105"/>
      <c r="B274" s="28" t="s">
        <v>1580</v>
      </c>
      <c r="C274" s="37" t="n">
        <v>553888</v>
      </c>
    </row>
    <row r="275" customFormat="false" ht="20.1" hidden="false" customHeight="true" outlineLevel="0" collapsed="false">
      <c r="A275" s="105"/>
      <c r="B275" s="28" t="s">
        <v>1581</v>
      </c>
      <c r="C275" s="37" t="n">
        <f aca="false">C5+C270+C271+C272+C273+C274</f>
        <v>3740606</v>
      </c>
    </row>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4.9"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sheetData>
  <mergeCells count="2">
    <mergeCell ref="A1:B1"/>
    <mergeCell ref="B2:C2"/>
  </mergeCells>
  <printOptions headings="false" gridLines="false" gridLinesSet="true" horizontalCentered="true" verticalCentered="false"/>
  <pageMargins left="0.389583333333333" right="0.389583333333333"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2" width="48.99"/>
    <col collapsed="false" customWidth="true" hidden="false" outlineLevel="0" max="4" min="2" style="2" width="18.59"/>
  </cols>
  <sheetData>
    <row r="1" customFormat="false" ht="14.25" hidden="false" customHeight="false" outlineLevel="0" collapsed="false">
      <c r="A1" s="4" t="s">
        <v>1582</v>
      </c>
      <c r="B1" s="4"/>
      <c r="C1" s="4"/>
    </row>
    <row r="2" customFormat="false" ht="46.5" hidden="false" customHeight="true" outlineLevel="0" collapsed="false">
      <c r="A2" s="5" t="s">
        <v>1583</v>
      </c>
      <c r="B2" s="5"/>
      <c r="C2" s="5"/>
      <c r="D2" s="5"/>
    </row>
    <row r="3" s="4" customFormat="true" ht="27" hidden="false" customHeight="true" outlineLevel="0" collapsed="false">
      <c r="A3" s="106"/>
      <c r="B3" s="106"/>
      <c r="C3" s="106"/>
      <c r="D3" s="107" t="s">
        <v>36</v>
      </c>
    </row>
    <row r="4" s="4" customFormat="true" ht="24.9" hidden="false" customHeight="true" outlineLevel="0" collapsed="false">
      <c r="A4" s="57" t="s">
        <v>37</v>
      </c>
      <c r="B4" s="57" t="s">
        <v>1584</v>
      </c>
      <c r="C4" s="57" t="s">
        <v>1585</v>
      </c>
      <c r="D4" s="58" t="s">
        <v>38</v>
      </c>
    </row>
    <row r="5" s="4" customFormat="true" ht="20.1" hidden="false" customHeight="true" outlineLevel="0" collapsed="false">
      <c r="A5" s="36" t="s">
        <v>1586</v>
      </c>
      <c r="B5" s="37" t="n">
        <v>793793</v>
      </c>
      <c r="C5" s="37" t="n">
        <v>793793</v>
      </c>
      <c r="D5" s="37" t="n">
        <v>584733</v>
      </c>
    </row>
    <row r="6" s="4" customFormat="true" ht="20.1" hidden="false" customHeight="true" outlineLevel="0" collapsed="false">
      <c r="A6" s="36" t="s">
        <v>1327</v>
      </c>
      <c r="B6" s="37" t="n">
        <v>666000</v>
      </c>
      <c r="C6" s="37" t="n">
        <v>666000</v>
      </c>
      <c r="D6" s="37" t="n">
        <v>510282</v>
      </c>
    </row>
    <row r="7" s="4" customFormat="true" ht="20.1" hidden="false" customHeight="true" outlineLevel="0" collapsed="false">
      <c r="A7" s="36" t="s">
        <v>1328</v>
      </c>
      <c r="B7" s="37" t="n">
        <v>650000</v>
      </c>
      <c r="C7" s="37" t="n">
        <v>650000</v>
      </c>
      <c r="D7" s="37" t="n">
        <v>499005</v>
      </c>
    </row>
    <row r="8" s="4" customFormat="true" ht="20.1" hidden="false" customHeight="true" outlineLevel="0" collapsed="false">
      <c r="A8" s="36" t="s">
        <v>1332</v>
      </c>
      <c r="B8" s="37" t="n">
        <v>10000</v>
      </c>
      <c r="C8" s="37" t="n">
        <v>10000</v>
      </c>
      <c r="D8" s="37" t="n">
        <v>6960</v>
      </c>
    </row>
    <row r="9" s="4" customFormat="true" ht="20.1" hidden="false" customHeight="true" outlineLevel="0" collapsed="false">
      <c r="A9" s="36" t="s">
        <v>1333</v>
      </c>
      <c r="B9" s="37" t="n">
        <v>6000</v>
      </c>
      <c r="C9" s="37" t="n">
        <v>6000</v>
      </c>
      <c r="D9" s="37" t="n">
        <v>4317</v>
      </c>
    </row>
    <row r="10" s="4" customFormat="true" ht="20.1" hidden="false" customHeight="true" outlineLevel="0" collapsed="false">
      <c r="A10" s="36" t="s">
        <v>1587</v>
      </c>
      <c r="B10" s="37" t="n">
        <v>127793</v>
      </c>
      <c r="C10" s="37" t="n">
        <v>127793</v>
      </c>
      <c r="D10" s="37" t="n">
        <v>74451</v>
      </c>
    </row>
    <row r="11" s="4" customFormat="true" ht="20.1" hidden="false" customHeight="true" outlineLevel="0" collapsed="false">
      <c r="A11" s="36" t="s">
        <v>1588</v>
      </c>
      <c r="B11" s="37" t="n">
        <v>0</v>
      </c>
      <c r="C11" s="37" t="n">
        <v>0</v>
      </c>
      <c r="D11" s="37" t="n">
        <v>53933</v>
      </c>
    </row>
    <row r="12" s="4" customFormat="true" ht="20.1" hidden="false" customHeight="true" outlineLevel="0" collapsed="false">
      <c r="A12" s="36" t="s">
        <v>1589</v>
      </c>
      <c r="B12" s="37" t="n">
        <v>0</v>
      </c>
      <c r="C12" s="37" t="n">
        <v>0</v>
      </c>
      <c r="D12" s="37" t="n">
        <v>20518</v>
      </c>
    </row>
    <row r="13" s="4" customFormat="true" ht="20.1" hidden="false" customHeight="true" outlineLevel="0" collapsed="false">
      <c r="A13" s="36" t="s">
        <v>1339</v>
      </c>
      <c r="B13" s="37" t="n">
        <v>127793</v>
      </c>
      <c r="C13" s="37" t="n">
        <v>127793</v>
      </c>
      <c r="D13" s="37"/>
    </row>
    <row r="14" s="4" customFormat="true" ht="20.1" hidden="false" customHeight="true" outlineLevel="0" collapsed="false">
      <c r="A14" s="36" t="s">
        <v>1590</v>
      </c>
      <c r="B14" s="37" t="n">
        <v>180000</v>
      </c>
      <c r="C14" s="37" t="n">
        <v>788348</v>
      </c>
      <c r="D14" s="37" t="n">
        <v>984068</v>
      </c>
    </row>
    <row r="15" s="4" customFormat="true" ht="20.1" hidden="false" customHeight="true" outlineLevel="0" collapsed="false">
      <c r="A15" s="36" t="s">
        <v>1591</v>
      </c>
      <c r="B15" s="37" t="n">
        <v>0</v>
      </c>
      <c r="C15" s="37" t="n">
        <v>0</v>
      </c>
      <c r="D15" s="37" t="n">
        <v>-4649</v>
      </c>
    </row>
    <row r="16" s="4" customFormat="true" ht="20.1" hidden="false" customHeight="true" outlineLevel="0" collapsed="false">
      <c r="A16" s="36" t="s">
        <v>1343</v>
      </c>
      <c r="B16" s="37" t="n">
        <v>1568</v>
      </c>
      <c r="C16" s="37" t="n">
        <v>1568</v>
      </c>
      <c r="D16" s="37" t="n">
        <v>194532</v>
      </c>
    </row>
    <row r="17" s="4" customFormat="true" ht="20.1" hidden="false" customHeight="true" outlineLevel="0" collapsed="false">
      <c r="A17" s="36" t="s">
        <v>1592</v>
      </c>
      <c r="B17" s="37" t="n">
        <v>0</v>
      </c>
      <c r="C17" s="37" t="n">
        <v>0</v>
      </c>
      <c r="D17" s="37" t="n">
        <v>32582</v>
      </c>
    </row>
    <row r="18" s="4" customFormat="true" ht="20.1" hidden="false" customHeight="true" outlineLevel="0" collapsed="false">
      <c r="A18" s="36" t="s">
        <v>1593</v>
      </c>
      <c r="B18" s="37" t="n">
        <v>0</v>
      </c>
      <c r="C18" s="37" t="n">
        <v>0</v>
      </c>
      <c r="D18" s="37" t="n">
        <v>0</v>
      </c>
    </row>
    <row r="19" s="4" customFormat="true" ht="24.9" hidden="false" customHeight="true" outlineLevel="0" collapsed="false">
      <c r="A19" s="66" t="s">
        <v>1344</v>
      </c>
      <c r="B19" s="59" t="n">
        <f aca="false">B5+B14+B16</f>
        <v>975361</v>
      </c>
      <c r="C19" s="59" t="n">
        <f aca="false">C5+C14+C16</f>
        <v>1583709</v>
      </c>
      <c r="D19" s="59" t="n">
        <f aca="false">D6+D14+D15+D16+D17+D10+D18</f>
        <v>1791266</v>
      </c>
    </row>
    <row r="20" customFormat="false" ht="30" hidden="false" customHeight="true" outlineLevel="0" collapsed="false">
      <c r="A20" s="17"/>
      <c r="B20" s="17"/>
      <c r="C20" s="17"/>
      <c r="D20" s="17"/>
    </row>
    <row r="21" customFormat="false" ht="30" hidden="false" customHeight="true" outlineLevel="0" collapsed="false">
      <c r="A21" s="17"/>
      <c r="B21" s="17"/>
      <c r="C21" s="17"/>
      <c r="D21" s="17"/>
    </row>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sheetData>
  <mergeCells count="1">
    <mergeCell ref="A2:D2"/>
  </mergeCell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7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59" activeCellId="0" sqref="E59"/>
    </sheetView>
  </sheetViews>
  <sheetFormatPr defaultColWidth="8.99609375" defaultRowHeight="14.25" zeroHeight="false" outlineLevelRow="0" outlineLevelCol="0"/>
  <cols>
    <col collapsed="false" customWidth="true" hidden="false" outlineLevel="0" max="1" min="1" style="2" width="59.19"/>
    <col collapsed="false" customWidth="true" hidden="false" outlineLevel="0" max="5" min="2" style="2" width="12.59"/>
  </cols>
  <sheetData>
    <row r="1" customFormat="false" ht="14.25" hidden="false" customHeight="false" outlineLevel="0" collapsed="false">
      <c r="A1" s="4" t="s">
        <v>1594</v>
      </c>
      <c r="B1" s="4"/>
      <c r="C1" s="4"/>
    </row>
    <row r="2" customFormat="false" ht="26.25" hidden="false" customHeight="true" outlineLevel="0" collapsed="false">
      <c r="A2" s="5" t="s">
        <v>1595</v>
      </c>
      <c r="B2" s="5"/>
      <c r="C2" s="5"/>
      <c r="D2" s="5"/>
    </row>
    <row r="3" customFormat="false" ht="17.25" hidden="false" customHeight="true" outlineLevel="0" collapsed="false">
      <c r="A3" s="100"/>
      <c r="B3" s="100"/>
      <c r="C3" s="100"/>
      <c r="D3" s="101" t="s">
        <v>36</v>
      </c>
    </row>
    <row r="4" customFormat="false" ht="23.1" hidden="false" customHeight="true" outlineLevel="0" collapsed="false">
      <c r="A4" s="57" t="s">
        <v>37</v>
      </c>
      <c r="B4" s="57" t="s">
        <v>1584</v>
      </c>
      <c r="C4" s="57" t="s">
        <v>1585</v>
      </c>
      <c r="D4" s="58" t="s">
        <v>38</v>
      </c>
    </row>
    <row r="5" customFormat="false" ht="18" hidden="false" customHeight="true" outlineLevel="0" collapsed="false">
      <c r="A5" s="36" t="s">
        <v>1596</v>
      </c>
      <c r="B5" s="37" t="n">
        <f aca="false">B6+B9+B12+B33+B43+B55</f>
        <v>545160</v>
      </c>
      <c r="C5" s="37" t="n">
        <f aca="false">C6+C9+C12+C33+C43+C55</f>
        <v>545160</v>
      </c>
      <c r="D5" s="37" t="n">
        <f aca="false">D6+D9+D12+D33+D43+D55</f>
        <v>654582</v>
      </c>
    </row>
    <row r="6" customFormat="false" ht="18" hidden="false" customHeight="true" outlineLevel="0" collapsed="false">
      <c r="A6" s="36" t="s">
        <v>447</v>
      </c>
      <c r="B6" s="37"/>
      <c r="C6" s="37"/>
      <c r="D6" s="37"/>
    </row>
    <row r="7" customFormat="false" ht="18" hidden="false" customHeight="true" outlineLevel="0" collapsed="false">
      <c r="A7" s="36" t="s">
        <v>1355</v>
      </c>
      <c r="B7" s="37"/>
      <c r="C7" s="37"/>
      <c r="D7" s="37"/>
    </row>
    <row r="8" s="2" customFormat="true" ht="17.25" hidden="false" customHeight="true" outlineLevel="0" collapsed="false">
      <c r="A8" s="36" t="s">
        <v>1360</v>
      </c>
      <c r="B8" s="37"/>
      <c r="C8" s="37"/>
      <c r="D8" s="37"/>
    </row>
    <row r="9" customFormat="false" ht="18" hidden="false" customHeight="true" outlineLevel="0" collapsed="false">
      <c r="A9" s="36" t="s">
        <v>489</v>
      </c>
      <c r="B9" s="37"/>
      <c r="C9" s="37"/>
      <c r="D9" s="37"/>
    </row>
    <row r="10" customFormat="false" ht="18" hidden="false" customHeight="true" outlineLevel="0" collapsed="false">
      <c r="A10" s="36" t="s">
        <v>1370</v>
      </c>
      <c r="B10" s="37"/>
      <c r="C10" s="37"/>
      <c r="D10" s="37"/>
    </row>
    <row r="11" s="2" customFormat="true" ht="17.25" hidden="false" customHeight="true" outlineLevel="0" collapsed="false">
      <c r="A11" s="36" t="s">
        <v>1372</v>
      </c>
      <c r="B11" s="37"/>
      <c r="C11" s="37"/>
      <c r="D11" s="37"/>
    </row>
    <row r="12" customFormat="false" ht="18" hidden="false" customHeight="true" outlineLevel="0" collapsed="false">
      <c r="A12" s="36" t="s">
        <v>732</v>
      </c>
      <c r="B12" s="37" t="n">
        <v>457160</v>
      </c>
      <c r="C12" s="37" t="n">
        <v>457160</v>
      </c>
      <c r="D12" s="37" t="n">
        <v>389865</v>
      </c>
    </row>
    <row r="13" customFormat="false" ht="18" hidden="false" customHeight="true" outlineLevel="0" collapsed="false">
      <c r="A13" s="36" t="s">
        <v>1388</v>
      </c>
      <c r="B13" s="37" t="n">
        <v>441160</v>
      </c>
      <c r="C13" s="37" t="n">
        <v>441160</v>
      </c>
      <c r="D13" s="37" t="n">
        <v>378588</v>
      </c>
    </row>
    <row r="14" s="2" customFormat="true" ht="17.25" hidden="false" customHeight="true" outlineLevel="0" collapsed="false">
      <c r="A14" s="36" t="s">
        <v>1389</v>
      </c>
      <c r="B14" s="37" t="n">
        <v>0</v>
      </c>
      <c r="C14" s="37" t="n">
        <v>0</v>
      </c>
      <c r="D14" s="37" t="n">
        <v>5408</v>
      </c>
    </row>
    <row r="15" s="2" customFormat="true" ht="17.25" hidden="false" customHeight="true" outlineLevel="0" collapsed="false">
      <c r="A15" s="36" t="s">
        <v>1390</v>
      </c>
      <c r="B15" s="37" t="n">
        <v>0</v>
      </c>
      <c r="C15" s="37" t="n">
        <v>0</v>
      </c>
      <c r="D15" s="37" t="n">
        <v>0</v>
      </c>
    </row>
    <row r="16" s="2" customFormat="true" ht="17.25" hidden="false" customHeight="true" outlineLevel="0" collapsed="false">
      <c r="A16" s="36" t="s">
        <v>1391</v>
      </c>
      <c r="B16" s="37"/>
      <c r="C16" s="37"/>
      <c r="D16" s="37"/>
    </row>
    <row r="17" s="2" customFormat="true" ht="17.25" hidden="false" customHeight="true" outlineLevel="0" collapsed="false">
      <c r="A17" s="36" t="s">
        <v>1392</v>
      </c>
      <c r="B17" s="37"/>
      <c r="C17" s="37"/>
      <c r="D17" s="37" t="n">
        <v>42000</v>
      </c>
    </row>
    <row r="18" s="2" customFormat="true" ht="17.25" hidden="false" customHeight="true" outlineLevel="0" collapsed="false">
      <c r="A18" s="36" t="s">
        <v>1393</v>
      </c>
      <c r="B18" s="37"/>
      <c r="C18" s="37"/>
      <c r="D18" s="37" t="n">
        <v>3344</v>
      </c>
    </row>
    <row r="19" s="2" customFormat="true" ht="17.25" hidden="false" customHeight="true" outlineLevel="0" collapsed="false">
      <c r="A19" s="36" t="s">
        <v>1394</v>
      </c>
      <c r="B19" s="37"/>
      <c r="C19" s="37"/>
      <c r="D19" s="37" t="n">
        <v>749</v>
      </c>
    </row>
    <row r="20" s="2" customFormat="true" ht="17.25" hidden="false" customHeight="true" outlineLevel="0" collapsed="false">
      <c r="A20" s="36" t="s">
        <v>1400</v>
      </c>
      <c r="B20" s="37"/>
      <c r="C20" s="37"/>
      <c r="D20" s="37"/>
    </row>
    <row r="21" s="2" customFormat="true" ht="17.25" hidden="false" customHeight="true" outlineLevel="0" collapsed="false">
      <c r="A21" s="36" t="s">
        <v>1402</v>
      </c>
      <c r="B21" s="37" t="n">
        <v>441160</v>
      </c>
      <c r="C21" s="37" t="n">
        <v>441160</v>
      </c>
      <c r="D21" s="37" t="n">
        <v>327087</v>
      </c>
    </row>
    <row r="22" customFormat="false" ht="18" hidden="false" customHeight="true" outlineLevel="0" collapsed="false">
      <c r="A22" s="36" t="s">
        <v>1406</v>
      </c>
      <c r="B22" s="37" t="n">
        <v>10000</v>
      </c>
      <c r="C22" s="37" t="n">
        <v>10000</v>
      </c>
      <c r="D22" s="37" t="n">
        <v>6960</v>
      </c>
    </row>
    <row r="23" customFormat="false" ht="18" hidden="false" customHeight="true" outlineLevel="0" collapsed="false">
      <c r="A23" s="36" t="s">
        <v>1407</v>
      </c>
      <c r="B23" s="37"/>
      <c r="C23" s="37"/>
      <c r="D23" s="37"/>
    </row>
    <row r="24" s="2" customFormat="true" ht="17.25" hidden="false" customHeight="true" outlineLevel="0" collapsed="false">
      <c r="A24" s="36" t="s">
        <v>1411</v>
      </c>
      <c r="B24" s="37" t="n">
        <v>10000</v>
      </c>
      <c r="C24" s="37" t="n">
        <v>10000</v>
      </c>
      <c r="D24" s="37" t="n">
        <v>6960</v>
      </c>
    </row>
    <row r="25" customFormat="false" ht="18" hidden="false" customHeight="true" outlineLevel="0" collapsed="false">
      <c r="A25" s="36" t="s">
        <v>1412</v>
      </c>
      <c r="B25" s="37" t="n">
        <v>6000</v>
      </c>
      <c r="C25" s="37" t="n">
        <v>6000</v>
      </c>
      <c r="D25" s="37" t="n">
        <v>4317</v>
      </c>
    </row>
    <row r="26" s="2" customFormat="true" ht="17.25" hidden="false" customHeight="true" outlineLevel="0" collapsed="false">
      <c r="A26" s="36" t="s">
        <v>1413</v>
      </c>
      <c r="B26" s="37" t="n">
        <v>6000</v>
      </c>
      <c r="C26" s="37" t="n">
        <v>6000</v>
      </c>
      <c r="D26" s="37" t="n">
        <v>4317</v>
      </c>
    </row>
    <row r="27" s="2" customFormat="true" ht="17.25" hidden="false" customHeight="true" outlineLevel="0" collapsed="false">
      <c r="A27" s="36" t="s">
        <v>1414</v>
      </c>
      <c r="B27" s="37"/>
      <c r="C27" s="37"/>
      <c r="D27" s="37"/>
    </row>
    <row r="28" s="2" customFormat="true" ht="17.25" hidden="false" customHeight="true" outlineLevel="0" collapsed="false">
      <c r="A28" s="36" t="s">
        <v>1415</v>
      </c>
      <c r="B28" s="37"/>
      <c r="C28" s="37"/>
      <c r="D28" s="37"/>
    </row>
    <row r="29" customFormat="false" ht="18" hidden="false" customHeight="true" outlineLevel="0" collapsed="false">
      <c r="A29" s="36" t="s">
        <v>1416</v>
      </c>
      <c r="B29" s="37"/>
      <c r="C29" s="37"/>
      <c r="D29" s="37" t="n">
        <v>0</v>
      </c>
    </row>
    <row r="30" s="2" customFormat="true" ht="17.25" hidden="false" customHeight="true" outlineLevel="0" collapsed="false">
      <c r="A30" s="36" t="s">
        <v>1419</v>
      </c>
      <c r="B30" s="37"/>
      <c r="C30" s="37"/>
      <c r="D30" s="37" t="n">
        <v>0</v>
      </c>
    </row>
    <row r="31" customFormat="false" ht="18" hidden="false" customHeight="true" outlineLevel="0" collapsed="false">
      <c r="A31" s="36" t="s">
        <v>1431</v>
      </c>
      <c r="B31" s="37"/>
      <c r="C31" s="37"/>
      <c r="D31" s="37"/>
    </row>
    <row r="32" customFormat="false" ht="18" hidden="false" customHeight="true" outlineLevel="0" collapsed="false">
      <c r="A32" s="36" t="s">
        <v>1437</v>
      </c>
      <c r="B32" s="37"/>
      <c r="C32" s="37"/>
      <c r="D32" s="37"/>
    </row>
    <row r="33" customFormat="false" ht="18" hidden="false" customHeight="true" outlineLevel="0" collapsed="false">
      <c r="A33" s="36" t="s">
        <v>843</v>
      </c>
      <c r="B33" s="37"/>
      <c r="C33" s="37"/>
      <c r="D33" s="37" t="n">
        <v>663</v>
      </c>
    </row>
    <row r="34" customFormat="false" ht="18" hidden="false" customHeight="true" outlineLevel="0" collapsed="false">
      <c r="A34" s="36" t="s">
        <v>1460</v>
      </c>
      <c r="B34" s="37"/>
      <c r="C34" s="37"/>
      <c r="D34" s="37"/>
    </row>
    <row r="35" customFormat="false" ht="18" hidden="false" customHeight="true" outlineLevel="0" collapsed="false">
      <c r="A35" s="36" t="s">
        <v>1463</v>
      </c>
      <c r="B35" s="37"/>
      <c r="C35" s="37"/>
      <c r="D35" s="37"/>
    </row>
    <row r="36" customFormat="false" ht="18" hidden="false" customHeight="true" outlineLevel="0" collapsed="false">
      <c r="A36" s="36" t="s">
        <v>1597</v>
      </c>
      <c r="B36" s="37"/>
      <c r="C36" s="37"/>
      <c r="D36" s="37"/>
    </row>
    <row r="37" customFormat="false" ht="18" hidden="false" customHeight="true" outlineLevel="0" collapsed="false">
      <c r="A37" s="36" t="s">
        <v>1598</v>
      </c>
      <c r="B37" s="37"/>
      <c r="C37" s="37"/>
      <c r="D37" s="37"/>
    </row>
    <row r="38" customFormat="false" ht="18" hidden="false" customHeight="true" outlineLevel="0" collapsed="false">
      <c r="A38" s="36" t="s">
        <v>1480</v>
      </c>
      <c r="B38" s="37"/>
      <c r="C38" s="37"/>
      <c r="D38" s="37" t="n">
        <v>663</v>
      </c>
    </row>
    <row r="39" s="2" customFormat="true" ht="17.25" hidden="false" customHeight="true" outlineLevel="0" collapsed="false">
      <c r="A39" s="36" t="s">
        <v>1481</v>
      </c>
      <c r="B39" s="37"/>
      <c r="C39" s="37"/>
      <c r="D39" s="37"/>
    </row>
    <row r="40" s="2" customFormat="true" ht="17.25" hidden="false" customHeight="true" outlineLevel="0" collapsed="false">
      <c r="A40" s="36" t="s">
        <v>1483</v>
      </c>
      <c r="B40" s="37"/>
      <c r="C40" s="37"/>
      <c r="D40" s="37" t="n">
        <v>663</v>
      </c>
    </row>
    <row r="41" customFormat="false" ht="18" hidden="false" customHeight="true" outlineLevel="0" collapsed="false">
      <c r="A41" s="36" t="s">
        <v>1492</v>
      </c>
      <c r="B41" s="37"/>
      <c r="C41" s="37"/>
      <c r="D41" s="37"/>
    </row>
    <row r="42" s="2" customFormat="true" ht="17.25" hidden="false" customHeight="true" outlineLevel="0" collapsed="false">
      <c r="A42" s="36" t="s">
        <v>1493</v>
      </c>
      <c r="B42" s="37"/>
      <c r="C42" s="37"/>
      <c r="D42" s="37"/>
    </row>
    <row r="43" customFormat="false" ht="18" hidden="false" customHeight="true" outlineLevel="0" collapsed="false">
      <c r="A43" s="36" t="s">
        <v>1235</v>
      </c>
      <c r="B43" s="37" t="n">
        <v>3000</v>
      </c>
      <c r="C43" s="37" t="n">
        <v>3000</v>
      </c>
      <c r="D43" s="37" t="n">
        <v>189534</v>
      </c>
    </row>
    <row r="44" customFormat="false" ht="18" hidden="false" customHeight="true" outlineLevel="0" collapsed="false">
      <c r="A44" s="36" t="s">
        <v>1501</v>
      </c>
      <c r="B44" s="37" t="n">
        <v>3000</v>
      </c>
      <c r="C44" s="37" t="n">
        <v>3000</v>
      </c>
      <c r="D44" s="37" t="n">
        <v>186100</v>
      </c>
    </row>
    <row r="45" s="2" customFormat="true" ht="17.25" hidden="false" customHeight="true" outlineLevel="0" collapsed="false">
      <c r="A45" s="36" t="s">
        <v>1503</v>
      </c>
      <c r="B45" s="37" t="n">
        <v>3000</v>
      </c>
      <c r="C45" s="37" t="n">
        <v>3000</v>
      </c>
      <c r="D45" s="37" t="n">
        <v>186100</v>
      </c>
    </row>
    <row r="46" customFormat="false" ht="18" hidden="false" customHeight="true" outlineLevel="0" collapsed="false">
      <c r="A46" s="36" t="s">
        <v>1505</v>
      </c>
      <c r="B46" s="37"/>
      <c r="C46" s="37"/>
      <c r="D46" s="37" t="n">
        <v>916</v>
      </c>
    </row>
    <row r="47" s="2" customFormat="true" ht="17.25" hidden="false" customHeight="true" outlineLevel="0" collapsed="false">
      <c r="A47" s="36" t="s">
        <v>1508</v>
      </c>
      <c r="B47" s="37"/>
      <c r="C47" s="37"/>
      <c r="D47" s="37" t="n">
        <v>811</v>
      </c>
    </row>
    <row r="48" s="2" customFormat="true" ht="17.25" hidden="false" customHeight="true" outlineLevel="0" collapsed="false">
      <c r="A48" s="36" t="s">
        <v>1509</v>
      </c>
      <c r="B48" s="37"/>
      <c r="C48" s="37"/>
      <c r="D48" s="37"/>
    </row>
    <row r="49" s="2" customFormat="true" ht="17.25" hidden="false" customHeight="true" outlineLevel="0" collapsed="false">
      <c r="A49" s="36" t="s">
        <v>1512</v>
      </c>
      <c r="B49" s="37"/>
      <c r="C49" s="37"/>
      <c r="D49" s="37" t="n">
        <v>105</v>
      </c>
    </row>
    <row r="50" customFormat="false" ht="18" hidden="false" customHeight="true" outlineLevel="0" collapsed="false">
      <c r="A50" s="36" t="s">
        <v>1515</v>
      </c>
      <c r="B50" s="37"/>
      <c r="C50" s="37"/>
      <c r="D50" s="37" t="n">
        <v>2518</v>
      </c>
    </row>
    <row r="51" s="2" customFormat="true" ht="17.25" hidden="false" customHeight="true" outlineLevel="0" collapsed="false">
      <c r="A51" s="36" t="s">
        <v>1517</v>
      </c>
      <c r="B51" s="37"/>
      <c r="C51" s="37"/>
      <c r="D51" s="37" t="n">
        <v>979</v>
      </c>
    </row>
    <row r="52" s="2" customFormat="true" ht="17.25" hidden="false" customHeight="true" outlineLevel="0" collapsed="false">
      <c r="A52" s="36" t="s">
        <v>1518</v>
      </c>
      <c r="B52" s="37"/>
      <c r="C52" s="37"/>
      <c r="D52" s="37" t="n">
        <v>1528</v>
      </c>
    </row>
    <row r="53" s="2" customFormat="true" ht="17.25" hidden="false" customHeight="true" outlineLevel="0" collapsed="false">
      <c r="A53" s="36" t="s">
        <v>1521</v>
      </c>
      <c r="B53" s="37"/>
      <c r="C53" s="37"/>
      <c r="D53" s="37" t="n">
        <v>11</v>
      </c>
    </row>
    <row r="54" s="2" customFormat="true" ht="17.25" hidden="false" customHeight="true" outlineLevel="0" collapsed="false">
      <c r="A54" s="36" t="s">
        <v>1525</v>
      </c>
      <c r="B54" s="37"/>
      <c r="C54" s="37"/>
      <c r="D54" s="37"/>
    </row>
    <row r="55" customFormat="false" ht="18" hidden="false" customHeight="true" outlineLevel="0" collapsed="false">
      <c r="A55" s="36" t="s">
        <v>1117</v>
      </c>
      <c r="B55" s="108" t="n">
        <v>85000</v>
      </c>
      <c r="C55" s="108" t="n">
        <v>85000</v>
      </c>
      <c r="D55" s="37" t="n">
        <v>74520</v>
      </c>
    </row>
    <row r="56" s="2" customFormat="true" ht="17.25" hidden="false" customHeight="true" outlineLevel="0" collapsed="false">
      <c r="A56" s="36" t="s">
        <v>1527</v>
      </c>
      <c r="B56" s="37"/>
      <c r="C56" s="37"/>
      <c r="D56" s="37" t="n">
        <v>74520</v>
      </c>
    </row>
    <row r="57" s="2" customFormat="true" ht="17.25" hidden="false" customHeight="true" outlineLevel="0" collapsed="false">
      <c r="A57" s="36" t="s">
        <v>1530</v>
      </c>
      <c r="B57" s="37"/>
      <c r="C57" s="37"/>
      <c r="D57" s="37" t="n">
        <v>25000</v>
      </c>
    </row>
    <row r="58" s="2" customFormat="true" ht="17.25" hidden="false" customHeight="true" outlineLevel="0" collapsed="false">
      <c r="A58" s="36" t="s">
        <v>1538</v>
      </c>
      <c r="B58" s="37"/>
      <c r="C58" s="37"/>
      <c r="D58" s="37" t="n">
        <v>3648</v>
      </c>
    </row>
    <row r="59" s="2" customFormat="true" ht="17.25" hidden="false" customHeight="true" outlineLevel="0" collapsed="false">
      <c r="A59" s="36" t="s">
        <v>1539</v>
      </c>
      <c r="B59" s="37"/>
      <c r="C59" s="37"/>
      <c r="D59" s="37" t="n">
        <v>12038</v>
      </c>
    </row>
    <row r="60" s="2" customFormat="true" ht="17.25" hidden="false" customHeight="true" outlineLevel="0" collapsed="false">
      <c r="A60" s="36" t="s">
        <v>1540</v>
      </c>
      <c r="B60" s="37"/>
      <c r="C60" s="37"/>
      <c r="D60" s="37" t="n">
        <v>1281</v>
      </c>
    </row>
    <row r="61" s="2" customFormat="true" ht="17.25" hidden="false" customHeight="true" outlineLevel="0" collapsed="false">
      <c r="A61" s="36" t="s">
        <v>1541</v>
      </c>
      <c r="B61" s="36"/>
      <c r="C61" s="36"/>
      <c r="D61" s="37" t="n">
        <v>32553</v>
      </c>
    </row>
    <row r="62" s="2" customFormat="true" ht="17.25" hidden="false" customHeight="true" outlineLevel="0" collapsed="false">
      <c r="A62" s="36" t="s">
        <v>1559</v>
      </c>
      <c r="B62" s="36"/>
      <c r="C62" s="36"/>
      <c r="D62" s="37"/>
    </row>
    <row r="63" s="2" customFormat="true" ht="17.25" hidden="false" customHeight="true" outlineLevel="0" collapsed="false">
      <c r="A63" s="36" t="s">
        <v>1572</v>
      </c>
      <c r="B63" s="36"/>
      <c r="C63" s="36"/>
      <c r="D63" s="37"/>
    </row>
    <row r="64" s="2" customFormat="true" ht="17.25" hidden="false" customHeight="true" outlineLevel="0" collapsed="false">
      <c r="A64" s="36" t="s">
        <v>1576</v>
      </c>
      <c r="B64" s="36"/>
      <c r="C64" s="36"/>
      <c r="D64" s="37"/>
    </row>
    <row r="65" customFormat="false" ht="18" hidden="false" customHeight="true" outlineLevel="0" collapsed="false">
      <c r="A65" s="36" t="s">
        <v>107</v>
      </c>
      <c r="B65" s="37"/>
      <c r="C65" s="37"/>
      <c r="D65" s="37" t="n">
        <v>-8946</v>
      </c>
    </row>
    <row r="66" customFormat="false" ht="18" hidden="false" customHeight="true" outlineLevel="0" collapsed="false">
      <c r="A66" s="36" t="s">
        <v>1599</v>
      </c>
      <c r="B66" s="109" t="n">
        <v>20000</v>
      </c>
      <c r="C66" s="109" t="n">
        <v>20000</v>
      </c>
      <c r="D66" s="37" t="n">
        <v>0</v>
      </c>
    </row>
    <row r="67" customFormat="false" ht="18" hidden="false" customHeight="true" outlineLevel="0" collapsed="false">
      <c r="A67" s="36" t="s">
        <v>1600</v>
      </c>
      <c r="B67" s="109" t="n">
        <v>180000</v>
      </c>
      <c r="C67" s="109" t="n">
        <v>788348</v>
      </c>
      <c r="D67" s="37" t="n">
        <v>639677</v>
      </c>
    </row>
    <row r="68" customFormat="false" ht="18" hidden="false" customHeight="true" outlineLevel="0" collapsed="false">
      <c r="A68" s="110" t="s">
        <v>1601</v>
      </c>
      <c r="B68" s="109"/>
      <c r="C68" s="109"/>
      <c r="D68" s="37"/>
    </row>
    <row r="69" customFormat="false" ht="18" hidden="false" customHeight="true" outlineLevel="0" collapsed="false">
      <c r="A69" s="36" t="s">
        <v>1602</v>
      </c>
      <c r="B69" s="109"/>
      <c r="C69" s="109"/>
      <c r="D69" s="37"/>
    </row>
    <row r="70" customFormat="false" ht="18" hidden="false" customHeight="true" outlineLevel="0" collapsed="false">
      <c r="A70" s="36" t="s">
        <v>1603</v>
      </c>
      <c r="B70" s="111" t="n">
        <v>150000</v>
      </c>
      <c r="C70" s="111" t="n">
        <v>150000</v>
      </c>
      <c r="D70" s="37" t="n">
        <v>155553</v>
      </c>
    </row>
    <row r="71" customFormat="false" ht="18" hidden="false" customHeight="true" outlineLevel="0" collapsed="false">
      <c r="A71" s="28" t="s">
        <v>1604</v>
      </c>
      <c r="B71" s="111"/>
      <c r="C71" s="111"/>
      <c r="D71" s="37" t="n">
        <v>173392</v>
      </c>
    </row>
    <row r="72" s="2" customFormat="true" ht="23.1" hidden="false" customHeight="true" outlineLevel="0" collapsed="false">
      <c r="A72" s="112" t="s">
        <v>1605</v>
      </c>
      <c r="B72" s="111" t="n">
        <v>80201</v>
      </c>
      <c r="C72" s="113" t="n">
        <v>80201</v>
      </c>
      <c r="D72" s="37" t="n">
        <v>177008</v>
      </c>
    </row>
    <row r="73" customFormat="false" ht="30" hidden="false" customHeight="true" outlineLevel="0" collapsed="false">
      <c r="A73" s="66" t="s">
        <v>1606</v>
      </c>
      <c r="B73" s="59" t="n">
        <f aca="false">B5+B65+B66+B69+B72+B70+B68+B67</f>
        <v>975361</v>
      </c>
      <c r="C73" s="59" t="n">
        <f aca="false">C5+C65+C66+C69+C72+C70+C68+C67</f>
        <v>1583709</v>
      </c>
      <c r="D73" s="59" t="n">
        <f aca="false">D5+D65+D66+D69+D72+D70+D68+D67+D71</f>
        <v>1791266</v>
      </c>
    </row>
    <row r="74" customFormat="false" ht="30" hidden="false" customHeight="true" outlineLevel="0" collapsed="false">
      <c r="A74" s="17"/>
      <c r="B74" s="17"/>
      <c r="C74" s="17"/>
      <c r="D74" s="17"/>
    </row>
    <row r="75" customFormat="false" ht="30" hidden="false" customHeight="true" outlineLevel="0" collapsed="false">
      <c r="A75" s="17"/>
      <c r="B75" s="17"/>
      <c r="C75" s="17"/>
      <c r="D75" s="17"/>
    </row>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sheetData>
  <mergeCells count="1">
    <mergeCell ref="A2:D2"/>
  </mergeCells>
  <printOptions headings="false" gridLines="false" gridLinesSet="true" horizontalCentered="true" verticalCentered="false"/>
  <pageMargins left="0.200694444444444" right="0.200694444444444" top="0.590277777777778" bottom="0.200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1" min="1" style="38" width="54.09"/>
    <col collapsed="false" customWidth="true" hidden="false" outlineLevel="0" max="2" min="2" style="38" width="21.5"/>
    <col collapsed="false" customWidth="false" hidden="false" outlineLevel="0" max="257" min="3" style="38" width="8.99"/>
  </cols>
  <sheetData>
    <row r="1" s="2" customFormat="true" ht="14.25" hidden="false" customHeight="false" outlineLevel="0" collapsed="false">
      <c r="A1" s="4" t="s">
        <v>1607</v>
      </c>
    </row>
    <row r="2" s="2" customFormat="true" ht="30.75" hidden="false" customHeight="true" outlineLevel="0" collapsed="false">
      <c r="A2" s="114" t="s">
        <v>1608</v>
      </c>
      <c r="B2" s="114"/>
    </row>
    <row r="3" s="2" customFormat="true" ht="18.75" hidden="false" customHeight="true" outlineLevel="0" collapsed="false">
      <c r="A3" s="115"/>
      <c r="B3" s="116" t="s">
        <v>36</v>
      </c>
    </row>
    <row r="4" s="42" customFormat="true" ht="24.9" hidden="false" customHeight="true" outlineLevel="0" collapsed="false">
      <c r="A4" s="46" t="s">
        <v>1242</v>
      </c>
      <c r="B4" s="117" t="s">
        <v>38</v>
      </c>
    </row>
    <row r="5" s="42" customFormat="true" ht="24.9" hidden="false" customHeight="true" outlineLevel="0" collapsed="false">
      <c r="A5" s="84" t="s">
        <v>1609</v>
      </c>
      <c r="B5" s="29" t="n">
        <f aca="false">B6+B8+B11+B14+B17</f>
        <v>5835</v>
      </c>
    </row>
    <row r="6" s="119" customFormat="true" ht="24.9" hidden="false" customHeight="true" outlineLevel="0" collapsed="false">
      <c r="A6" s="52" t="s">
        <v>447</v>
      </c>
      <c r="B6" s="118" t="n">
        <v>18</v>
      </c>
    </row>
    <row r="7" s="119" customFormat="true" ht="24.9" hidden="false" customHeight="true" outlineLevel="0" collapsed="false">
      <c r="A7" s="53" t="s">
        <v>1355</v>
      </c>
      <c r="B7" s="29" t="n">
        <v>18</v>
      </c>
    </row>
    <row r="8" s="119" customFormat="true" ht="24.9" hidden="false" customHeight="true" outlineLevel="0" collapsed="false">
      <c r="A8" s="52" t="s">
        <v>489</v>
      </c>
      <c r="B8" s="29" t="n">
        <v>338</v>
      </c>
    </row>
    <row r="9" customFormat="false" ht="24.9" hidden="false" customHeight="true" outlineLevel="0" collapsed="false">
      <c r="A9" s="53" t="s">
        <v>1370</v>
      </c>
      <c r="B9" s="108" t="n">
        <v>338</v>
      </c>
    </row>
    <row r="10" s="119" customFormat="true" ht="24.9" hidden="false" customHeight="true" outlineLevel="0" collapsed="false">
      <c r="A10" s="53" t="s">
        <v>1374</v>
      </c>
      <c r="B10" s="29" t="n">
        <v>0</v>
      </c>
    </row>
    <row r="11" s="119" customFormat="true" ht="24.9" hidden="false" customHeight="true" outlineLevel="0" collapsed="false">
      <c r="A11" s="52" t="s">
        <v>732</v>
      </c>
      <c r="B11" s="29" t="n">
        <v>2631</v>
      </c>
    </row>
    <row r="12" s="119" customFormat="true" ht="24.9" hidden="false" customHeight="true" outlineLevel="0" collapsed="false">
      <c r="A12" s="53" t="s">
        <v>1388</v>
      </c>
      <c r="B12" s="108" t="n">
        <v>2631</v>
      </c>
    </row>
    <row r="13" customFormat="false" ht="24.9" hidden="false" customHeight="true" outlineLevel="0" collapsed="false">
      <c r="A13" s="53" t="s">
        <v>1406</v>
      </c>
      <c r="B13" s="108"/>
    </row>
    <row r="14" customFormat="false" ht="24.9" hidden="false" customHeight="true" outlineLevel="0" collapsed="false">
      <c r="A14" s="52" t="s">
        <v>1235</v>
      </c>
      <c r="B14" s="29" t="n">
        <v>2848</v>
      </c>
    </row>
    <row r="15" customFormat="false" ht="24.9" hidden="false" customHeight="true" outlineLevel="0" collapsed="false">
      <c r="A15" s="53" t="s">
        <v>1501</v>
      </c>
      <c r="B15" s="29" t="n">
        <v>0</v>
      </c>
    </row>
    <row r="16" s="119" customFormat="true" ht="24.9" hidden="false" customHeight="true" outlineLevel="0" collapsed="false">
      <c r="A16" s="53" t="s">
        <v>1515</v>
      </c>
      <c r="B16" s="108" t="n">
        <v>2848</v>
      </c>
    </row>
    <row r="17" s="119" customFormat="true" ht="24.9" hidden="false" customHeight="true" outlineLevel="0" collapsed="false">
      <c r="A17" s="48" t="s">
        <v>1559</v>
      </c>
      <c r="B17" s="29" t="n">
        <f aca="false">SUM(B18:B18)</f>
        <v>0</v>
      </c>
    </row>
    <row r="18" s="119" customFormat="true" ht="24.9" hidden="false" customHeight="true" outlineLevel="0" collapsed="false">
      <c r="A18" s="28" t="s">
        <v>1572</v>
      </c>
      <c r="B18" s="29" t="n">
        <v>0</v>
      </c>
    </row>
    <row r="19" s="119" customFormat="true" ht="24.9" hidden="false" customHeight="true" outlineLevel="0" collapsed="false"/>
    <row r="20" s="42" customFormat="true" ht="24.9" hidden="false" customHeight="true" outlineLevel="0" collapsed="false"/>
    <row r="21" customFormat="false" ht="24.9" hidden="false" customHeight="true" outlineLevel="0" collapsed="false"/>
    <row r="22" customFormat="false" ht="24.9" hidden="false" customHeight="true" outlineLevel="0" collapsed="false"/>
    <row r="23" customFormat="false" ht="24.9" hidden="false" customHeight="true" outlineLevel="0" collapsed="false"/>
    <row r="24" customFormat="false" ht="24.9" hidden="false" customHeight="true" outlineLevel="0" collapsed="false"/>
    <row r="25" customFormat="false" ht="24.9" hidden="false" customHeight="true" outlineLevel="0" collapsed="false"/>
    <row r="26" customFormat="false" ht="24.9" hidden="false" customHeight="true" outlineLevel="0" collapsed="false"/>
    <row r="27" customFormat="false" ht="24.9" hidden="false" customHeight="true" outlineLevel="0" collapsed="false"/>
  </sheetData>
  <mergeCells count="1">
    <mergeCell ref="A2:B2"/>
  </mergeCells>
  <printOptions headings="false" gridLines="false" gridLinesSet="true" horizontalCentered="true" verticalCentered="false"/>
  <pageMargins left="0.389583333333333" right="0.389583333333333" top="0.589583333333333" bottom="0.5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8.99609375" defaultRowHeight="14.25" zeroHeight="false" outlineLevelRow="0" outlineLevelCol="0"/>
  <cols>
    <col collapsed="false" customWidth="true" hidden="false" outlineLevel="0" max="1" min="1" style="2" width="35.39"/>
    <col collapsed="false" customWidth="true" hidden="false" outlineLevel="0" max="2" min="2" style="2" width="25.19"/>
  </cols>
  <sheetData>
    <row r="1" customFormat="false" ht="14.25" hidden="false" customHeight="false" outlineLevel="0" collapsed="false">
      <c r="A1" s="4" t="s">
        <v>1610</v>
      </c>
      <c r="B1" s="4"/>
    </row>
    <row r="2" customFormat="false" ht="32.25" hidden="false" customHeight="true" outlineLevel="0" collapsed="false">
      <c r="A2" s="87" t="s">
        <v>1611</v>
      </c>
      <c r="B2" s="87"/>
    </row>
    <row r="3" customFormat="false" ht="17.25" hidden="false" customHeight="true" outlineLevel="0" collapsed="false">
      <c r="A3" s="88"/>
      <c r="B3" s="120" t="s">
        <v>36</v>
      </c>
    </row>
    <row r="4" s="93" customFormat="true" ht="24.9" hidden="false" customHeight="true" outlineLevel="0" collapsed="false">
      <c r="A4" s="92" t="s">
        <v>1314</v>
      </c>
      <c r="B4" s="92" t="s">
        <v>38</v>
      </c>
    </row>
    <row r="5" s="93" customFormat="true" ht="24.9" hidden="false" customHeight="true" outlineLevel="0" collapsed="false">
      <c r="A5" s="121" t="s">
        <v>1315</v>
      </c>
      <c r="B5" s="94" t="n">
        <f aca="false">SUM(B6:B9)</f>
        <v>5835</v>
      </c>
    </row>
    <row r="6" s="93" customFormat="true" ht="20.1" hidden="false" customHeight="true" outlineLevel="0" collapsed="false">
      <c r="A6" s="96" t="s">
        <v>1320</v>
      </c>
      <c r="B6" s="97" t="n">
        <v>976</v>
      </c>
    </row>
    <row r="7" s="93" customFormat="true" ht="20.1" hidden="false" customHeight="true" outlineLevel="0" collapsed="false">
      <c r="A7" s="96" t="s">
        <v>1321</v>
      </c>
      <c r="B7" s="97" t="n">
        <v>1603</v>
      </c>
    </row>
    <row r="8" s="93" customFormat="true" ht="20.1" hidden="false" customHeight="true" outlineLevel="0" collapsed="false">
      <c r="A8" s="96" t="s">
        <v>1322</v>
      </c>
      <c r="B8" s="97" t="n">
        <v>2323</v>
      </c>
    </row>
    <row r="9" s="93" customFormat="true" ht="20.1" hidden="false" customHeight="true" outlineLevel="0" collapsed="false">
      <c r="A9" s="96" t="s">
        <v>1323</v>
      </c>
      <c r="B9" s="97" t="n">
        <v>933</v>
      </c>
    </row>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21" customFormat="false" ht="14.25" hidden="false" customHeight="false" outlineLevel="0" collapsed="false">
      <c r="F21" s="122"/>
    </row>
  </sheetData>
  <mergeCells count="1">
    <mergeCell ref="A2:B2"/>
  </mergeCells>
  <printOptions headings="false" gridLines="false" gridLinesSet="true" horizontalCentered="true" verticalCentered="false"/>
  <pageMargins left="0.389583333333333" right="0.389583333333333" top="0.789583333333333"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2" width="40.59"/>
    <col collapsed="false" customWidth="true" hidden="false" outlineLevel="0" max="2" min="2" style="2" width="26.09"/>
    <col collapsed="false" customWidth="true" hidden="false" outlineLevel="0" max="3" min="3" style="2" width="23.59"/>
  </cols>
  <sheetData>
    <row r="1" customFormat="false" ht="14.25" hidden="false" customHeight="false" outlineLevel="0" collapsed="false">
      <c r="A1" s="4" t="s">
        <v>1612</v>
      </c>
      <c r="B1" s="4"/>
    </row>
    <row r="2" customFormat="false" ht="46.5" hidden="false" customHeight="true" outlineLevel="0" collapsed="false">
      <c r="A2" s="5" t="s">
        <v>1613</v>
      </c>
      <c r="B2" s="5"/>
      <c r="C2" s="5"/>
    </row>
    <row r="3" customFormat="false" ht="27" hidden="false" customHeight="true" outlineLevel="0" collapsed="false">
      <c r="A3" s="100"/>
      <c r="B3" s="100"/>
      <c r="C3" s="101" t="s">
        <v>36</v>
      </c>
    </row>
    <row r="4" s="4" customFormat="true" ht="24.9" hidden="false" customHeight="true" outlineLevel="0" collapsed="false">
      <c r="A4" s="57" t="s">
        <v>37</v>
      </c>
      <c r="B4" s="57" t="s">
        <v>1584</v>
      </c>
      <c r="C4" s="58" t="s">
        <v>38</v>
      </c>
    </row>
    <row r="5" s="4" customFormat="true" ht="20.1" hidden="false" customHeight="true" outlineLevel="0" collapsed="false">
      <c r="A5" s="36" t="s">
        <v>1614</v>
      </c>
      <c r="B5" s="104" t="n">
        <v>375979</v>
      </c>
      <c r="C5" s="104" t="n">
        <v>614383</v>
      </c>
    </row>
    <row r="6" s="4" customFormat="true" ht="20.1" hidden="false" customHeight="true" outlineLevel="0" collapsed="false">
      <c r="A6" s="36" t="s">
        <v>1615</v>
      </c>
      <c r="B6" s="104" t="n">
        <v>775</v>
      </c>
      <c r="C6" s="104" t="n">
        <v>917</v>
      </c>
    </row>
    <row r="7" s="4" customFormat="true" ht="20.1" hidden="false" customHeight="true" outlineLevel="0" collapsed="false">
      <c r="A7" s="36" t="s">
        <v>1616</v>
      </c>
      <c r="B7" s="104" t="n">
        <v>1452</v>
      </c>
      <c r="C7" s="104" t="n">
        <v>609</v>
      </c>
    </row>
    <row r="8" s="4" customFormat="true" ht="20.1" hidden="false" customHeight="true" outlineLevel="0" collapsed="false">
      <c r="A8" s="36" t="s">
        <v>1617</v>
      </c>
      <c r="B8" s="104" t="n">
        <v>41445</v>
      </c>
      <c r="C8" s="104"/>
    </row>
    <row r="9" s="4" customFormat="true" ht="20.1" hidden="false" customHeight="true" outlineLevel="0" collapsed="false">
      <c r="A9" s="36" t="s">
        <v>1618</v>
      </c>
      <c r="B9" s="104"/>
      <c r="C9" s="104"/>
    </row>
    <row r="10" s="4" customFormat="true" ht="20.1" hidden="false" customHeight="true" outlineLevel="0" collapsed="false">
      <c r="A10" s="36" t="s">
        <v>1619</v>
      </c>
      <c r="B10" s="104" t="n">
        <v>332307</v>
      </c>
      <c r="C10" s="104" t="n">
        <v>612857</v>
      </c>
    </row>
    <row r="11" s="4" customFormat="true" ht="20.1" hidden="false" customHeight="true" outlineLevel="0" collapsed="false">
      <c r="A11" s="36" t="s">
        <v>1620</v>
      </c>
      <c r="B11" s="104"/>
      <c r="C11" s="104" t="n">
        <v>302</v>
      </c>
    </row>
    <row r="12" s="4" customFormat="true" ht="20.1" hidden="false" customHeight="true" outlineLevel="0" collapsed="false">
      <c r="A12" s="36" t="s">
        <v>1621</v>
      </c>
      <c r="B12" s="104"/>
      <c r="C12" s="104" t="n">
        <v>13651</v>
      </c>
    </row>
    <row r="13" s="4" customFormat="true" ht="24.9" hidden="false" customHeight="true" outlineLevel="0" collapsed="false">
      <c r="A13" s="66" t="s">
        <v>1622</v>
      </c>
      <c r="B13" s="104" t="n">
        <v>375979</v>
      </c>
      <c r="C13" s="59" t="n">
        <f aca="false">C5+C11+C12</f>
        <v>628336</v>
      </c>
    </row>
    <row r="14" customFormat="false" ht="30" hidden="false" customHeight="true" outlineLevel="0" collapsed="false">
      <c r="A14" s="17"/>
      <c r="B14" s="17"/>
      <c r="C14" s="17"/>
    </row>
    <row r="15" customFormat="false" ht="30" hidden="false" customHeight="true" outlineLevel="0" collapsed="false">
      <c r="A15" s="17"/>
      <c r="B15" s="17"/>
      <c r="C15" s="17"/>
    </row>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sheetData>
  <mergeCells count="1">
    <mergeCell ref="A2:C2"/>
  </mergeCell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2" width="40.62"/>
    <col collapsed="false" customWidth="true" hidden="false" outlineLevel="0" max="2" min="2" style="2" width="25.62"/>
  </cols>
  <sheetData>
    <row r="1" customFormat="false" ht="14.25" hidden="false" customHeight="false" outlineLevel="0" collapsed="false">
      <c r="A1" s="4" t="s">
        <v>34</v>
      </c>
    </row>
    <row r="2" customFormat="false" ht="46.5" hidden="false" customHeight="true" outlineLevel="0" collapsed="false">
      <c r="A2" s="5" t="s">
        <v>35</v>
      </c>
      <c r="B2" s="5"/>
    </row>
    <row r="3" customFormat="false" ht="14.25" hidden="false" customHeight="false" outlineLevel="0" collapsed="false">
      <c r="A3" s="6"/>
      <c r="B3" s="6"/>
    </row>
    <row r="4" customFormat="false" ht="27" hidden="false" customHeight="true" outlineLevel="0" collapsed="false">
      <c r="A4" s="7"/>
      <c r="B4" s="8" t="s">
        <v>36</v>
      </c>
    </row>
    <row r="5" customFormat="false" ht="39.95" hidden="false" customHeight="true" outlineLevel="0" collapsed="false">
      <c r="A5" s="9" t="s">
        <v>37</v>
      </c>
      <c r="B5" s="10" t="s">
        <v>38</v>
      </c>
    </row>
    <row r="6" customFormat="false" ht="30" hidden="false" customHeight="true" outlineLevel="0" collapsed="false">
      <c r="A6" s="11" t="s">
        <v>39</v>
      </c>
      <c r="B6" s="12" t="n">
        <v>1337539</v>
      </c>
    </row>
    <row r="7" customFormat="false" ht="30" hidden="false" customHeight="true" outlineLevel="0" collapsed="false">
      <c r="A7" s="13" t="s">
        <v>40</v>
      </c>
      <c r="B7" s="12" t="n">
        <v>4591879</v>
      </c>
    </row>
    <row r="8" customFormat="false" ht="30" hidden="false" customHeight="true" outlineLevel="0" collapsed="false">
      <c r="A8" s="13" t="s">
        <v>41</v>
      </c>
      <c r="B8" s="12" t="n">
        <v>112539</v>
      </c>
    </row>
    <row r="9" customFormat="false" ht="30" hidden="false" customHeight="true" outlineLevel="0" collapsed="false">
      <c r="A9" s="13" t="s">
        <v>42</v>
      </c>
      <c r="B9" s="12" t="n">
        <v>4174004</v>
      </c>
    </row>
    <row r="10" customFormat="false" ht="30" hidden="false" customHeight="true" outlineLevel="0" collapsed="false">
      <c r="A10" s="13" t="s">
        <v>43</v>
      </c>
      <c r="B10" s="12" t="n">
        <v>305336</v>
      </c>
    </row>
    <row r="11" customFormat="false" ht="30" hidden="false" customHeight="true" outlineLevel="0" collapsed="false">
      <c r="A11" s="13" t="s">
        <v>44</v>
      </c>
      <c r="B11" s="12" t="n">
        <v>736294</v>
      </c>
    </row>
    <row r="12" customFormat="false" ht="30" hidden="false" customHeight="true" outlineLevel="0" collapsed="false">
      <c r="A12" s="13" t="s">
        <v>45</v>
      </c>
      <c r="B12" s="12" t="n">
        <v>13543</v>
      </c>
    </row>
    <row r="13" customFormat="false" ht="30" hidden="false" customHeight="true" outlineLevel="0" collapsed="false">
      <c r="A13" s="13" t="s">
        <v>46</v>
      </c>
      <c r="B13" s="12" t="n">
        <v>1145959</v>
      </c>
    </row>
    <row r="14" customFormat="false" ht="30" hidden="false" customHeight="true" outlineLevel="0" collapsed="false">
      <c r="A14" s="14" t="s">
        <v>47</v>
      </c>
      <c r="B14" s="12" t="n">
        <v>313342</v>
      </c>
    </row>
    <row r="15" customFormat="false" ht="39.95" hidden="false" customHeight="true" outlineLevel="0" collapsed="false">
      <c r="A15" s="15" t="s">
        <v>48</v>
      </c>
      <c r="B15" s="16" t="n">
        <f aca="false">B6+B7+B11+B12+B13+B14</f>
        <v>8138556</v>
      </c>
    </row>
    <row r="16" customFormat="false" ht="30" hidden="false" customHeight="true" outlineLevel="0" collapsed="false">
      <c r="A16" s="17"/>
      <c r="B16" s="17"/>
    </row>
    <row r="17" customFormat="false" ht="30" hidden="false" customHeight="true" outlineLevel="0" collapsed="false">
      <c r="A17" s="17"/>
      <c r="B17" s="17"/>
    </row>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sheetData>
  <mergeCells count="1">
    <mergeCell ref="A2:B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1" sqref="B13 B6"/>
    </sheetView>
  </sheetViews>
  <sheetFormatPr defaultColWidth="8.99609375" defaultRowHeight="14.25" zeroHeight="false" outlineLevelRow="0" outlineLevelCol="0"/>
  <cols>
    <col collapsed="false" customWidth="true" hidden="false" outlineLevel="0" max="1" min="1" style="2" width="43.69"/>
    <col collapsed="false" customWidth="true" hidden="false" outlineLevel="0" max="2" min="2" style="2" width="22.4"/>
    <col collapsed="false" customWidth="true" hidden="false" outlineLevel="0" max="3" min="3" style="2" width="23.59"/>
  </cols>
  <sheetData>
    <row r="1" customFormat="false" ht="14.25" hidden="false" customHeight="false" outlineLevel="0" collapsed="false">
      <c r="A1" s="4" t="s">
        <v>1623</v>
      </c>
      <c r="B1" s="4"/>
    </row>
    <row r="2" customFormat="false" ht="46.5" hidden="false" customHeight="true" outlineLevel="0" collapsed="false">
      <c r="A2" s="5" t="s">
        <v>1624</v>
      </c>
      <c r="B2" s="5"/>
      <c r="C2" s="5"/>
    </row>
    <row r="3" customFormat="false" ht="27" hidden="false" customHeight="true" outlineLevel="0" collapsed="false">
      <c r="A3" s="100"/>
      <c r="B3" s="100"/>
      <c r="C3" s="101" t="s">
        <v>36</v>
      </c>
    </row>
    <row r="4" s="4" customFormat="true" ht="24.9" hidden="false" customHeight="true" outlineLevel="0" collapsed="false">
      <c r="A4" s="57" t="s">
        <v>37</v>
      </c>
      <c r="B4" s="57" t="s">
        <v>1584</v>
      </c>
      <c r="C4" s="58" t="s">
        <v>38</v>
      </c>
    </row>
    <row r="5" s="4" customFormat="true" ht="20.1" hidden="false" customHeight="true" outlineLevel="0" collapsed="false">
      <c r="A5" s="36" t="s">
        <v>1625</v>
      </c>
      <c r="B5" s="104" t="n">
        <v>6738</v>
      </c>
      <c r="C5" s="104" t="n">
        <v>11539</v>
      </c>
    </row>
    <row r="6" s="4" customFormat="true" ht="20.1" hidden="false" customHeight="true" outlineLevel="0" collapsed="false">
      <c r="A6" s="36" t="s">
        <v>1626</v>
      </c>
      <c r="B6" s="104" t="n">
        <v>1255</v>
      </c>
      <c r="C6" s="104" t="n">
        <v>878</v>
      </c>
    </row>
    <row r="7" s="4" customFormat="true" ht="20.1" hidden="false" customHeight="true" outlineLevel="0" collapsed="false">
      <c r="A7" s="36" t="s">
        <v>1627</v>
      </c>
      <c r="B7" s="104" t="n">
        <v>200</v>
      </c>
      <c r="C7" s="104" t="n">
        <v>245</v>
      </c>
    </row>
    <row r="8" s="4" customFormat="true" ht="20.1" hidden="false" customHeight="true" outlineLevel="0" collapsed="false">
      <c r="A8" s="36" t="s">
        <v>1628</v>
      </c>
      <c r="B8" s="104" t="n">
        <v>1055</v>
      </c>
      <c r="C8" s="104" t="n">
        <v>367</v>
      </c>
    </row>
    <row r="9" s="4" customFormat="true" ht="20.1" hidden="false" customHeight="true" outlineLevel="0" collapsed="false">
      <c r="A9" s="36" t="s">
        <v>1629</v>
      </c>
      <c r="B9" s="104"/>
      <c r="C9" s="104" t="n">
        <v>266</v>
      </c>
    </row>
    <row r="10" s="4" customFormat="true" ht="20.1" hidden="false" customHeight="true" outlineLevel="0" collapsed="false">
      <c r="A10" s="36" t="s">
        <v>1630</v>
      </c>
      <c r="B10" s="104"/>
      <c r="C10" s="104" t="n">
        <v>7364</v>
      </c>
    </row>
    <row r="11" s="4" customFormat="true" ht="20.1" hidden="false" customHeight="true" outlineLevel="0" collapsed="false">
      <c r="A11" s="36" t="s">
        <v>1631</v>
      </c>
      <c r="B11" s="104"/>
      <c r="C11" s="104" t="n">
        <v>1600</v>
      </c>
    </row>
    <row r="12" s="4" customFormat="true" ht="20.1" hidden="false" customHeight="true" outlineLevel="0" collapsed="false">
      <c r="A12" s="36" t="s">
        <v>1632</v>
      </c>
      <c r="B12" s="104"/>
      <c r="C12" s="104" t="n">
        <v>5764</v>
      </c>
    </row>
    <row r="13" s="4" customFormat="true" ht="20.1" hidden="false" customHeight="true" outlineLevel="0" collapsed="false">
      <c r="A13" s="36" t="s">
        <v>1633</v>
      </c>
      <c r="B13" s="104" t="n">
        <v>5483</v>
      </c>
      <c r="C13" s="104" t="n">
        <v>3297</v>
      </c>
    </row>
    <row r="14" s="4" customFormat="true" ht="20.1" hidden="false" customHeight="true" outlineLevel="0" collapsed="false">
      <c r="A14" s="36" t="s">
        <v>1634</v>
      </c>
      <c r="B14" s="104" t="n">
        <v>5483</v>
      </c>
      <c r="C14" s="104" t="n">
        <v>3297</v>
      </c>
    </row>
    <row r="15" s="4" customFormat="true" ht="20.1" hidden="false" customHeight="true" outlineLevel="0" collapsed="false">
      <c r="A15" s="36" t="s">
        <v>1635</v>
      </c>
      <c r="B15" s="104" t="n">
        <v>369241</v>
      </c>
      <c r="C15" s="104" t="n">
        <v>608388</v>
      </c>
    </row>
    <row r="16" s="4" customFormat="true" ht="20.1" hidden="false" customHeight="true" outlineLevel="0" collapsed="false">
      <c r="A16" s="36" t="s">
        <v>1636</v>
      </c>
      <c r="B16" s="104"/>
      <c r="C16" s="104" t="n">
        <v>8409</v>
      </c>
    </row>
    <row r="17" s="4" customFormat="true" ht="24.9" hidden="false" customHeight="true" outlineLevel="0" collapsed="false">
      <c r="A17" s="66" t="s">
        <v>1637</v>
      </c>
      <c r="B17" s="104" t="n">
        <v>375979</v>
      </c>
      <c r="C17" s="123" t="n">
        <f aca="false">C5+C15+C16</f>
        <v>628336</v>
      </c>
    </row>
    <row r="18" customFormat="false" ht="30" hidden="false" customHeight="true" outlineLevel="0" collapsed="false">
      <c r="A18" s="17"/>
      <c r="B18" s="17"/>
      <c r="C18" s="17"/>
    </row>
    <row r="19" customFormat="false" ht="30" hidden="false" customHeight="true" outlineLevel="0" collapsed="false">
      <c r="A19" s="17"/>
      <c r="B19" s="17"/>
      <c r="C19" s="17"/>
    </row>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sheetData>
  <mergeCells count="1">
    <mergeCell ref="A2:C2"/>
  </mergeCells>
  <printOptions headings="false" gridLines="false" gridLinesSet="true" horizontalCentered="true" verticalCentered="false"/>
  <pageMargins left="0.2" right="0.2"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2" width="40.59"/>
    <col collapsed="false" customWidth="true" hidden="false" outlineLevel="0" max="3" min="2" style="2" width="23.59"/>
  </cols>
  <sheetData>
    <row r="1" customFormat="false" ht="14.25" hidden="false" customHeight="false" outlineLevel="0" collapsed="false">
      <c r="A1" s="4" t="s">
        <v>1638</v>
      </c>
      <c r="B1" s="4"/>
    </row>
    <row r="2" customFormat="false" ht="46.5" hidden="false" customHeight="true" outlineLevel="0" collapsed="false">
      <c r="A2" s="5" t="s">
        <v>1639</v>
      </c>
      <c r="B2" s="5"/>
      <c r="C2" s="5"/>
    </row>
    <row r="3" customFormat="false" ht="27" hidden="false" customHeight="true" outlineLevel="0" collapsed="false">
      <c r="A3" s="100"/>
      <c r="B3" s="100"/>
      <c r="C3" s="101" t="s">
        <v>36</v>
      </c>
    </row>
    <row r="4" s="4" customFormat="true" ht="24.9" hidden="false" customHeight="true" outlineLevel="0" collapsed="false">
      <c r="A4" s="57" t="s">
        <v>37</v>
      </c>
      <c r="B4" s="58" t="s">
        <v>1584</v>
      </c>
      <c r="C4" s="58" t="s">
        <v>38</v>
      </c>
    </row>
    <row r="5" s="4" customFormat="true" ht="20.1" hidden="false" customHeight="true" outlineLevel="0" collapsed="false">
      <c r="A5" s="36" t="s">
        <v>1614</v>
      </c>
      <c r="B5" s="104" t="n">
        <f aca="false">SUM(B6:B10)</f>
        <v>240930</v>
      </c>
      <c r="C5" s="104" t="n">
        <f aca="false">SUM(C6:C10)</f>
        <v>400681</v>
      </c>
    </row>
    <row r="6" s="4" customFormat="true" ht="20.1" hidden="false" customHeight="true" outlineLevel="0" collapsed="false">
      <c r="A6" s="36" t="s">
        <v>1615</v>
      </c>
      <c r="B6" s="104" t="n">
        <v>625</v>
      </c>
      <c r="C6" s="104" t="n">
        <v>452</v>
      </c>
    </row>
    <row r="7" s="4" customFormat="true" ht="20.1" hidden="false" customHeight="true" outlineLevel="0" collapsed="false">
      <c r="A7" s="36" t="s">
        <v>1616</v>
      </c>
      <c r="B7" s="104" t="n">
        <v>305</v>
      </c>
      <c r="C7" s="104" t="n">
        <v>305</v>
      </c>
    </row>
    <row r="8" s="4" customFormat="true" ht="20.1" hidden="false" customHeight="true" outlineLevel="0" collapsed="false">
      <c r="A8" s="36" t="s">
        <v>1617</v>
      </c>
      <c r="B8" s="104" t="n">
        <v>40000</v>
      </c>
      <c r="C8" s="104"/>
    </row>
    <row r="9" s="4" customFormat="true" ht="20.1" hidden="false" customHeight="true" outlineLevel="0" collapsed="false">
      <c r="A9" s="36" t="s">
        <v>1618</v>
      </c>
      <c r="B9" s="104"/>
      <c r="C9" s="104"/>
    </row>
    <row r="10" s="4" customFormat="true" ht="20.1" hidden="false" customHeight="true" outlineLevel="0" collapsed="false">
      <c r="A10" s="36" t="s">
        <v>1619</v>
      </c>
      <c r="B10" s="104" t="n">
        <v>200000</v>
      </c>
      <c r="C10" s="104" t="n">
        <v>399924</v>
      </c>
    </row>
    <row r="11" s="4" customFormat="true" ht="20.1" hidden="false" customHeight="true" outlineLevel="0" collapsed="false">
      <c r="A11" s="36" t="s">
        <v>1620</v>
      </c>
      <c r="B11" s="36"/>
      <c r="C11" s="104"/>
    </row>
    <row r="12" s="4" customFormat="true" ht="20.1" hidden="false" customHeight="true" outlineLevel="0" collapsed="false">
      <c r="A12" s="36" t="s">
        <v>1621</v>
      </c>
      <c r="B12" s="104"/>
      <c r="C12" s="104" t="n">
        <v>489</v>
      </c>
    </row>
    <row r="13" s="4" customFormat="true" ht="24.9" hidden="false" customHeight="true" outlineLevel="0" collapsed="false">
      <c r="A13" s="66" t="s">
        <v>1622</v>
      </c>
      <c r="B13" s="59" t="n">
        <f aca="false">B5+B11+B12</f>
        <v>240930</v>
      </c>
      <c r="C13" s="59" t="n">
        <f aca="false">C5+C11+C12</f>
        <v>401170</v>
      </c>
    </row>
    <row r="14" customFormat="false" ht="30" hidden="false" customHeight="true" outlineLevel="0" collapsed="false">
      <c r="A14" s="17"/>
      <c r="B14" s="17"/>
      <c r="C14" s="17"/>
    </row>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sheetData>
  <mergeCells count="1">
    <mergeCell ref="A2:C2"/>
  </mergeCell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2" width="43.69"/>
    <col collapsed="false" customWidth="true" hidden="false" outlineLevel="0" max="3" min="2" style="2" width="23.59"/>
  </cols>
  <sheetData>
    <row r="1" customFormat="false" ht="14.25" hidden="false" customHeight="false" outlineLevel="0" collapsed="false">
      <c r="A1" s="4" t="s">
        <v>1640</v>
      </c>
      <c r="B1" s="4"/>
    </row>
    <row r="2" customFormat="false" ht="46.5" hidden="false" customHeight="true" outlineLevel="0" collapsed="false">
      <c r="A2" s="5" t="s">
        <v>1641</v>
      </c>
      <c r="B2" s="5"/>
      <c r="C2" s="5"/>
    </row>
    <row r="3" customFormat="false" ht="27" hidden="false" customHeight="true" outlineLevel="0" collapsed="false">
      <c r="A3" s="100"/>
      <c r="B3" s="100"/>
      <c r="C3" s="101" t="s">
        <v>36</v>
      </c>
    </row>
    <row r="4" s="4" customFormat="true" ht="24.9" hidden="false" customHeight="true" outlineLevel="0" collapsed="false">
      <c r="A4" s="57" t="s">
        <v>37</v>
      </c>
      <c r="B4" s="58" t="s">
        <v>1584</v>
      </c>
      <c r="C4" s="58" t="s">
        <v>38</v>
      </c>
    </row>
    <row r="5" s="4" customFormat="true" ht="20.1" hidden="false" customHeight="true" outlineLevel="0" collapsed="false">
      <c r="A5" s="36" t="s">
        <v>1625</v>
      </c>
      <c r="B5" s="104" t="n">
        <v>1255</v>
      </c>
      <c r="C5" s="104" t="n">
        <v>1408</v>
      </c>
    </row>
    <row r="6" s="4" customFormat="true" ht="20.1" hidden="false" customHeight="true" outlineLevel="0" collapsed="false">
      <c r="A6" s="36" t="s">
        <v>1626</v>
      </c>
      <c r="B6" s="104" t="n">
        <v>1200</v>
      </c>
      <c r="C6" s="104" t="n">
        <v>511</v>
      </c>
    </row>
    <row r="7" s="4" customFormat="true" ht="20.1" hidden="false" customHeight="true" outlineLevel="0" collapsed="false">
      <c r="A7" s="36" t="s">
        <v>1642</v>
      </c>
      <c r="B7" s="104" t="n">
        <v>200</v>
      </c>
      <c r="C7" s="104" t="n">
        <v>245</v>
      </c>
    </row>
    <row r="8" s="4" customFormat="true" ht="20.1" hidden="false" customHeight="true" outlineLevel="0" collapsed="false">
      <c r="A8" s="36" t="s">
        <v>1643</v>
      </c>
      <c r="B8" s="104" t="n">
        <v>1055</v>
      </c>
      <c r="C8" s="104" t="n">
        <v>266</v>
      </c>
    </row>
    <row r="9" s="4" customFormat="true" ht="20.1" hidden="false" customHeight="true" outlineLevel="0" collapsed="false">
      <c r="A9" s="36" t="s">
        <v>1630</v>
      </c>
      <c r="B9" s="104"/>
      <c r="C9" s="104"/>
    </row>
    <row r="10" s="4" customFormat="true" ht="20.1" hidden="false" customHeight="true" outlineLevel="0" collapsed="false">
      <c r="A10" s="36" t="s">
        <v>1632</v>
      </c>
      <c r="B10" s="104"/>
      <c r="C10" s="104"/>
    </row>
    <row r="11" s="4" customFormat="true" ht="20.1" hidden="false" customHeight="true" outlineLevel="0" collapsed="false">
      <c r="A11" s="36" t="s">
        <v>1644</v>
      </c>
      <c r="B11" s="104"/>
      <c r="C11" s="104" t="n">
        <v>0</v>
      </c>
    </row>
    <row r="12" s="4" customFormat="true" ht="20.1" hidden="false" customHeight="true" outlineLevel="0" collapsed="false">
      <c r="A12" s="36" t="s">
        <v>1645</v>
      </c>
      <c r="B12" s="104"/>
      <c r="C12" s="104" t="n">
        <v>0</v>
      </c>
    </row>
    <row r="13" s="4" customFormat="true" ht="20.1" hidden="false" customHeight="true" outlineLevel="0" collapsed="false">
      <c r="A13" s="36" t="s">
        <v>1633</v>
      </c>
      <c r="B13" s="104"/>
      <c r="C13" s="104" t="n">
        <v>897</v>
      </c>
    </row>
    <row r="14" s="4" customFormat="true" ht="20.1" hidden="false" customHeight="true" outlineLevel="0" collapsed="false">
      <c r="A14" s="36" t="s">
        <v>1634</v>
      </c>
      <c r="B14" s="104"/>
      <c r="C14" s="104" t="n">
        <v>897</v>
      </c>
    </row>
    <row r="15" s="4" customFormat="true" ht="20.1" hidden="false" customHeight="true" outlineLevel="0" collapsed="false">
      <c r="A15" s="36" t="s">
        <v>1635</v>
      </c>
      <c r="B15" s="104" t="n">
        <v>190000</v>
      </c>
      <c r="C15" s="104" t="n">
        <v>399000</v>
      </c>
    </row>
    <row r="16" s="4" customFormat="true" ht="20.1" hidden="false" customHeight="true" outlineLevel="0" collapsed="false">
      <c r="A16" s="36" t="s">
        <v>1636</v>
      </c>
      <c r="B16" s="104" t="n">
        <v>49675</v>
      </c>
      <c r="C16" s="104" t="n">
        <v>762</v>
      </c>
    </row>
    <row r="17" s="4" customFormat="true" ht="20.1" hidden="false" customHeight="true" outlineLevel="0" collapsed="false">
      <c r="A17" s="66" t="s">
        <v>1637</v>
      </c>
      <c r="B17" s="123" t="n">
        <f aca="false">B5+B15+B16</f>
        <v>240930</v>
      </c>
      <c r="C17" s="123" t="n">
        <f aca="false">C5+C15+C16</f>
        <v>401170</v>
      </c>
    </row>
    <row r="18" customFormat="false" ht="30" hidden="false" customHeight="true" outlineLevel="0" collapsed="false">
      <c r="A18" s="17"/>
      <c r="B18" s="17"/>
      <c r="C18" s="17"/>
    </row>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sheetData>
  <mergeCells count="1">
    <mergeCell ref="A2:C2"/>
  </mergeCells>
  <printOptions headings="false" gridLines="false" gridLinesSet="true" horizontalCentered="true" verticalCentered="false"/>
  <pageMargins left="0.2" right="0.2"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C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32" activeCellId="0" sqref="H32"/>
    </sheetView>
  </sheetViews>
  <sheetFormatPr defaultColWidth="8.99609375" defaultRowHeight="14.25" zeroHeight="false" outlineLevelRow="0" outlineLevelCol="0"/>
  <cols>
    <col collapsed="false" customWidth="true" hidden="false" outlineLevel="0" max="3" min="2" style="2" width="41.99"/>
  </cols>
  <sheetData>
    <row r="1" customFormat="false" ht="25.05" hidden="false" customHeight="true" outlineLevel="0" collapsed="false">
      <c r="B1" s="4" t="s">
        <v>1646</v>
      </c>
    </row>
    <row r="2" customFormat="false" ht="18.75" hidden="false" customHeight="false" outlineLevel="0" collapsed="false">
      <c r="B2" s="87" t="s">
        <v>1647</v>
      </c>
      <c r="C2" s="87"/>
    </row>
    <row r="3" customFormat="false" ht="14.25" hidden="false" customHeight="false" outlineLevel="0" collapsed="false">
      <c r="B3" s="88"/>
      <c r="C3" s="88"/>
    </row>
    <row r="4" customFormat="false" ht="14.25" hidden="false" customHeight="false" outlineLevel="0" collapsed="false">
      <c r="B4" s="88"/>
      <c r="C4" s="124" t="s">
        <v>36</v>
      </c>
    </row>
    <row r="5" customFormat="false" ht="14.25" hidden="false" customHeight="false" outlineLevel="0" collapsed="false">
      <c r="B5" s="92" t="s">
        <v>1314</v>
      </c>
      <c r="C5" s="92" t="s">
        <v>38</v>
      </c>
    </row>
    <row r="6" customFormat="false" ht="14.25" hidden="false" customHeight="false" outlineLevel="0" collapsed="false">
      <c r="B6" s="46" t="s">
        <v>1319</v>
      </c>
      <c r="C6" s="94" t="n">
        <v>0</v>
      </c>
    </row>
    <row r="7" customFormat="false" ht="14.25" hidden="false" customHeight="false" outlineLevel="0" collapsed="false">
      <c r="B7" s="96" t="s">
        <v>1320</v>
      </c>
      <c r="C7" s="94" t="n">
        <v>0</v>
      </c>
    </row>
    <row r="8" customFormat="false" ht="14.25" hidden="false" customHeight="false" outlineLevel="0" collapsed="false">
      <c r="B8" s="96" t="s">
        <v>1321</v>
      </c>
      <c r="C8" s="94" t="n">
        <v>0</v>
      </c>
    </row>
    <row r="9" customFormat="false" ht="14.25" hidden="false" customHeight="false" outlineLevel="0" collapsed="false">
      <c r="B9" s="96" t="s">
        <v>1322</v>
      </c>
      <c r="C9" s="94" t="n">
        <v>0</v>
      </c>
    </row>
    <row r="10" customFormat="false" ht="14.25" hidden="false" customHeight="false" outlineLevel="0" collapsed="false">
      <c r="B10" s="96" t="s">
        <v>1323</v>
      </c>
      <c r="C10" s="94" t="n">
        <v>0</v>
      </c>
    </row>
    <row r="11" customFormat="false" ht="14.25" hidden="false" customHeight="false" outlineLevel="0" collapsed="false">
      <c r="B11" s="96" t="s">
        <v>1648</v>
      </c>
      <c r="C11" s="94" t="n">
        <v>0</v>
      </c>
    </row>
    <row r="12" customFormat="false" ht="14.25" hidden="false" customHeight="false" outlineLevel="0" collapsed="false">
      <c r="B12" s="96" t="s">
        <v>1649</v>
      </c>
      <c r="C12" s="94" t="n">
        <v>0</v>
      </c>
    </row>
    <row r="13" customFormat="false" ht="14.25" hidden="false" customHeight="false" outlineLevel="0" collapsed="false">
      <c r="B13" s="96" t="s">
        <v>1650</v>
      </c>
      <c r="C13" s="94" t="n">
        <v>0</v>
      </c>
    </row>
    <row r="14" customFormat="false" ht="14.25" hidden="false" customHeight="false" outlineLevel="0" collapsed="false">
      <c r="B14" s="96" t="s">
        <v>1651</v>
      </c>
      <c r="C14" s="94" t="n">
        <v>0</v>
      </c>
    </row>
    <row r="15" customFormat="false" ht="14.25" hidden="false" customHeight="false" outlineLevel="0" collapsed="false">
      <c r="B15" s="96" t="s">
        <v>1652</v>
      </c>
      <c r="C15" s="94" t="n">
        <v>0</v>
      </c>
    </row>
    <row r="16" customFormat="false" ht="14.25" hidden="false" customHeight="false" outlineLevel="0" collapsed="false">
      <c r="B16" s="96" t="s">
        <v>1653</v>
      </c>
      <c r="C16" s="94" t="n">
        <v>0</v>
      </c>
    </row>
    <row r="17" customFormat="false" ht="14.25" hidden="false" customHeight="false" outlineLevel="0" collapsed="false">
      <c r="B17" s="96" t="s">
        <v>1654</v>
      </c>
      <c r="C17" s="94" t="n">
        <v>0</v>
      </c>
    </row>
    <row r="18" customFormat="false" ht="14.25" hidden="false" customHeight="false" outlineLevel="0" collapsed="false">
      <c r="B18" s="96" t="s">
        <v>1655</v>
      </c>
      <c r="C18" s="94" t="n">
        <v>0</v>
      </c>
    </row>
    <row r="19" customFormat="false" ht="14.25" hidden="false" customHeight="false" outlineLevel="0" collapsed="false">
      <c r="B19" s="96" t="s">
        <v>1656</v>
      </c>
      <c r="C19" s="94" t="n">
        <v>0</v>
      </c>
    </row>
    <row r="21" customFormat="false" ht="14.25" hidden="false" customHeight="false" outlineLevel="0" collapsed="false">
      <c r="B21" s="125" t="s">
        <v>1657</v>
      </c>
    </row>
  </sheetData>
  <mergeCells count="1">
    <mergeCell ref="B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1" min="1" style="126" width="40.59"/>
    <col collapsed="false" customWidth="true" hidden="false" outlineLevel="0" max="2" min="2" style="126" width="18.59"/>
    <col collapsed="false" customWidth="false" hidden="false" outlineLevel="0" max="255" min="3" style="126" width="8.99"/>
  </cols>
  <sheetData>
    <row r="1" s="126" customFormat="true" ht="14.25" hidden="false" customHeight="false" outlineLevel="0" collapsed="false">
      <c r="A1" s="4" t="s">
        <v>1658</v>
      </c>
      <c r="IV1" s="2"/>
    </row>
    <row r="2" s="126" customFormat="true" ht="33" hidden="false" customHeight="true" outlineLevel="0" collapsed="false">
      <c r="A2" s="5" t="s">
        <v>1659</v>
      </c>
      <c r="B2" s="5"/>
      <c r="IV2" s="2"/>
    </row>
    <row r="3" s="126" customFormat="true" ht="27" hidden="false" customHeight="true" outlineLevel="0" collapsed="false">
      <c r="A3" s="127"/>
      <c r="B3" s="101" t="s">
        <v>36</v>
      </c>
      <c r="IV3" s="2"/>
    </row>
    <row r="4" s="128" customFormat="true" ht="24.9" hidden="false" customHeight="true" outlineLevel="0" collapsed="false">
      <c r="A4" s="57" t="s">
        <v>37</v>
      </c>
      <c r="B4" s="58" t="s">
        <v>38</v>
      </c>
    </row>
    <row r="5" s="128" customFormat="true" ht="24.9" hidden="false" customHeight="true" outlineLevel="0" collapsed="false">
      <c r="A5" s="129" t="s">
        <v>1660</v>
      </c>
      <c r="B5" s="130" t="n">
        <f aca="false">B6+B13+B20+B27</f>
        <v>1731065</v>
      </c>
    </row>
    <row r="6" s="128" customFormat="true" ht="20.1" hidden="false" customHeight="true" outlineLevel="0" collapsed="false">
      <c r="A6" s="131" t="s">
        <v>1661</v>
      </c>
      <c r="B6" s="130" t="n">
        <v>508081</v>
      </c>
    </row>
    <row r="7" s="128" customFormat="true" ht="20.1" hidden="false" customHeight="true" outlineLevel="0" collapsed="false">
      <c r="A7" s="131" t="s">
        <v>1662</v>
      </c>
      <c r="B7" s="130" t="n">
        <v>292040</v>
      </c>
    </row>
    <row r="8" s="128" customFormat="true" ht="20.1" hidden="false" customHeight="true" outlineLevel="0" collapsed="false">
      <c r="A8" s="131" t="s">
        <v>1663</v>
      </c>
      <c r="B8" s="130" t="n">
        <v>201267</v>
      </c>
    </row>
    <row r="9" s="128" customFormat="true" ht="20.1" hidden="false" customHeight="true" outlineLevel="0" collapsed="false">
      <c r="A9" s="131" t="s">
        <v>1664</v>
      </c>
      <c r="B9" s="130" t="n">
        <v>1344</v>
      </c>
    </row>
    <row r="10" s="128" customFormat="true" ht="20.1" hidden="false" customHeight="true" outlineLevel="0" collapsed="false">
      <c r="A10" s="131" t="s">
        <v>1665</v>
      </c>
      <c r="B10" s="130" t="n">
        <v>0</v>
      </c>
    </row>
    <row r="11" s="128" customFormat="true" ht="20.1" hidden="false" customHeight="true" outlineLevel="0" collapsed="false">
      <c r="A11" s="131" t="s">
        <v>1666</v>
      </c>
      <c r="B11" s="130" t="n">
        <v>12860</v>
      </c>
    </row>
    <row r="12" s="128" customFormat="true" ht="20.1" hidden="false" customHeight="true" outlineLevel="0" collapsed="false">
      <c r="A12" s="131" t="s">
        <v>1667</v>
      </c>
      <c r="B12" s="130" t="n">
        <v>570</v>
      </c>
    </row>
    <row r="13" s="128" customFormat="true" ht="20.1" hidden="false" customHeight="true" outlineLevel="0" collapsed="false">
      <c r="A13" s="131" t="s">
        <v>1668</v>
      </c>
      <c r="B13" s="130" t="n">
        <v>361508</v>
      </c>
    </row>
    <row r="14" s="128" customFormat="true" ht="20.1" hidden="false" customHeight="true" outlineLevel="0" collapsed="false">
      <c r="A14" s="131" t="s">
        <v>1662</v>
      </c>
      <c r="B14" s="130" t="n">
        <v>231501</v>
      </c>
    </row>
    <row r="15" s="128" customFormat="true" ht="20.1" hidden="false" customHeight="true" outlineLevel="0" collapsed="false">
      <c r="A15" s="131" t="s">
        <v>1663</v>
      </c>
      <c r="B15" s="130" t="n">
        <v>3309</v>
      </c>
    </row>
    <row r="16" s="128" customFormat="true" ht="20.1" hidden="false" customHeight="true" outlineLevel="0" collapsed="false">
      <c r="A16" s="131" t="s">
        <v>1664</v>
      </c>
      <c r="B16" s="130" t="n">
        <v>5995</v>
      </c>
    </row>
    <row r="17" s="128" customFormat="true" ht="20.1" hidden="false" customHeight="true" outlineLevel="0" collapsed="false">
      <c r="A17" s="131" t="s">
        <v>1665</v>
      </c>
      <c r="B17" s="130" t="n">
        <v>0</v>
      </c>
    </row>
    <row r="18" s="128" customFormat="true" ht="20.1" hidden="false" customHeight="true" outlineLevel="0" collapsed="false">
      <c r="A18" s="131" t="s">
        <v>1666</v>
      </c>
      <c r="B18" s="130" t="n">
        <v>439</v>
      </c>
    </row>
    <row r="19" s="128" customFormat="true" ht="20.1" hidden="false" customHeight="true" outlineLevel="0" collapsed="false">
      <c r="A19" s="131" t="s">
        <v>1667</v>
      </c>
      <c r="B19" s="130" t="n">
        <v>120264</v>
      </c>
    </row>
    <row r="20" s="128" customFormat="true" ht="20.1" hidden="false" customHeight="true" outlineLevel="0" collapsed="false">
      <c r="A20" s="131" t="s">
        <v>1669</v>
      </c>
      <c r="B20" s="130" t="n">
        <v>282803</v>
      </c>
    </row>
    <row r="21" s="128" customFormat="true" ht="20.1" hidden="false" customHeight="true" outlineLevel="0" collapsed="false">
      <c r="A21" s="131" t="s">
        <v>1662</v>
      </c>
      <c r="B21" s="130" t="n">
        <v>76722</v>
      </c>
    </row>
    <row r="22" s="128" customFormat="true" ht="20.1" hidden="false" customHeight="true" outlineLevel="0" collapsed="false">
      <c r="A22" s="131" t="s">
        <v>1663</v>
      </c>
      <c r="B22" s="130" t="n">
        <v>181247</v>
      </c>
    </row>
    <row r="23" s="128" customFormat="true" ht="20.1" hidden="false" customHeight="true" outlineLevel="0" collapsed="false">
      <c r="A23" s="131" t="s">
        <v>1664</v>
      </c>
      <c r="B23" s="130" t="n">
        <v>1102</v>
      </c>
    </row>
    <row r="24" s="128" customFormat="true" ht="20.1" hidden="false" customHeight="true" outlineLevel="0" collapsed="false">
      <c r="A24" s="131" t="s">
        <v>1665</v>
      </c>
      <c r="B24" s="130" t="n">
        <v>0</v>
      </c>
    </row>
    <row r="25" s="128" customFormat="true" ht="20.1" hidden="false" customHeight="true" outlineLevel="0" collapsed="false">
      <c r="A25" s="131" t="s">
        <v>1666</v>
      </c>
      <c r="B25" s="130" t="n">
        <v>488</v>
      </c>
    </row>
    <row r="26" s="128" customFormat="true" ht="20.1" hidden="false" customHeight="true" outlineLevel="0" collapsed="false">
      <c r="A26" s="131" t="s">
        <v>1667</v>
      </c>
      <c r="B26" s="130" t="n">
        <v>23244</v>
      </c>
    </row>
    <row r="27" s="128" customFormat="true" ht="20.1" hidden="false" customHeight="true" outlineLevel="0" collapsed="false">
      <c r="A27" s="131" t="s">
        <v>1670</v>
      </c>
      <c r="B27" s="130" t="n">
        <v>578673</v>
      </c>
    </row>
    <row r="28" s="128" customFormat="true" ht="20.1" hidden="false" customHeight="true" outlineLevel="0" collapsed="false">
      <c r="A28" s="131" t="s">
        <v>1662</v>
      </c>
      <c r="B28" s="130" t="n">
        <v>204533</v>
      </c>
    </row>
    <row r="29" s="128" customFormat="true" ht="20.1" hidden="false" customHeight="true" outlineLevel="0" collapsed="false">
      <c r="A29" s="131" t="s">
        <v>1663</v>
      </c>
      <c r="B29" s="130" t="n">
        <v>366035</v>
      </c>
    </row>
    <row r="30" s="128" customFormat="true" ht="20.1" hidden="false" customHeight="true" outlineLevel="0" collapsed="false">
      <c r="A30" s="131" t="s">
        <v>1664</v>
      </c>
      <c r="B30" s="130" t="n">
        <v>5911</v>
      </c>
    </row>
    <row r="31" s="128" customFormat="true" ht="20.1" hidden="false" customHeight="true" outlineLevel="0" collapsed="false">
      <c r="A31" s="131" t="s">
        <v>1665</v>
      </c>
      <c r="B31" s="130" t="n">
        <v>0</v>
      </c>
    </row>
    <row r="32" s="128" customFormat="true" ht="20.1" hidden="false" customHeight="true" outlineLevel="0" collapsed="false">
      <c r="A32" s="131" t="s">
        <v>1666</v>
      </c>
      <c r="B32" s="130" t="n">
        <v>0</v>
      </c>
    </row>
    <row r="33" s="128" customFormat="true" ht="20.1" hidden="false" customHeight="true" outlineLevel="0" collapsed="false">
      <c r="A33" s="131" t="s">
        <v>1667</v>
      </c>
      <c r="B33" s="130" t="n">
        <v>2194</v>
      </c>
    </row>
    <row r="34" s="128" customFormat="true" ht="20.1" hidden="false" customHeight="true" outlineLevel="0" collapsed="false">
      <c r="A34" s="131" t="s">
        <v>1671</v>
      </c>
      <c r="B34" s="132" t="n">
        <v>1556984</v>
      </c>
    </row>
    <row r="35" s="128" customFormat="true" ht="24.9" hidden="false" customHeight="true" outlineLevel="0" collapsed="false">
      <c r="A35" s="66" t="s">
        <v>1319</v>
      </c>
      <c r="B35" s="59" t="n">
        <f aca="false">B5+B34</f>
        <v>3288049</v>
      </c>
    </row>
    <row r="36" s="126" customFormat="true" ht="30" hidden="false" customHeight="true" outlineLevel="0" collapsed="false">
      <c r="A36" s="133"/>
      <c r="B36" s="133"/>
      <c r="IV36" s="2"/>
    </row>
    <row r="37" s="126" customFormat="true" ht="30" hidden="false" customHeight="true" outlineLevel="0" collapsed="false">
      <c r="IV37" s="2"/>
    </row>
    <row r="38" s="126" customFormat="true" ht="30" hidden="false" customHeight="true" outlineLevel="0" collapsed="false">
      <c r="IV38" s="2"/>
    </row>
    <row r="39" s="126" customFormat="true" ht="30" hidden="false" customHeight="true" outlineLevel="0" collapsed="false">
      <c r="IV39" s="2"/>
    </row>
    <row r="40" s="126" customFormat="true" ht="30" hidden="false" customHeight="true" outlineLevel="0" collapsed="false">
      <c r="IV40" s="2"/>
    </row>
    <row r="41" s="126" customFormat="true" ht="30" hidden="false" customHeight="true" outlineLevel="0" collapsed="false">
      <c r="IV41" s="2"/>
    </row>
    <row r="42" s="126" customFormat="true" ht="14.25" hidden="false" customHeight="false" outlineLevel="0" collapsed="false">
      <c r="IV42" s="2"/>
    </row>
    <row r="43" s="126" customFormat="true" ht="14.25" hidden="false" customHeight="false" outlineLevel="0" collapsed="false">
      <c r="IV43" s="2"/>
    </row>
    <row r="44" s="126" customFormat="true" ht="14.25" hidden="false" customHeight="false" outlineLevel="0" collapsed="false">
      <c r="IV44" s="2"/>
    </row>
    <row r="45" s="126" customFormat="true" ht="14.25" hidden="false" customHeight="false" outlineLevel="0" collapsed="false">
      <c r="IV45" s="2"/>
    </row>
    <row r="46" s="126" customFormat="true" ht="14.25" hidden="false" customHeight="false" outlineLevel="0" collapsed="false">
      <c r="IV46" s="2"/>
    </row>
    <row r="47" s="126" customFormat="true" ht="14.25" hidden="false" customHeight="false" outlineLevel="0" collapsed="false">
      <c r="IV47" s="2"/>
    </row>
    <row r="48" s="126" customFormat="true" ht="14.25" hidden="false" customHeight="false" outlineLevel="0" collapsed="false">
      <c r="IV48" s="2"/>
    </row>
    <row r="49" s="126" customFormat="true" ht="14.25" hidden="false" customHeight="false" outlineLevel="0" collapsed="false">
      <c r="IV49" s="2"/>
    </row>
  </sheetData>
  <mergeCells count="1">
    <mergeCell ref="A2:B2"/>
  </mergeCells>
  <printOptions headings="false" gridLines="false" gridLinesSet="true" horizontalCentered="true" verticalCentered="false"/>
  <pageMargins left="0.389583333333333" right="0.389583333333333" top="0.589583333333333" bottom="0.5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1" min="1" style="126" width="40.59"/>
    <col collapsed="false" customWidth="true" hidden="false" outlineLevel="0" max="2" min="2" style="126" width="18.59"/>
    <col collapsed="false" customWidth="false" hidden="false" outlineLevel="0" max="255" min="3" style="126" width="8.99"/>
  </cols>
  <sheetData>
    <row r="1" s="126" customFormat="true" ht="14.25" hidden="false" customHeight="false" outlineLevel="0" collapsed="false">
      <c r="A1" s="4" t="s">
        <v>1672</v>
      </c>
      <c r="IV1" s="2"/>
    </row>
    <row r="2" s="126" customFormat="true" ht="33" hidden="false" customHeight="true" outlineLevel="0" collapsed="false">
      <c r="A2" s="5" t="s">
        <v>1673</v>
      </c>
      <c r="B2" s="5"/>
      <c r="IV2" s="2"/>
    </row>
    <row r="3" s="126" customFormat="true" ht="27" hidden="false" customHeight="true" outlineLevel="0" collapsed="false">
      <c r="A3" s="134"/>
      <c r="B3" s="8" t="s">
        <v>36</v>
      </c>
      <c r="IV3" s="2"/>
    </row>
    <row r="4" s="128" customFormat="true" ht="24.9" hidden="false" customHeight="true" outlineLevel="0" collapsed="false">
      <c r="A4" s="9" t="s">
        <v>37</v>
      </c>
      <c r="B4" s="58" t="s">
        <v>38</v>
      </c>
    </row>
    <row r="5" s="128" customFormat="true" ht="24.9" hidden="false" customHeight="true" outlineLevel="0" collapsed="false">
      <c r="A5" s="135" t="s">
        <v>1674</v>
      </c>
      <c r="B5" s="136" t="n">
        <f aca="false">B6+B10+B14+B18</f>
        <v>1627031</v>
      </c>
    </row>
    <row r="6" s="128" customFormat="true" ht="20.1" hidden="false" customHeight="true" outlineLevel="0" collapsed="false">
      <c r="A6" s="131" t="s">
        <v>1675</v>
      </c>
      <c r="B6" s="136" t="n">
        <v>520830</v>
      </c>
    </row>
    <row r="7" s="128" customFormat="true" ht="20.1" hidden="false" customHeight="true" outlineLevel="0" collapsed="false">
      <c r="A7" s="131" t="s">
        <v>1676</v>
      </c>
      <c r="B7" s="136" t="n">
        <v>508527</v>
      </c>
    </row>
    <row r="8" s="128" customFormat="true" ht="20.1" hidden="false" customHeight="true" outlineLevel="0" collapsed="false">
      <c r="A8" s="131" t="s">
        <v>1677</v>
      </c>
      <c r="B8" s="136" t="n">
        <v>5579</v>
      </c>
    </row>
    <row r="9" s="128" customFormat="true" ht="20.1" hidden="false" customHeight="true" outlineLevel="0" collapsed="false">
      <c r="A9" s="131" t="s">
        <v>1678</v>
      </c>
      <c r="B9" s="136" t="n">
        <v>6724</v>
      </c>
    </row>
    <row r="10" s="128" customFormat="true" ht="20.1" hidden="false" customHeight="true" outlineLevel="0" collapsed="false">
      <c r="A10" s="131" t="s">
        <v>1679</v>
      </c>
      <c r="B10" s="136" t="n">
        <v>352670</v>
      </c>
    </row>
    <row r="11" s="128" customFormat="true" ht="20.1" hidden="false" customHeight="true" outlineLevel="0" collapsed="false">
      <c r="A11" s="131" t="s">
        <v>1676</v>
      </c>
      <c r="B11" s="136" t="n">
        <v>234280</v>
      </c>
    </row>
    <row r="12" s="128" customFormat="true" ht="20.1" hidden="false" customHeight="true" outlineLevel="0" collapsed="false">
      <c r="A12" s="131" t="s">
        <v>1677</v>
      </c>
      <c r="B12" s="136" t="n">
        <v>912</v>
      </c>
    </row>
    <row r="13" s="128" customFormat="true" ht="20.1" hidden="false" customHeight="true" outlineLevel="0" collapsed="false">
      <c r="A13" s="131" t="s">
        <v>1678</v>
      </c>
      <c r="B13" s="136" t="n">
        <v>117478</v>
      </c>
    </row>
    <row r="14" s="128" customFormat="true" ht="20.1" hidden="false" customHeight="true" outlineLevel="0" collapsed="false">
      <c r="A14" s="131" t="s">
        <v>1669</v>
      </c>
      <c r="B14" s="136" t="n">
        <v>214935</v>
      </c>
    </row>
    <row r="15" s="128" customFormat="true" ht="20.1" hidden="false" customHeight="true" outlineLevel="0" collapsed="false">
      <c r="A15" s="131" t="s">
        <v>1676</v>
      </c>
      <c r="B15" s="136" t="n">
        <v>214688</v>
      </c>
    </row>
    <row r="16" s="128" customFormat="true" ht="20.1" hidden="false" customHeight="true" outlineLevel="0" collapsed="false">
      <c r="A16" s="131" t="s">
        <v>1677</v>
      </c>
      <c r="B16" s="136" t="n">
        <v>244</v>
      </c>
    </row>
    <row r="17" s="128" customFormat="true" ht="20.1" hidden="false" customHeight="true" outlineLevel="0" collapsed="false">
      <c r="A17" s="131" t="s">
        <v>1678</v>
      </c>
      <c r="B17" s="136" t="n">
        <v>3</v>
      </c>
    </row>
    <row r="18" s="128" customFormat="true" ht="20.1" hidden="false" customHeight="true" outlineLevel="0" collapsed="false">
      <c r="A18" s="131" t="s">
        <v>1680</v>
      </c>
      <c r="B18" s="136" t="n">
        <v>538596</v>
      </c>
    </row>
    <row r="19" s="128" customFormat="true" ht="20.1" hidden="false" customHeight="true" outlineLevel="0" collapsed="false">
      <c r="A19" s="131" t="s">
        <v>1676</v>
      </c>
      <c r="B19" s="136" t="n">
        <v>502558</v>
      </c>
    </row>
    <row r="20" s="128" customFormat="true" ht="20.1" hidden="false" customHeight="true" outlineLevel="0" collapsed="false">
      <c r="A20" s="131" t="s">
        <v>1677</v>
      </c>
      <c r="B20" s="136" t="n">
        <v>0</v>
      </c>
    </row>
    <row r="21" s="128" customFormat="true" ht="20.1" hidden="false" customHeight="true" outlineLevel="0" collapsed="false">
      <c r="A21" s="131" t="s">
        <v>1678</v>
      </c>
      <c r="B21" s="136" t="n">
        <f aca="false">B18-B19</f>
        <v>36038</v>
      </c>
    </row>
    <row r="22" s="128" customFormat="true" ht="24.9" hidden="false" customHeight="true" outlineLevel="0" collapsed="false">
      <c r="A22" s="135" t="s">
        <v>1681</v>
      </c>
      <c r="B22" s="136" t="n">
        <v>1661018</v>
      </c>
      <c r="C22" s="137"/>
      <c r="D22" s="137"/>
    </row>
    <row r="23" s="128" customFormat="true" ht="24.9" hidden="false" customHeight="true" outlineLevel="0" collapsed="false">
      <c r="A23" s="138" t="s">
        <v>1319</v>
      </c>
      <c r="B23" s="59" t="n">
        <f aca="false">B5+B22</f>
        <v>3288049</v>
      </c>
      <c r="C23" s="137"/>
      <c r="D23" s="137"/>
    </row>
    <row r="24" s="126" customFormat="true" ht="30" hidden="false" customHeight="true" outlineLevel="0" collapsed="false">
      <c r="A24" s="133"/>
      <c r="B24" s="133"/>
      <c r="IV24" s="2"/>
    </row>
    <row r="25" s="126" customFormat="true" ht="30" hidden="false" customHeight="true" outlineLevel="0" collapsed="false">
      <c r="IV25" s="2"/>
    </row>
    <row r="26" s="126" customFormat="true" ht="30" hidden="false" customHeight="true" outlineLevel="0" collapsed="false">
      <c r="IV26" s="2"/>
    </row>
    <row r="27" s="126" customFormat="true" ht="30" hidden="false" customHeight="true" outlineLevel="0" collapsed="false">
      <c r="IV27" s="2"/>
    </row>
    <row r="28" s="126" customFormat="true" ht="30" hidden="false" customHeight="true" outlineLevel="0" collapsed="false">
      <c r="IV28" s="2"/>
    </row>
    <row r="29" s="126" customFormat="true" ht="30" hidden="false" customHeight="true" outlineLevel="0" collapsed="false">
      <c r="IV29" s="2"/>
    </row>
    <row r="30" s="126" customFormat="true" ht="14.25" hidden="false" customHeight="false" outlineLevel="0" collapsed="false">
      <c r="IV30" s="2"/>
    </row>
    <row r="31" s="126" customFormat="true" ht="14.25" hidden="false" customHeight="false" outlineLevel="0" collapsed="false">
      <c r="IV31" s="2"/>
    </row>
  </sheetData>
  <mergeCells count="1">
    <mergeCell ref="A2:B2"/>
  </mergeCells>
  <printOptions headings="false" gridLines="false" gridLinesSet="true" horizontalCentered="true" verticalCentered="false"/>
  <pageMargins left="0.389583333333333" right="0.389583333333333" top="0.589583333333333" bottom="0.5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1" min="1" style="2" width="40.59"/>
    <col collapsed="false" customWidth="true" hidden="false" outlineLevel="0" max="2" min="2" style="2" width="18.59"/>
    <col collapsed="false" customWidth="false" hidden="false" outlineLevel="0" max="3" min="3" style="19" width="8.99"/>
  </cols>
  <sheetData>
    <row r="1" customFormat="false" ht="14.25" hidden="false" customHeight="false" outlineLevel="0" collapsed="false">
      <c r="A1" s="4" t="s">
        <v>1682</v>
      </c>
    </row>
    <row r="2" customFormat="false" ht="33" hidden="false" customHeight="true" outlineLevel="0" collapsed="false">
      <c r="A2" s="5" t="s">
        <v>1683</v>
      </c>
      <c r="B2" s="5"/>
    </row>
    <row r="3" customFormat="false" ht="27" hidden="false" customHeight="true" outlineLevel="0" collapsed="false">
      <c r="A3" s="100"/>
      <c r="B3" s="101" t="s">
        <v>36</v>
      </c>
    </row>
    <row r="4" s="4" customFormat="true" ht="24.9" hidden="false" customHeight="true" outlineLevel="0" collapsed="false">
      <c r="A4" s="57" t="s">
        <v>37</v>
      </c>
      <c r="B4" s="58" t="s">
        <v>38</v>
      </c>
      <c r="C4" s="139"/>
    </row>
    <row r="5" s="4" customFormat="true" ht="24.9" hidden="false" customHeight="true" outlineLevel="0" collapsed="false">
      <c r="A5" s="129" t="s">
        <v>1660</v>
      </c>
      <c r="B5" s="130" t="n">
        <f aca="false">B6+B13+B20</f>
        <v>1015566</v>
      </c>
      <c r="C5" s="139"/>
    </row>
    <row r="6" s="4" customFormat="true" ht="20.1" hidden="false" customHeight="true" outlineLevel="0" collapsed="false">
      <c r="A6" s="131" t="s">
        <v>1684</v>
      </c>
      <c r="B6" s="130" t="n">
        <v>75385</v>
      </c>
      <c r="C6" s="139"/>
    </row>
    <row r="7" s="4" customFormat="true" ht="20.1" hidden="false" customHeight="true" outlineLevel="0" collapsed="false">
      <c r="A7" s="131" t="s">
        <v>1662</v>
      </c>
      <c r="B7" s="130" t="n">
        <v>39561</v>
      </c>
      <c r="C7" s="139"/>
    </row>
    <row r="8" s="4" customFormat="true" ht="20.1" hidden="false" customHeight="true" outlineLevel="0" collapsed="false">
      <c r="A8" s="131" t="s">
        <v>1663</v>
      </c>
      <c r="B8" s="130" t="n">
        <v>33880</v>
      </c>
      <c r="C8" s="139"/>
    </row>
    <row r="9" s="4" customFormat="true" ht="20.1" hidden="false" customHeight="true" outlineLevel="0" collapsed="false">
      <c r="A9" s="131" t="s">
        <v>1664</v>
      </c>
      <c r="B9" s="130" t="n">
        <v>58</v>
      </c>
      <c r="C9" s="139"/>
    </row>
    <row r="10" s="4" customFormat="true" ht="20.1" hidden="false" customHeight="true" outlineLevel="0" collapsed="false">
      <c r="A10" s="131" t="s">
        <v>1665</v>
      </c>
      <c r="B10" s="130" t="n">
        <v>0</v>
      </c>
      <c r="C10" s="139"/>
    </row>
    <row r="11" s="4" customFormat="true" ht="20.1" hidden="false" customHeight="true" outlineLevel="0" collapsed="false">
      <c r="A11" s="131" t="s">
        <v>1666</v>
      </c>
      <c r="B11" s="130" t="n">
        <v>1868</v>
      </c>
      <c r="C11" s="139"/>
    </row>
    <row r="12" s="4" customFormat="true" ht="20.1" hidden="false" customHeight="true" outlineLevel="0" collapsed="false">
      <c r="A12" s="131" t="s">
        <v>1667</v>
      </c>
      <c r="B12" s="130" t="n">
        <v>18</v>
      </c>
      <c r="C12" s="139"/>
    </row>
    <row r="13" s="4" customFormat="true" ht="20.1" hidden="false" customHeight="true" outlineLevel="0" collapsed="false">
      <c r="A13" s="131" t="s">
        <v>1679</v>
      </c>
      <c r="B13" s="130" t="n">
        <v>361508</v>
      </c>
      <c r="C13" s="139"/>
    </row>
    <row r="14" s="4" customFormat="true" ht="20.1" hidden="false" customHeight="true" outlineLevel="0" collapsed="false">
      <c r="A14" s="131" t="s">
        <v>1662</v>
      </c>
      <c r="B14" s="130" t="n">
        <v>231501</v>
      </c>
      <c r="C14" s="139"/>
    </row>
    <row r="15" s="4" customFormat="true" ht="20.1" hidden="false" customHeight="true" outlineLevel="0" collapsed="false">
      <c r="A15" s="131" t="s">
        <v>1663</v>
      </c>
      <c r="B15" s="130" t="n">
        <v>3309</v>
      </c>
      <c r="C15" s="139"/>
    </row>
    <row r="16" s="4" customFormat="true" ht="20.1" hidden="false" customHeight="true" outlineLevel="0" collapsed="false">
      <c r="A16" s="131" t="s">
        <v>1664</v>
      </c>
      <c r="B16" s="130" t="n">
        <v>5995</v>
      </c>
      <c r="C16" s="139"/>
    </row>
    <row r="17" s="4" customFormat="true" ht="20.1" hidden="false" customHeight="true" outlineLevel="0" collapsed="false">
      <c r="A17" s="131" t="s">
        <v>1665</v>
      </c>
      <c r="B17" s="130" t="n">
        <v>0</v>
      </c>
      <c r="C17" s="139"/>
    </row>
    <row r="18" s="4" customFormat="true" ht="20.1" hidden="false" customHeight="true" outlineLevel="0" collapsed="false">
      <c r="A18" s="131" t="s">
        <v>1666</v>
      </c>
      <c r="B18" s="130" t="n">
        <v>439</v>
      </c>
      <c r="C18" s="139"/>
    </row>
    <row r="19" s="4" customFormat="true" ht="20.1" hidden="false" customHeight="true" outlineLevel="0" collapsed="false">
      <c r="A19" s="131" t="s">
        <v>1667</v>
      </c>
      <c r="B19" s="130" t="n">
        <v>120264</v>
      </c>
      <c r="C19" s="139"/>
    </row>
    <row r="20" s="4" customFormat="true" ht="34.95" hidden="false" customHeight="true" outlineLevel="0" collapsed="false">
      <c r="A20" s="131" t="s">
        <v>1670</v>
      </c>
      <c r="B20" s="130" t="n">
        <v>578673</v>
      </c>
      <c r="C20" s="19"/>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row>
    <row r="21" s="4" customFormat="true" ht="34.95" hidden="false" customHeight="true" outlineLevel="0" collapsed="false">
      <c r="A21" s="131" t="s">
        <v>1662</v>
      </c>
      <c r="B21" s="130" t="n">
        <v>204533</v>
      </c>
      <c r="C21" s="19"/>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row>
    <row r="22" s="4" customFormat="true" ht="34.95" hidden="false" customHeight="true" outlineLevel="0" collapsed="false">
      <c r="A22" s="131" t="s">
        <v>1663</v>
      </c>
      <c r="B22" s="130" t="n">
        <v>366035</v>
      </c>
      <c r="C22" s="19"/>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row>
    <row r="23" s="4" customFormat="true" ht="34.95" hidden="false" customHeight="true" outlineLevel="0" collapsed="false">
      <c r="A23" s="131" t="s">
        <v>1664</v>
      </c>
      <c r="B23" s="130" t="n">
        <v>5911</v>
      </c>
      <c r="C23" s="19"/>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row>
    <row r="24" s="4" customFormat="true" ht="34.95" hidden="false" customHeight="true" outlineLevel="0" collapsed="false">
      <c r="A24" s="131" t="s">
        <v>1665</v>
      </c>
      <c r="B24" s="130" t="n">
        <v>0</v>
      </c>
      <c r="C24" s="19"/>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row>
    <row r="25" s="4" customFormat="true" ht="34.95" hidden="false" customHeight="true" outlineLevel="0" collapsed="false">
      <c r="A25" s="131" t="s">
        <v>1666</v>
      </c>
      <c r="B25" s="130" t="n">
        <v>0</v>
      </c>
      <c r="C25" s="19"/>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row>
    <row r="26" s="4" customFormat="true" ht="34.95" hidden="false" customHeight="true" outlineLevel="0" collapsed="false">
      <c r="A26" s="131" t="s">
        <v>1667</v>
      </c>
      <c r="B26" s="130" t="n">
        <v>2194</v>
      </c>
      <c r="C26" s="19"/>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row>
    <row r="27" s="4" customFormat="true" ht="34.95" hidden="false" customHeight="true" outlineLevel="0" collapsed="false">
      <c r="A27" s="131" t="s">
        <v>1671</v>
      </c>
      <c r="B27" s="132" t="n">
        <v>877669</v>
      </c>
      <c r="C27" s="19"/>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row>
    <row r="28" s="4" customFormat="true" ht="34.95" hidden="false" customHeight="true" outlineLevel="0" collapsed="false">
      <c r="A28" s="66" t="s">
        <v>1319</v>
      </c>
      <c r="B28" s="59" t="n">
        <f aca="false">B5+B27</f>
        <v>1893235</v>
      </c>
      <c r="C28" s="19"/>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sheetData>
  <mergeCells count="1">
    <mergeCell ref="A2:B2"/>
  </mergeCells>
  <printOptions headings="false" gridLines="false" gridLinesSet="true" horizontalCentered="true" verticalCentered="false"/>
  <pageMargins left="0.389583333333333" right="0.389583333333333" top="0.589583333333333" bottom="0.5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1" min="1" style="2" width="40.59"/>
    <col collapsed="false" customWidth="true" hidden="false" outlineLevel="0" max="2" min="2" style="2" width="18.59"/>
    <col collapsed="false" customWidth="false" hidden="false" outlineLevel="0" max="3" min="3" style="19" width="8.99"/>
  </cols>
  <sheetData>
    <row r="1" customFormat="false" ht="14.25" hidden="false" customHeight="false" outlineLevel="0" collapsed="false">
      <c r="A1" s="4" t="s">
        <v>1685</v>
      </c>
    </row>
    <row r="2" customFormat="false" ht="33" hidden="false" customHeight="true" outlineLevel="0" collapsed="false">
      <c r="A2" s="5" t="s">
        <v>1686</v>
      </c>
      <c r="B2" s="5"/>
    </row>
    <row r="3" customFormat="false" ht="27" hidden="false" customHeight="true" outlineLevel="0" collapsed="false">
      <c r="A3" s="7"/>
      <c r="B3" s="8" t="s">
        <v>36</v>
      </c>
    </row>
    <row r="4" s="4" customFormat="true" ht="24.9" hidden="false" customHeight="true" outlineLevel="0" collapsed="false">
      <c r="A4" s="9" t="s">
        <v>37</v>
      </c>
      <c r="B4" s="58" t="s">
        <v>38</v>
      </c>
      <c r="C4" s="139"/>
    </row>
    <row r="5" s="4" customFormat="true" ht="24.9" hidden="false" customHeight="true" outlineLevel="0" collapsed="false">
      <c r="A5" s="135" t="s">
        <v>1674</v>
      </c>
      <c r="B5" s="136" t="n">
        <f aca="false">B6+B10+B14</f>
        <v>968262</v>
      </c>
      <c r="C5" s="139"/>
    </row>
    <row r="6" s="4" customFormat="true" ht="20.1" hidden="false" customHeight="true" outlineLevel="0" collapsed="false">
      <c r="A6" s="131" t="s">
        <v>1684</v>
      </c>
      <c r="B6" s="136" t="n">
        <v>76996</v>
      </c>
      <c r="C6" s="139"/>
    </row>
    <row r="7" s="4" customFormat="true" ht="20.1" hidden="false" customHeight="true" outlineLevel="0" collapsed="false">
      <c r="A7" s="131" t="s">
        <v>1676</v>
      </c>
      <c r="B7" s="136" t="n">
        <v>73828</v>
      </c>
      <c r="C7" s="139"/>
    </row>
    <row r="8" s="4" customFormat="true" ht="20.1" hidden="false" customHeight="true" outlineLevel="0" collapsed="false">
      <c r="A8" s="131" t="s">
        <v>1677</v>
      </c>
      <c r="B8" s="136" t="n">
        <v>3074</v>
      </c>
      <c r="C8" s="139"/>
    </row>
    <row r="9" s="4" customFormat="true" ht="20.1" hidden="false" customHeight="true" outlineLevel="0" collapsed="false">
      <c r="A9" s="131" t="s">
        <v>1678</v>
      </c>
      <c r="B9" s="136" t="n">
        <v>94</v>
      </c>
      <c r="C9" s="139"/>
    </row>
    <row r="10" s="4" customFormat="true" ht="20.1" hidden="false" customHeight="true" outlineLevel="0" collapsed="false">
      <c r="A10" s="131" t="s">
        <v>1679</v>
      </c>
      <c r="B10" s="136" t="n">
        <v>352670</v>
      </c>
      <c r="C10" s="139"/>
    </row>
    <row r="11" s="4" customFormat="true" ht="20.1" hidden="false" customHeight="true" outlineLevel="0" collapsed="false">
      <c r="A11" s="131" t="s">
        <v>1676</v>
      </c>
      <c r="B11" s="136" t="n">
        <v>234280</v>
      </c>
      <c r="C11" s="139"/>
    </row>
    <row r="12" s="4" customFormat="true" ht="20.1" hidden="false" customHeight="true" outlineLevel="0" collapsed="false">
      <c r="A12" s="131" t="s">
        <v>1677</v>
      </c>
      <c r="B12" s="136" t="n">
        <v>912</v>
      </c>
      <c r="C12" s="139"/>
    </row>
    <row r="13" s="4" customFormat="true" ht="23" hidden="false" customHeight="true" outlineLevel="0" collapsed="false">
      <c r="A13" s="131" t="s">
        <v>1678</v>
      </c>
      <c r="B13" s="136" t="n">
        <v>117478</v>
      </c>
      <c r="C13" s="139"/>
    </row>
    <row r="14" s="4" customFormat="true" ht="20.1" hidden="false" customHeight="true" outlineLevel="0" collapsed="false">
      <c r="A14" s="131" t="s">
        <v>1680</v>
      </c>
      <c r="B14" s="136" t="n">
        <v>538596</v>
      </c>
      <c r="C14" s="139"/>
    </row>
    <row r="15" s="4" customFormat="true" ht="20.1" hidden="false" customHeight="true" outlineLevel="0" collapsed="false">
      <c r="A15" s="131" t="s">
        <v>1676</v>
      </c>
      <c r="B15" s="136" t="n">
        <v>502558</v>
      </c>
      <c r="C15" s="139"/>
    </row>
    <row r="16" s="4" customFormat="true" ht="20.1" hidden="false" customHeight="true" outlineLevel="0" collapsed="false">
      <c r="A16" s="131" t="s">
        <v>1677</v>
      </c>
      <c r="B16" s="136" t="n">
        <v>0</v>
      </c>
      <c r="C16" s="139"/>
    </row>
    <row r="17" s="4" customFormat="true" ht="20.1" hidden="false" customHeight="true" outlineLevel="0" collapsed="false">
      <c r="A17" s="131" t="s">
        <v>1678</v>
      </c>
      <c r="B17" s="136" t="n">
        <f aca="false">B14-B15</f>
        <v>36038</v>
      </c>
      <c r="C17" s="139"/>
    </row>
    <row r="18" s="4" customFormat="true" ht="20.1" hidden="false" customHeight="true" outlineLevel="0" collapsed="false">
      <c r="A18" s="135" t="s">
        <v>1681</v>
      </c>
      <c r="B18" s="140" t="n">
        <v>924973</v>
      </c>
      <c r="C18" s="139"/>
    </row>
    <row r="19" s="4" customFormat="true" ht="20.1" hidden="false" customHeight="true" outlineLevel="0" collapsed="false">
      <c r="A19" s="138" t="s">
        <v>1319</v>
      </c>
      <c r="B19" s="59" t="n">
        <f aca="false">B5+B18</f>
        <v>1893235</v>
      </c>
      <c r="C19" s="139"/>
    </row>
    <row r="20" s="4" customFormat="true" ht="30" hidden="false" customHeight="true" outlineLevel="0" collapsed="false">
      <c r="A20" s="17"/>
      <c r="B20" s="17"/>
      <c r="C20" s="19"/>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sheetData>
  <mergeCells count="1">
    <mergeCell ref="A2:B2"/>
  </mergeCells>
  <printOptions headings="false" gridLines="false" gridLinesSet="true" horizontalCentered="true" verticalCentered="false"/>
  <pageMargins left="0.389583333333333" right="0.389583333333333" top="0.589583333333333" bottom="0.5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 zeroHeight="false" outlineLevelRow="0" outlineLevelCol="0"/>
  <cols>
    <col collapsed="false" customWidth="true" hidden="false" outlineLevel="0" max="1" min="1" style="141" width="27.89"/>
    <col collapsed="false" customWidth="true" hidden="false" outlineLevel="0" max="7" min="2" style="141" width="14.5"/>
    <col collapsed="false" customWidth="false" hidden="false" outlineLevel="0" max="257" min="8" style="141" width="8.99"/>
  </cols>
  <sheetData>
    <row r="1" s="141" customFormat="true" ht="18" hidden="false" customHeight="true" outlineLevel="0" collapsed="false">
      <c r="A1" s="142" t="s">
        <v>1687</v>
      </c>
      <c r="B1" s="142"/>
      <c r="C1" s="143"/>
      <c r="D1" s="144"/>
      <c r="E1" s="143"/>
      <c r="F1" s="143"/>
      <c r="G1" s="143"/>
    </row>
    <row r="2" s="141" customFormat="true" ht="24" hidden="false" customHeight="true" outlineLevel="0" collapsed="false">
      <c r="A2" s="145" t="s">
        <v>1688</v>
      </c>
      <c r="B2" s="145"/>
      <c r="C2" s="145"/>
      <c r="D2" s="145"/>
      <c r="E2" s="145"/>
      <c r="F2" s="145"/>
      <c r="G2" s="145"/>
    </row>
    <row r="3" s="141" customFormat="true" ht="30" hidden="false" customHeight="true" outlineLevel="0" collapsed="false">
      <c r="A3" s="17"/>
      <c r="B3" s="17"/>
      <c r="C3" s="17"/>
      <c r="D3" s="17"/>
      <c r="E3" s="17"/>
      <c r="F3" s="17"/>
      <c r="G3" s="146" t="s">
        <v>1689</v>
      </c>
    </row>
    <row r="4" s="141" customFormat="true" ht="44.25" hidden="false" customHeight="true" outlineLevel="0" collapsed="false">
      <c r="A4" s="147" t="s">
        <v>1690</v>
      </c>
      <c r="B4" s="148" t="s">
        <v>1691</v>
      </c>
      <c r="C4" s="148"/>
      <c r="D4" s="148"/>
      <c r="E4" s="148" t="s">
        <v>1692</v>
      </c>
      <c r="F4" s="148"/>
      <c r="G4" s="148"/>
    </row>
    <row r="5" s="141" customFormat="true" ht="28" hidden="false" customHeight="true" outlineLevel="0" collapsed="false">
      <c r="A5" s="147"/>
      <c r="B5" s="147" t="s">
        <v>1319</v>
      </c>
      <c r="C5" s="147" t="s">
        <v>1693</v>
      </c>
      <c r="D5" s="147" t="s">
        <v>1694</v>
      </c>
      <c r="E5" s="147" t="s">
        <v>1319</v>
      </c>
      <c r="F5" s="147" t="s">
        <v>1693</v>
      </c>
      <c r="G5" s="147" t="s">
        <v>1694</v>
      </c>
    </row>
    <row r="6" s="141" customFormat="true" ht="28" hidden="false" customHeight="true" outlineLevel="0" collapsed="false">
      <c r="A6" s="147" t="s">
        <v>1695</v>
      </c>
      <c r="B6" s="149" t="n">
        <v>961.87</v>
      </c>
      <c r="C6" s="149" t="n">
        <v>379.74</v>
      </c>
      <c r="D6" s="149" t="n">
        <v>582.13</v>
      </c>
      <c r="E6" s="149" t="n">
        <v>957.2050182878</v>
      </c>
      <c r="F6" s="149" t="n">
        <v>378.8461112878</v>
      </c>
      <c r="G6" s="149" t="n">
        <v>578.358907</v>
      </c>
    </row>
    <row r="7" s="141" customFormat="true" ht="28" hidden="false" customHeight="true" outlineLevel="0" collapsed="false">
      <c r="A7" s="147" t="s">
        <v>1696</v>
      </c>
      <c r="B7" s="149" t="n">
        <v>362.5</v>
      </c>
      <c r="C7" s="149" t="n">
        <v>75.92</v>
      </c>
      <c r="D7" s="149" t="n">
        <v>286.58</v>
      </c>
      <c r="E7" s="149" t="n">
        <v>362.3911900833</v>
      </c>
      <c r="F7" s="149" t="n">
        <v>75.8125480833</v>
      </c>
      <c r="G7" s="149" t="n">
        <v>286.578642</v>
      </c>
    </row>
    <row r="8" s="141" customFormat="true" ht="28" hidden="false" customHeight="true" outlineLevel="0" collapsed="false">
      <c r="A8" s="147" t="s">
        <v>1320</v>
      </c>
      <c r="B8" s="149" t="n">
        <v>15.45</v>
      </c>
      <c r="C8" s="149" t="n">
        <v>5.13</v>
      </c>
      <c r="D8" s="149" t="n">
        <v>10.32</v>
      </c>
      <c r="E8" s="149" t="n">
        <v>15.4475050404</v>
      </c>
      <c r="F8" s="149" t="n">
        <v>5.1275050404</v>
      </c>
      <c r="G8" s="149" t="n">
        <v>10.32</v>
      </c>
    </row>
    <row r="9" s="141" customFormat="true" ht="28" hidden="false" customHeight="true" outlineLevel="0" collapsed="false">
      <c r="A9" s="147" t="s">
        <v>1321</v>
      </c>
      <c r="B9" s="149" t="n">
        <v>19.95</v>
      </c>
      <c r="C9" s="149" t="n">
        <v>9.97</v>
      </c>
      <c r="D9" s="149" t="n">
        <v>9.98</v>
      </c>
      <c r="E9" s="149" t="n">
        <v>19.9441110272</v>
      </c>
      <c r="F9" s="149" t="n">
        <v>9.9691110272</v>
      </c>
      <c r="G9" s="149" t="n">
        <v>9.975</v>
      </c>
    </row>
    <row r="10" s="141" customFormat="true" ht="28" hidden="false" customHeight="true" outlineLevel="0" collapsed="false">
      <c r="A10" s="147" t="s">
        <v>1322</v>
      </c>
      <c r="B10" s="149" t="n">
        <v>12.02</v>
      </c>
      <c r="C10" s="149" t="n">
        <v>2.47</v>
      </c>
      <c r="D10" s="149" t="n">
        <v>9.55</v>
      </c>
      <c r="E10" s="149" t="n">
        <v>12.010835421</v>
      </c>
      <c r="F10" s="149" t="n">
        <v>2.465835421</v>
      </c>
      <c r="G10" s="149" t="n">
        <v>9.545</v>
      </c>
    </row>
    <row r="11" s="141" customFormat="true" ht="28" hidden="false" customHeight="true" outlineLevel="0" collapsed="false">
      <c r="A11" s="150" t="s">
        <v>1648</v>
      </c>
      <c r="B11" s="149" t="n">
        <v>81.34</v>
      </c>
      <c r="C11" s="149" t="n">
        <v>34.81</v>
      </c>
      <c r="D11" s="149" t="n">
        <v>46.53</v>
      </c>
      <c r="E11" s="149" t="n">
        <v>81.0062868117</v>
      </c>
      <c r="F11" s="149" t="n">
        <v>34.4762868117</v>
      </c>
      <c r="G11" s="149" t="n">
        <v>46.53</v>
      </c>
    </row>
    <row r="12" s="141" customFormat="true" ht="28" hidden="false" customHeight="true" outlineLevel="0" collapsed="false">
      <c r="A12" s="147" t="s">
        <v>1649</v>
      </c>
      <c r="B12" s="149" t="n">
        <v>68.32</v>
      </c>
      <c r="C12" s="149" t="n">
        <v>33.65</v>
      </c>
      <c r="D12" s="149" t="n">
        <v>34.67</v>
      </c>
      <c r="E12" s="149" t="n">
        <v>67.7730028282</v>
      </c>
      <c r="F12" s="149" t="n">
        <v>33.6348978282</v>
      </c>
      <c r="G12" s="149" t="n">
        <v>34.138105</v>
      </c>
    </row>
    <row r="13" s="141" customFormat="true" ht="28" hidden="false" customHeight="true" outlineLevel="0" collapsed="false">
      <c r="A13" s="147" t="s">
        <v>1655</v>
      </c>
      <c r="B13" s="149" t="n">
        <v>76.55</v>
      </c>
      <c r="C13" s="149" t="n">
        <v>42.58</v>
      </c>
      <c r="D13" s="149" t="n">
        <v>33.97</v>
      </c>
      <c r="E13" s="149" t="n">
        <v>76.5451204342</v>
      </c>
      <c r="F13" s="149" t="n">
        <v>42.5789604342</v>
      </c>
      <c r="G13" s="149" t="n">
        <v>33.96616</v>
      </c>
    </row>
    <row r="14" s="141" customFormat="true" ht="28" hidden="false" customHeight="true" outlineLevel="0" collapsed="false">
      <c r="A14" s="147" t="s">
        <v>1650</v>
      </c>
      <c r="B14" s="149" t="n">
        <v>68.64</v>
      </c>
      <c r="C14" s="149" t="n">
        <v>37.83</v>
      </c>
      <c r="D14" s="149" t="n">
        <v>30.81</v>
      </c>
      <c r="E14" s="149" t="n">
        <v>67.9132096839</v>
      </c>
      <c r="F14" s="149" t="n">
        <v>37.6332096839</v>
      </c>
      <c r="G14" s="149" t="n">
        <v>30.28</v>
      </c>
    </row>
    <row r="15" s="141" customFormat="true" ht="28" hidden="false" customHeight="true" outlineLevel="0" collapsed="false">
      <c r="A15" s="147" t="s">
        <v>1652</v>
      </c>
      <c r="B15" s="149" t="n">
        <v>62.7</v>
      </c>
      <c r="C15" s="149" t="n">
        <v>35.44</v>
      </c>
      <c r="D15" s="149" t="n">
        <v>27.26</v>
      </c>
      <c r="E15" s="149" t="n">
        <v>62.1993056479</v>
      </c>
      <c r="F15" s="149" t="n">
        <v>35.4064056479</v>
      </c>
      <c r="G15" s="149" t="n">
        <v>26.7929</v>
      </c>
    </row>
    <row r="16" s="141" customFormat="true" ht="28" hidden="false" customHeight="true" outlineLevel="0" collapsed="false">
      <c r="A16" s="147" t="s">
        <v>1654</v>
      </c>
      <c r="B16" s="149" t="n">
        <v>49.94</v>
      </c>
      <c r="C16" s="149" t="n">
        <v>27.9</v>
      </c>
      <c r="D16" s="149" t="n">
        <v>22.04</v>
      </c>
      <c r="E16" s="149" t="n">
        <v>48.7697394837</v>
      </c>
      <c r="F16" s="149" t="n">
        <v>27.8204394837</v>
      </c>
      <c r="G16" s="149" t="n">
        <v>20.9493</v>
      </c>
    </row>
    <row r="17" s="141" customFormat="true" ht="28" hidden="false" customHeight="true" outlineLevel="0" collapsed="false">
      <c r="A17" s="147" t="s">
        <v>1656</v>
      </c>
      <c r="B17" s="149" t="n">
        <v>48.17</v>
      </c>
      <c r="C17" s="149" t="n">
        <v>24.54</v>
      </c>
      <c r="D17" s="149" t="n">
        <v>23.63</v>
      </c>
      <c r="E17" s="149" t="n">
        <v>47.7221625095</v>
      </c>
      <c r="F17" s="149" t="n">
        <v>24.4618625095</v>
      </c>
      <c r="G17" s="149" t="n">
        <v>23.2603</v>
      </c>
    </row>
    <row r="18" s="141" customFormat="true" ht="28" hidden="false" customHeight="true" outlineLevel="0" collapsed="false">
      <c r="A18" s="147" t="s">
        <v>1697</v>
      </c>
      <c r="B18" s="149" t="n">
        <v>36.02</v>
      </c>
      <c r="C18" s="149" t="n">
        <v>21.51</v>
      </c>
      <c r="D18" s="149" t="n">
        <v>14.51</v>
      </c>
      <c r="E18" s="149" t="n">
        <v>35.7522655347</v>
      </c>
      <c r="F18" s="149" t="n">
        <v>21.4722655347</v>
      </c>
      <c r="G18" s="149" t="n">
        <v>14.28</v>
      </c>
    </row>
    <row r="19" s="141" customFormat="true" ht="28" hidden="false" customHeight="true" outlineLevel="0" collapsed="false">
      <c r="A19" s="147" t="s">
        <v>1651</v>
      </c>
      <c r="B19" s="149" t="n">
        <v>60.27</v>
      </c>
      <c r="C19" s="149" t="n">
        <v>27.99</v>
      </c>
      <c r="D19" s="149" t="n">
        <v>32.28</v>
      </c>
      <c r="E19" s="149" t="n">
        <v>59.7302837821</v>
      </c>
      <c r="F19" s="149" t="n">
        <v>27.9867837821</v>
      </c>
      <c r="G19" s="149" t="n">
        <v>31.7435</v>
      </c>
    </row>
    <row r="21" s="141" customFormat="true" ht="15" hidden="false" customHeight="false" outlineLevel="0" collapsed="false">
      <c r="B21" s="141" t="s">
        <v>1698</v>
      </c>
    </row>
  </sheetData>
  <mergeCells count="4">
    <mergeCell ref="A2:G2"/>
    <mergeCell ref="A4:A5"/>
    <mergeCell ref="B4:D4"/>
    <mergeCell ref="E4:G4"/>
  </mergeCell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27" zeroHeight="false" outlineLevelRow="0" outlineLevelCol="0"/>
  <cols>
    <col collapsed="false" customWidth="true" hidden="false" outlineLevel="0" max="1" min="1" style="141" width="27.89"/>
    <col collapsed="false" customWidth="true" hidden="false" outlineLevel="0" max="2" min="2" style="141" width="34.12"/>
    <col collapsed="false" customWidth="true" hidden="false" outlineLevel="0" max="3" min="3" style="141" width="36.62"/>
    <col collapsed="false" customWidth="false" hidden="false" outlineLevel="0" max="252" min="4" style="141" width="8.99"/>
  </cols>
  <sheetData>
    <row r="1" s="141" customFormat="true" ht="27" hidden="false" customHeight="true" outlineLevel="0" collapsed="false">
      <c r="A1" s="151" t="s">
        <v>1699</v>
      </c>
      <c r="B1" s="142"/>
      <c r="C1" s="143"/>
      <c r="IS1" s="2"/>
      <c r="IT1" s="2"/>
      <c r="IU1" s="2"/>
      <c r="IV1" s="2"/>
    </row>
    <row r="2" s="141" customFormat="true" ht="27" hidden="false" customHeight="true" outlineLevel="0" collapsed="false">
      <c r="A2" s="145" t="s">
        <v>1700</v>
      </c>
      <c r="B2" s="145"/>
      <c r="C2" s="145"/>
      <c r="IS2" s="2"/>
      <c r="IT2" s="2"/>
      <c r="IU2" s="2"/>
      <c r="IV2" s="2"/>
    </row>
    <row r="3" s="141" customFormat="true" ht="27" hidden="false" customHeight="true" outlineLevel="0" collapsed="false">
      <c r="A3" s="17"/>
      <c r="B3" s="17"/>
      <c r="C3" s="152" t="s">
        <v>1689</v>
      </c>
      <c r="IS3" s="2"/>
      <c r="IT3" s="2"/>
      <c r="IU3" s="2"/>
      <c r="IV3" s="2"/>
    </row>
    <row r="4" s="141" customFormat="true" ht="27" hidden="false" customHeight="true" outlineLevel="0" collapsed="false">
      <c r="A4" s="153" t="s">
        <v>1690</v>
      </c>
      <c r="B4" s="98" t="s">
        <v>1701</v>
      </c>
      <c r="C4" s="98" t="s">
        <v>1702</v>
      </c>
      <c r="IS4" s="2"/>
      <c r="IT4" s="2"/>
      <c r="IU4" s="2"/>
      <c r="IV4" s="2"/>
    </row>
    <row r="5" s="141" customFormat="true" ht="27" hidden="false" customHeight="true" outlineLevel="0" collapsed="false">
      <c r="A5" s="153"/>
      <c r="B5" s="147" t="s">
        <v>1693</v>
      </c>
      <c r="C5" s="147" t="s">
        <v>1693</v>
      </c>
      <c r="IS5" s="2"/>
      <c r="IT5" s="2"/>
      <c r="IU5" s="2"/>
      <c r="IV5" s="2"/>
    </row>
    <row r="6" s="141" customFormat="true" ht="27" hidden="false" customHeight="true" outlineLevel="0" collapsed="false">
      <c r="A6" s="153" t="s">
        <v>1695</v>
      </c>
      <c r="B6" s="149" t="n">
        <v>379.74</v>
      </c>
      <c r="C6" s="149" t="n">
        <v>378.8461112878</v>
      </c>
      <c r="IS6" s="2"/>
      <c r="IT6" s="2"/>
      <c r="IU6" s="2"/>
      <c r="IV6" s="2"/>
    </row>
    <row r="7" s="141" customFormat="true" ht="27" hidden="false" customHeight="true" outlineLevel="0" collapsed="false">
      <c r="A7" s="153" t="s">
        <v>1696</v>
      </c>
      <c r="B7" s="149" t="n">
        <v>75.92</v>
      </c>
      <c r="C7" s="149" t="n">
        <v>75.8125480833</v>
      </c>
      <c r="IS7" s="2"/>
      <c r="IT7" s="2"/>
      <c r="IU7" s="2"/>
      <c r="IV7" s="2"/>
    </row>
    <row r="8" s="141" customFormat="true" ht="27" hidden="false" customHeight="true" outlineLevel="0" collapsed="false">
      <c r="A8" s="153" t="s">
        <v>1320</v>
      </c>
      <c r="B8" s="149" t="n">
        <v>5.13</v>
      </c>
      <c r="C8" s="149" t="n">
        <v>5.1275050404</v>
      </c>
      <c r="IS8" s="2"/>
      <c r="IT8" s="2"/>
      <c r="IU8" s="2"/>
      <c r="IV8" s="2"/>
    </row>
    <row r="9" s="141" customFormat="true" ht="27" hidden="false" customHeight="true" outlineLevel="0" collapsed="false">
      <c r="A9" s="153" t="s">
        <v>1321</v>
      </c>
      <c r="B9" s="149" t="n">
        <v>9.97</v>
      </c>
      <c r="C9" s="149" t="n">
        <v>9.9691110272</v>
      </c>
      <c r="IS9" s="2"/>
      <c r="IT9" s="2"/>
      <c r="IU9" s="2"/>
      <c r="IV9" s="2"/>
    </row>
    <row r="10" s="141" customFormat="true" ht="27" hidden="false" customHeight="true" outlineLevel="0" collapsed="false">
      <c r="A10" s="153" t="s">
        <v>1322</v>
      </c>
      <c r="B10" s="149" t="n">
        <v>2.47</v>
      </c>
      <c r="C10" s="149" t="n">
        <v>2.465835421</v>
      </c>
      <c r="IS10" s="2"/>
      <c r="IT10" s="2"/>
      <c r="IU10" s="2"/>
      <c r="IV10" s="2"/>
    </row>
    <row r="11" s="141" customFormat="true" ht="27" hidden="false" customHeight="true" outlineLevel="0" collapsed="false">
      <c r="A11" s="154" t="s">
        <v>1648</v>
      </c>
      <c r="B11" s="149" t="n">
        <v>34.81</v>
      </c>
      <c r="C11" s="149" t="n">
        <v>34.4762868117</v>
      </c>
      <c r="IS11" s="2"/>
      <c r="IT11" s="2"/>
      <c r="IU11" s="2"/>
      <c r="IV11" s="2"/>
    </row>
    <row r="12" s="141" customFormat="true" ht="27" hidden="false" customHeight="true" outlineLevel="0" collapsed="false">
      <c r="A12" s="153" t="s">
        <v>1649</v>
      </c>
      <c r="B12" s="149" t="n">
        <v>33.65</v>
      </c>
      <c r="C12" s="149" t="n">
        <v>33.6348978282</v>
      </c>
      <c r="IS12" s="2"/>
      <c r="IT12" s="2"/>
      <c r="IU12" s="2"/>
      <c r="IV12" s="2"/>
    </row>
    <row r="13" s="141" customFormat="true" ht="27" hidden="false" customHeight="true" outlineLevel="0" collapsed="false">
      <c r="A13" s="153" t="s">
        <v>1655</v>
      </c>
      <c r="B13" s="149" t="n">
        <v>42.58</v>
      </c>
      <c r="C13" s="149" t="n">
        <v>42.5789604342</v>
      </c>
      <c r="IS13" s="2"/>
      <c r="IT13" s="2"/>
      <c r="IU13" s="2"/>
      <c r="IV13" s="2"/>
    </row>
    <row r="14" s="141" customFormat="true" ht="27" hidden="false" customHeight="true" outlineLevel="0" collapsed="false">
      <c r="A14" s="153" t="s">
        <v>1650</v>
      </c>
      <c r="B14" s="149" t="n">
        <v>37.83</v>
      </c>
      <c r="C14" s="149" t="n">
        <v>37.6332096839</v>
      </c>
      <c r="IS14" s="2"/>
      <c r="IT14" s="2"/>
      <c r="IU14" s="2"/>
      <c r="IV14" s="2"/>
    </row>
    <row r="15" s="141" customFormat="true" ht="27" hidden="false" customHeight="true" outlineLevel="0" collapsed="false">
      <c r="A15" s="153" t="s">
        <v>1652</v>
      </c>
      <c r="B15" s="149" t="n">
        <v>35.44</v>
      </c>
      <c r="C15" s="149" t="n">
        <v>35.4064056479</v>
      </c>
      <c r="IS15" s="2"/>
      <c r="IT15" s="2"/>
      <c r="IU15" s="2"/>
      <c r="IV15" s="2"/>
    </row>
    <row r="16" s="141" customFormat="true" ht="27" hidden="false" customHeight="true" outlineLevel="0" collapsed="false">
      <c r="A16" s="153" t="s">
        <v>1654</v>
      </c>
      <c r="B16" s="149" t="n">
        <v>27.9</v>
      </c>
      <c r="C16" s="149" t="n">
        <v>27.8204394837</v>
      </c>
      <c r="IS16" s="2"/>
      <c r="IT16" s="2"/>
      <c r="IU16" s="2"/>
      <c r="IV16" s="2"/>
    </row>
    <row r="17" s="141" customFormat="true" ht="27" hidden="false" customHeight="true" outlineLevel="0" collapsed="false">
      <c r="A17" s="153" t="s">
        <v>1656</v>
      </c>
      <c r="B17" s="149" t="n">
        <v>24.54</v>
      </c>
      <c r="C17" s="149" t="n">
        <v>24.4618625095</v>
      </c>
      <c r="IS17" s="2"/>
      <c r="IT17" s="2"/>
      <c r="IU17" s="2"/>
      <c r="IV17" s="2"/>
    </row>
    <row r="18" s="141" customFormat="true" ht="27" hidden="false" customHeight="true" outlineLevel="0" collapsed="false">
      <c r="A18" s="153" t="s">
        <v>1697</v>
      </c>
      <c r="B18" s="149" t="n">
        <v>21.51</v>
      </c>
      <c r="C18" s="149" t="n">
        <v>21.4722655347</v>
      </c>
      <c r="IS18" s="2"/>
      <c r="IT18" s="2"/>
      <c r="IU18" s="2"/>
      <c r="IV18" s="2"/>
    </row>
    <row r="19" s="141" customFormat="true" ht="27" hidden="false" customHeight="true" outlineLevel="0" collapsed="false">
      <c r="A19" s="153" t="s">
        <v>1651</v>
      </c>
      <c r="B19" s="149" t="n">
        <v>27.99</v>
      </c>
      <c r="C19" s="149" t="n">
        <v>27.9867837821</v>
      </c>
      <c r="IS19" s="2"/>
      <c r="IT19" s="2"/>
      <c r="IU19" s="2"/>
      <c r="IV19" s="2"/>
    </row>
    <row r="20" s="141" customFormat="true" ht="27" hidden="false" customHeight="true" outlineLevel="0" collapsed="false">
      <c r="IS20" s="2"/>
      <c r="IT20" s="2"/>
      <c r="IU20" s="2"/>
      <c r="IV20" s="2"/>
    </row>
    <row r="21" s="141" customFormat="true" ht="27" hidden="false" customHeight="true" outlineLevel="0" collapsed="false">
      <c r="B21" s="141" t="s">
        <v>1698</v>
      </c>
      <c r="IS21" s="2"/>
      <c r="IT21" s="2"/>
      <c r="IU21" s="2"/>
      <c r="IV21" s="2"/>
    </row>
  </sheetData>
  <mergeCells count="2">
    <mergeCell ref="A2:C2"/>
    <mergeCell ref="A4:A5"/>
  </mergeCell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171875" defaultRowHeight="14.25" zeroHeight="false" outlineLevelRow="0" outlineLevelCol="0"/>
  <cols>
    <col collapsed="false" customWidth="true" hidden="false" outlineLevel="0" max="1" min="1" style="18" width="26.62"/>
    <col collapsed="false" customWidth="true" hidden="false" outlineLevel="0" max="3" min="2" style="18" width="12.62"/>
    <col collapsed="false" customWidth="true" hidden="false" outlineLevel="0" max="4" min="4" style="18" width="9.75"/>
    <col collapsed="false" customWidth="true" hidden="false" outlineLevel="0" max="6" min="5" style="18" width="12.62"/>
    <col collapsed="false" customWidth="false" hidden="false" outlineLevel="0" max="7" min="7" style="19" width="9.12"/>
    <col collapsed="false" customWidth="false" hidden="false" outlineLevel="0" max="254" min="8" style="2" width="9.12"/>
  </cols>
  <sheetData>
    <row r="1" customFormat="false" ht="14.25" hidden="false" customHeight="false" outlineLevel="0" collapsed="false">
      <c r="A1" s="4" t="s">
        <v>49</v>
      </c>
      <c r="B1" s="2"/>
      <c r="C1" s="2"/>
      <c r="D1" s="2"/>
      <c r="E1" s="2"/>
      <c r="F1" s="2"/>
    </row>
    <row r="2" customFormat="false" ht="46.5" hidden="false" customHeight="true" outlineLevel="0" collapsed="false">
      <c r="A2" s="5" t="s">
        <v>50</v>
      </c>
      <c r="B2" s="5"/>
      <c r="C2" s="5"/>
      <c r="D2" s="5"/>
      <c r="E2" s="5"/>
      <c r="F2" s="5"/>
    </row>
    <row r="3" s="2" customFormat="true" ht="20.1" hidden="false" customHeight="true" outlineLevel="0" collapsed="false">
      <c r="A3" s="20"/>
      <c r="B3" s="21"/>
      <c r="C3" s="21"/>
      <c r="D3" s="21"/>
      <c r="E3" s="21"/>
      <c r="F3" s="22" t="s">
        <v>51</v>
      </c>
      <c r="G3" s="23"/>
    </row>
    <row r="4" s="2" customFormat="true" ht="30" hidden="false" customHeight="true" outlineLevel="0" collapsed="false">
      <c r="A4" s="24" t="s">
        <v>52</v>
      </c>
      <c r="B4" s="25" t="s">
        <v>53</v>
      </c>
      <c r="C4" s="25" t="s">
        <v>54</v>
      </c>
      <c r="D4" s="26" t="s">
        <v>55</v>
      </c>
      <c r="E4" s="25" t="s">
        <v>56</v>
      </c>
      <c r="F4" s="27" t="s">
        <v>57</v>
      </c>
      <c r="G4" s="23"/>
    </row>
    <row r="5" s="2" customFormat="true" ht="20.1" hidden="false" customHeight="true" outlineLevel="0" collapsed="false">
      <c r="A5" s="28" t="s">
        <v>58</v>
      </c>
      <c r="B5" s="29" t="n">
        <v>909757</v>
      </c>
      <c r="C5" s="29" t="n">
        <v>848849</v>
      </c>
      <c r="D5" s="30" t="n">
        <f aca="false">C5/B5*100</f>
        <v>93.3050254078837</v>
      </c>
      <c r="E5" s="31" t="n">
        <v>824116</v>
      </c>
      <c r="F5" s="32" t="n">
        <f aca="false">C5/E5*100</f>
        <v>103.001155177184</v>
      </c>
      <c r="G5" s="23"/>
    </row>
    <row r="6" s="2" customFormat="true" ht="20.1" hidden="false" customHeight="true" outlineLevel="0" collapsed="false">
      <c r="A6" s="28" t="s">
        <v>59</v>
      </c>
      <c r="B6" s="29" t="n">
        <v>270579</v>
      </c>
      <c r="C6" s="29" t="n">
        <v>237737</v>
      </c>
      <c r="D6" s="30" t="n">
        <f aca="false">C6/B6*100</f>
        <v>87.8623248663052</v>
      </c>
      <c r="E6" s="31" t="n">
        <v>236292</v>
      </c>
      <c r="F6" s="32" t="n">
        <f aca="false">C6/E6*100</f>
        <v>100.61153149493</v>
      </c>
      <c r="G6" s="23"/>
    </row>
    <row r="7" s="2" customFormat="true" ht="20.1" hidden="false" customHeight="true" outlineLevel="0" collapsed="false">
      <c r="A7" s="28" t="s">
        <v>60</v>
      </c>
      <c r="B7" s="29" t="n">
        <v>71570</v>
      </c>
      <c r="C7" s="29" t="n">
        <v>61942</v>
      </c>
      <c r="D7" s="30" t="n">
        <f aca="false">C7/B7*100</f>
        <v>86.5474360765684</v>
      </c>
      <c r="E7" s="31" t="n">
        <v>63477</v>
      </c>
      <c r="F7" s="32" t="n">
        <f aca="false">C7/E7*100</f>
        <v>97.5818012823542</v>
      </c>
      <c r="G7" s="23"/>
    </row>
    <row r="8" s="2" customFormat="true" ht="20.1" hidden="false" customHeight="true" outlineLevel="0" collapsed="false">
      <c r="A8" s="28" t="s">
        <v>61</v>
      </c>
      <c r="B8" s="29" t="n">
        <v>17708</v>
      </c>
      <c r="C8" s="29" t="n">
        <v>16636</v>
      </c>
      <c r="D8" s="30" t="n">
        <f aca="false">C8/B8*100</f>
        <v>93.946238988028</v>
      </c>
      <c r="E8" s="31" t="n">
        <v>14793</v>
      </c>
      <c r="F8" s="32" t="n">
        <f aca="false">C8/E8*100</f>
        <v>112.458595281552</v>
      </c>
      <c r="G8" s="23"/>
    </row>
    <row r="9" s="2" customFormat="true" ht="20.1" hidden="false" customHeight="true" outlineLevel="0" collapsed="false">
      <c r="A9" s="28" t="s">
        <v>62</v>
      </c>
      <c r="B9" s="29" t="n">
        <v>4442</v>
      </c>
      <c r="C9" s="29" t="n">
        <v>4577</v>
      </c>
      <c r="D9" s="30" t="n">
        <f aca="false">C9/B9*100</f>
        <v>103.039171544349</v>
      </c>
      <c r="E9" s="31" t="n">
        <v>4089</v>
      </c>
      <c r="F9" s="32" t="n">
        <f aca="false">C9/E9*100</f>
        <v>111.934458302764</v>
      </c>
      <c r="G9" s="23"/>
    </row>
    <row r="10" s="2" customFormat="true" ht="20.1" hidden="false" customHeight="true" outlineLevel="0" collapsed="false">
      <c r="A10" s="28" t="s">
        <v>63</v>
      </c>
      <c r="B10" s="29" t="n">
        <v>47538</v>
      </c>
      <c r="C10" s="29" t="n">
        <v>42161</v>
      </c>
      <c r="D10" s="30" t="n">
        <f aca="false">C10/B10*100</f>
        <v>88.6890487609912</v>
      </c>
      <c r="E10" s="31" t="n">
        <v>40543</v>
      </c>
      <c r="F10" s="32" t="n">
        <f aca="false">C10/E10*100</f>
        <v>103.990824556644</v>
      </c>
      <c r="G10" s="23"/>
    </row>
    <row r="11" s="2" customFormat="true" ht="20.1" hidden="false" customHeight="true" outlineLevel="0" collapsed="false">
      <c r="A11" s="28" t="s">
        <v>64</v>
      </c>
      <c r="B11" s="29" t="n">
        <v>35875</v>
      </c>
      <c r="C11" s="29" t="n">
        <v>51153</v>
      </c>
      <c r="D11" s="30" t="n">
        <f aca="false">C11/B11*100</f>
        <v>142.586759581882</v>
      </c>
      <c r="E11" s="31" t="n">
        <v>34225</v>
      </c>
      <c r="F11" s="32" t="n">
        <f aca="false">C11/E11*100</f>
        <v>149.460920379839</v>
      </c>
      <c r="G11" s="23"/>
    </row>
    <row r="12" s="2" customFormat="true" ht="20.1" hidden="false" customHeight="true" outlineLevel="0" collapsed="false">
      <c r="A12" s="28" t="s">
        <v>65</v>
      </c>
      <c r="B12" s="29" t="n">
        <v>20704</v>
      </c>
      <c r="C12" s="29" t="n">
        <v>16060</v>
      </c>
      <c r="D12" s="30" t="n">
        <f aca="false">C12/B12*100</f>
        <v>77.5695517774343</v>
      </c>
      <c r="E12" s="31" t="n">
        <v>16576</v>
      </c>
      <c r="F12" s="32" t="n">
        <f aca="false">C12/E12*100</f>
        <v>96.8870656370656</v>
      </c>
      <c r="G12" s="23"/>
    </row>
    <row r="13" s="2" customFormat="true" ht="20.1" hidden="false" customHeight="true" outlineLevel="0" collapsed="false">
      <c r="A13" s="28" t="s">
        <v>66</v>
      </c>
      <c r="B13" s="29" t="n">
        <v>15126</v>
      </c>
      <c r="C13" s="29" t="n">
        <v>21604</v>
      </c>
      <c r="D13" s="30" t="n">
        <f aca="false">C13/B13*100</f>
        <v>142.82692053418</v>
      </c>
      <c r="E13" s="31" t="n">
        <v>15529</v>
      </c>
      <c r="F13" s="32" t="n">
        <f aca="false">C13/E13*100</f>
        <v>139.120355463971</v>
      </c>
      <c r="G13" s="23"/>
    </row>
    <row r="14" s="2" customFormat="true" ht="20.1" hidden="false" customHeight="true" outlineLevel="0" collapsed="false">
      <c r="A14" s="28" t="s">
        <v>67</v>
      </c>
      <c r="B14" s="29" t="n">
        <v>124089</v>
      </c>
      <c r="C14" s="29" t="n">
        <v>135389</v>
      </c>
      <c r="D14" s="30" t="n">
        <f aca="false">C14/B14*100</f>
        <v>109.106367204184</v>
      </c>
      <c r="E14" s="31" t="n">
        <v>112015</v>
      </c>
      <c r="F14" s="32" t="n">
        <f aca="false">C14/E14*100</f>
        <v>120.866848189975</v>
      </c>
      <c r="G14" s="23"/>
    </row>
    <row r="15" s="2" customFormat="true" ht="20.1" hidden="false" customHeight="true" outlineLevel="0" collapsed="false">
      <c r="A15" s="28" t="s">
        <v>68</v>
      </c>
      <c r="B15" s="29" t="n">
        <v>21451</v>
      </c>
      <c r="C15" s="29" t="n">
        <v>18926</v>
      </c>
      <c r="D15" s="30" t="n">
        <f aca="false">C15/B15*100</f>
        <v>88.2289869936134</v>
      </c>
      <c r="E15" s="31" t="n">
        <v>18521</v>
      </c>
      <c r="F15" s="32" t="n">
        <f aca="false">C15/E15*100</f>
        <v>102.186706981265</v>
      </c>
      <c r="G15" s="23"/>
    </row>
    <row r="16" s="2" customFormat="true" ht="20.1" hidden="false" customHeight="true" outlineLevel="0" collapsed="false">
      <c r="A16" s="28" t="s">
        <v>69</v>
      </c>
      <c r="B16" s="29" t="n">
        <v>62229</v>
      </c>
      <c r="C16" s="29" t="n">
        <v>84130</v>
      </c>
      <c r="D16" s="30" t="n">
        <f aca="false">C16/B16*100</f>
        <v>135.194202060133</v>
      </c>
      <c r="E16" s="31" t="n">
        <v>66356</v>
      </c>
      <c r="F16" s="32" t="n">
        <f aca="false">C16/E16*100</f>
        <v>126.785821930195</v>
      </c>
      <c r="G16" s="23"/>
    </row>
    <row r="17" s="2" customFormat="true" ht="20.1" hidden="false" customHeight="true" outlineLevel="0" collapsed="false">
      <c r="A17" s="28" t="s">
        <v>70</v>
      </c>
      <c r="B17" s="29" t="n">
        <v>211182</v>
      </c>
      <c r="C17" s="29" t="n">
        <v>150595</v>
      </c>
      <c r="D17" s="30" t="n">
        <f aca="false">C17/B17*100</f>
        <v>71.3105283594246</v>
      </c>
      <c r="E17" s="31" t="n">
        <v>195123</v>
      </c>
      <c r="F17" s="32" t="n">
        <f aca="false">C17/E17*100</f>
        <v>77.1795226600657</v>
      </c>
      <c r="G17" s="23"/>
    </row>
    <row r="18" s="2" customFormat="true" ht="20.1" hidden="false" customHeight="true" outlineLevel="0" collapsed="false">
      <c r="A18" s="28" t="s">
        <v>71</v>
      </c>
      <c r="B18" s="29" t="n">
        <v>5389</v>
      </c>
      <c r="C18" s="29" t="n">
        <v>5778</v>
      </c>
      <c r="D18" s="30" t="n">
        <f aca="false">C18/B18*100</f>
        <v>107.218407867879</v>
      </c>
      <c r="E18" s="31" t="n">
        <v>4902</v>
      </c>
      <c r="F18" s="32" t="n">
        <f aca="false">C18/E18*100</f>
        <v>117.870257037944</v>
      </c>
      <c r="G18" s="23"/>
    </row>
    <row r="19" s="2" customFormat="true" ht="20.1" hidden="false" customHeight="true" outlineLevel="0" collapsed="false">
      <c r="A19" s="28" t="s">
        <v>72</v>
      </c>
      <c r="B19" s="29" t="n">
        <v>1785</v>
      </c>
      <c r="C19" s="29" t="n">
        <v>2149</v>
      </c>
      <c r="D19" s="30" t="n">
        <f aca="false">C19/B19*100</f>
        <v>120.392156862745</v>
      </c>
      <c r="E19" s="31" t="n">
        <v>1583</v>
      </c>
      <c r="F19" s="32" t="n">
        <f aca="false">C19/E19*100</f>
        <v>135.75489576753</v>
      </c>
      <c r="G19" s="23"/>
    </row>
    <row r="20" s="2" customFormat="true" ht="20.1" hidden="false" customHeight="true" outlineLevel="0" collapsed="false">
      <c r="A20" s="28" t="s">
        <v>73</v>
      </c>
      <c r="B20" s="29" t="n">
        <v>90</v>
      </c>
      <c r="C20" s="29" t="n">
        <v>12</v>
      </c>
      <c r="D20" s="30"/>
      <c r="E20" s="31" t="n">
        <v>92</v>
      </c>
      <c r="F20" s="32" t="n">
        <f aca="false">C20/E20*100</f>
        <v>13.0434782608696</v>
      </c>
      <c r="G20" s="23"/>
    </row>
    <row r="21" s="2" customFormat="true" ht="20.1" hidden="false" customHeight="true" outlineLevel="0" collapsed="false">
      <c r="A21" s="28" t="s">
        <v>74</v>
      </c>
      <c r="B21" s="29" t="n">
        <v>489608</v>
      </c>
      <c r="C21" s="29" t="n">
        <v>488690</v>
      </c>
      <c r="D21" s="30" t="n">
        <f aca="false">C21/B21*100</f>
        <v>99.8125030636754</v>
      </c>
      <c r="E21" s="31" t="n">
        <v>455601</v>
      </c>
      <c r="F21" s="32" t="n">
        <f aca="false">C21/E21*100</f>
        <v>107.262714524332</v>
      </c>
      <c r="G21" s="23"/>
    </row>
    <row r="22" s="2" customFormat="true" ht="20.1" hidden="false" customHeight="true" outlineLevel="0" collapsed="false">
      <c r="A22" s="28" t="s">
        <v>75</v>
      </c>
      <c r="B22" s="29" t="n">
        <v>66018</v>
      </c>
      <c r="C22" s="29" t="n">
        <v>64603</v>
      </c>
      <c r="D22" s="30" t="n">
        <f aca="false">C22/B22*100</f>
        <v>97.8566451573813</v>
      </c>
      <c r="E22" s="31" t="n">
        <v>63054</v>
      </c>
      <c r="F22" s="32" t="n">
        <f aca="false">C22/E22*100</f>
        <v>102.456624480604</v>
      </c>
      <c r="G22" s="23"/>
    </row>
    <row r="23" s="2" customFormat="true" ht="20.1" hidden="false" customHeight="true" outlineLevel="0" collapsed="false">
      <c r="A23" s="28" t="s">
        <v>76</v>
      </c>
      <c r="B23" s="29" t="n">
        <v>55996</v>
      </c>
      <c r="C23" s="29" t="n">
        <v>46136</v>
      </c>
      <c r="D23" s="30" t="n">
        <f aca="false">C23/B23*100</f>
        <v>82.3915993999571</v>
      </c>
      <c r="E23" s="31" t="n">
        <v>74559</v>
      </c>
      <c r="F23" s="32" t="n">
        <f aca="false">C23/E23*100</f>
        <v>61.878512319103</v>
      </c>
      <c r="G23" s="23"/>
    </row>
    <row r="24" s="2" customFormat="true" ht="20.1" hidden="false" customHeight="true" outlineLevel="0" collapsed="false">
      <c r="A24" s="28" t="s">
        <v>77</v>
      </c>
      <c r="B24" s="29" t="n">
        <v>173246</v>
      </c>
      <c r="C24" s="29" t="n">
        <v>137971</v>
      </c>
      <c r="D24" s="30" t="n">
        <f aca="false">C24/B24*100</f>
        <v>79.6387795389215</v>
      </c>
      <c r="E24" s="31" t="n">
        <v>149799</v>
      </c>
      <c r="F24" s="32" t="n">
        <f aca="false">C24/E24*100</f>
        <v>92.1040861420971</v>
      </c>
      <c r="G24" s="23"/>
    </row>
    <row r="25" s="2" customFormat="true" ht="20.1" hidden="false" customHeight="true" outlineLevel="0" collapsed="false">
      <c r="A25" s="28" t="s">
        <v>78</v>
      </c>
      <c r="B25" s="29" t="n">
        <v>0</v>
      </c>
      <c r="C25" s="29" t="n">
        <v>47</v>
      </c>
      <c r="D25" s="30" t="e">
        <f aca="false">C25/B25*100</f>
        <v>#DIV/0!</v>
      </c>
      <c r="E25" s="31" t="n">
        <v>190</v>
      </c>
      <c r="F25" s="32" t="n">
        <f aca="false">C25/E25*100</f>
        <v>24.7368421052632</v>
      </c>
      <c r="G25" s="23"/>
    </row>
    <row r="26" s="2" customFormat="true" ht="20.1" hidden="false" customHeight="true" outlineLevel="0" collapsed="false">
      <c r="A26" s="28" t="s">
        <v>79</v>
      </c>
      <c r="B26" s="29" t="n">
        <v>154475</v>
      </c>
      <c r="C26" s="29" t="n">
        <v>191610</v>
      </c>
      <c r="D26" s="30" t="n">
        <f aca="false">C26/B26*100</f>
        <v>124.039488590387</v>
      </c>
      <c r="E26" s="31" t="n">
        <v>120408</v>
      </c>
      <c r="F26" s="32" t="n">
        <f aca="false">C26/E26*100</f>
        <v>159.133944588399</v>
      </c>
      <c r="G26" s="23"/>
    </row>
    <row r="27" s="2" customFormat="true" ht="20.1" hidden="false" customHeight="true" outlineLevel="0" collapsed="false">
      <c r="A27" s="28" t="s">
        <v>80</v>
      </c>
      <c r="B27" s="29" t="n">
        <v>39873</v>
      </c>
      <c r="C27" s="29" t="n">
        <v>48323</v>
      </c>
      <c r="D27" s="30" t="n">
        <f aca="false">C27/B27*100</f>
        <v>121.192285506483</v>
      </c>
      <c r="E27" s="31" t="n">
        <v>47591</v>
      </c>
      <c r="F27" s="30" t="n">
        <f aca="false">C27/E27*100</f>
        <v>101.538105944401</v>
      </c>
      <c r="G27" s="23"/>
    </row>
    <row r="28" s="2" customFormat="true" ht="30" hidden="false" customHeight="true" outlineLevel="0" collapsed="false">
      <c r="A28" s="24" t="s">
        <v>81</v>
      </c>
      <c r="B28" s="25" t="n">
        <f aca="false">B5+B21</f>
        <v>1399365</v>
      </c>
      <c r="C28" s="25" t="n">
        <f aca="false">C5+C21</f>
        <v>1337539</v>
      </c>
      <c r="D28" s="33" t="n">
        <f aca="false">C28/B28*100</f>
        <v>95.5818531977004</v>
      </c>
      <c r="E28" s="25" t="n">
        <f aca="false">E5+E21</f>
        <v>1279717</v>
      </c>
      <c r="F28" s="34" t="n">
        <f aca="false">C28/E28*100</f>
        <v>104.518342727337</v>
      </c>
      <c r="G28" s="23"/>
    </row>
    <row r="29" s="2" customFormat="true" ht="14.25" hidden="false" customHeight="false" outlineLevel="0" collapsed="false">
      <c r="A29" s="35"/>
      <c r="C29" s="18"/>
      <c r="D29" s="18"/>
      <c r="F29" s="35"/>
      <c r="G29" s="23"/>
    </row>
  </sheetData>
  <mergeCells count="1">
    <mergeCell ref="A2:F2"/>
  </mergeCells>
  <printOptions headings="false" gridLines="false" gridLinesSet="true" horizontalCentered="true" verticalCentered="false"/>
  <pageMargins left="0.2" right="0.2" top="0.789583333333333"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5" zeroHeight="false" outlineLevelRow="0" outlineLevelCol="0"/>
  <cols>
    <col collapsed="false" customWidth="true" hidden="false" outlineLevel="0" max="1" min="1" style="141" width="27.89"/>
    <col collapsed="false" customWidth="true" hidden="false" outlineLevel="0" max="3" min="2" style="141" width="28.12"/>
    <col collapsed="false" customWidth="false" hidden="false" outlineLevel="0" max="252" min="4" style="141" width="8.99"/>
  </cols>
  <sheetData>
    <row r="1" s="141" customFormat="true" ht="21" hidden="false" customHeight="true" outlineLevel="0" collapsed="false">
      <c r="A1" s="142" t="s">
        <v>1703</v>
      </c>
      <c r="B1" s="144"/>
      <c r="C1" s="143"/>
      <c r="IS1" s="2"/>
      <c r="IT1" s="2"/>
      <c r="IU1" s="2"/>
      <c r="IV1" s="2"/>
    </row>
    <row r="2" s="141" customFormat="true" ht="24" hidden="false" customHeight="true" outlineLevel="0" collapsed="false">
      <c r="A2" s="145" t="s">
        <v>1704</v>
      </c>
      <c r="B2" s="145"/>
      <c r="C2" s="145"/>
      <c r="IS2" s="2"/>
      <c r="IT2" s="2"/>
      <c r="IU2" s="2"/>
      <c r="IV2" s="2"/>
    </row>
    <row r="3" s="141" customFormat="true" ht="30" hidden="false" customHeight="true" outlineLevel="0" collapsed="false">
      <c r="A3" s="17"/>
      <c r="B3" s="17"/>
      <c r="C3" s="155" t="s">
        <v>1689</v>
      </c>
      <c r="IS3" s="2"/>
      <c r="IT3" s="2"/>
      <c r="IU3" s="2"/>
      <c r="IV3" s="2"/>
    </row>
    <row r="4" s="141" customFormat="true" ht="44.25" hidden="false" customHeight="true" outlineLevel="0" collapsed="false">
      <c r="A4" s="153" t="s">
        <v>1690</v>
      </c>
      <c r="B4" s="98" t="s">
        <v>1705</v>
      </c>
      <c r="C4" s="98" t="s">
        <v>1706</v>
      </c>
      <c r="IS4" s="2"/>
      <c r="IT4" s="2"/>
      <c r="IU4" s="2"/>
      <c r="IV4" s="2"/>
    </row>
    <row r="5" s="141" customFormat="true" ht="15" hidden="false" customHeight="false" outlineLevel="0" collapsed="false">
      <c r="A5" s="153"/>
      <c r="B5" s="153" t="s">
        <v>1694</v>
      </c>
      <c r="C5" s="153" t="s">
        <v>1694</v>
      </c>
      <c r="IS5" s="2"/>
      <c r="IT5" s="2"/>
      <c r="IU5" s="2"/>
      <c r="IV5" s="2"/>
    </row>
    <row r="6" s="141" customFormat="true" ht="15" hidden="false" customHeight="false" outlineLevel="0" collapsed="false">
      <c r="A6" s="153" t="s">
        <v>1695</v>
      </c>
      <c r="B6" s="149" t="n">
        <v>582.13</v>
      </c>
      <c r="C6" s="149" t="n">
        <v>578.358907</v>
      </c>
      <c r="IS6" s="2"/>
      <c r="IT6" s="2"/>
      <c r="IU6" s="2"/>
      <c r="IV6" s="2"/>
    </row>
    <row r="7" s="141" customFormat="true" ht="15" hidden="false" customHeight="false" outlineLevel="0" collapsed="false">
      <c r="A7" s="153" t="s">
        <v>1696</v>
      </c>
      <c r="B7" s="149" t="n">
        <v>286.58</v>
      </c>
      <c r="C7" s="149" t="n">
        <v>286.578642</v>
      </c>
      <c r="IS7" s="2"/>
      <c r="IT7" s="2"/>
      <c r="IU7" s="2"/>
      <c r="IV7" s="2"/>
    </row>
    <row r="8" s="141" customFormat="true" ht="15" hidden="false" customHeight="false" outlineLevel="0" collapsed="false">
      <c r="A8" s="153" t="s">
        <v>1320</v>
      </c>
      <c r="B8" s="149" t="n">
        <v>10.32</v>
      </c>
      <c r="C8" s="149" t="n">
        <v>10.32</v>
      </c>
      <c r="IS8" s="2"/>
      <c r="IT8" s="2"/>
      <c r="IU8" s="2"/>
      <c r="IV8" s="2"/>
    </row>
    <row r="9" s="141" customFormat="true" ht="15" hidden="false" customHeight="false" outlineLevel="0" collapsed="false">
      <c r="A9" s="153" t="s">
        <v>1321</v>
      </c>
      <c r="B9" s="149" t="n">
        <v>9.98</v>
      </c>
      <c r="C9" s="149" t="n">
        <v>9.975</v>
      </c>
      <c r="IS9" s="2"/>
      <c r="IT9" s="2"/>
      <c r="IU9" s="2"/>
      <c r="IV9" s="2"/>
    </row>
    <row r="10" s="141" customFormat="true" ht="15" hidden="false" customHeight="false" outlineLevel="0" collapsed="false">
      <c r="A10" s="153" t="s">
        <v>1322</v>
      </c>
      <c r="B10" s="149" t="n">
        <v>9.55</v>
      </c>
      <c r="C10" s="149" t="n">
        <v>9.545</v>
      </c>
      <c r="IS10" s="2"/>
      <c r="IT10" s="2"/>
      <c r="IU10" s="2"/>
      <c r="IV10" s="2"/>
    </row>
    <row r="11" s="141" customFormat="true" ht="15" hidden="false" customHeight="false" outlineLevel="0" collapsed="false">
      <c r="A11" s="154" t="s">
        <v>1648</v>
      </c>
      <c r="B11" s="149" t="n">
        <v>46.53</v>
      </c>
      <c r="C11" s="149" t="n">
        <v>46.53</v>
      </c>
      <c r="IS11" s="2"/>
      <c r="IT11" s="2"/>
      <c r="IU11" s="2"/>
      <c r="IV11" s="2"/>
    </row>
    <row r="12" s="141" customFormat="true" ht="15" hidden="false" customHeight="false" outlineLevel="0" collapsed="false">
      <c r="A12" s="153" t="s">
        <v>1649</v>
      </c>
      <c r="B12" s="149" t="n">
        <v>34.67</v>
      </c>
      <c r="C12" s="149" t="n">
        <v>34.138105</v>
      </c>
      <c r="IS12" s="2"/>
      <c r="IT12" s="2"/>
      <c r="IU12" s="2"/>
      <c r="IV12" s="2"/>
    </row>
    <row r="13" s="141" customFormat="true" ht="15" hidden="false" customHeight="false" outlineLevel="0" collapsed="false">
      <c r="A13" s="153" t="s">
        <v>1655</v>
      </c>
      <c r="B13" s="149" t="n">
        <v>33.97</v>
      </c>
      <c r="C13" s="149" t="n">
        <v>33.96616</v>
      </c>
      <c r="IS13" s="2"/>
      <c r="IT13" s="2"/>
      <c r="IU13" s="2"/>
      <c r="IV13" s="2"/>
    </row>
    <row r="14" s="141" customFormat="true" ht="15" hidden="false" customHeight="false" outlineLevel="0" collapsed="false">
      <c r="A14" s="153" t="s">
        <v>1650</v>
      </c>
      <c r="B14" s="149" t="n">
        <v>30.81</v>
      </c>
      <c r="C14" s="149" t="n">
        <v>30.28</v>
      </c>
      <c r="IS14" s="2"/>
      <c r="IT14" s="2"/>
      <c r="IU14" s="2"/>
      <c r="IV14" s="2"/>
    </row>
    <row r="15" s="141" customFormat="true" ht="15" hidden="false" customHeight="false" outlineLevel="0" collapsed="false">
      <c r="A15" s="153" t="s">
        <v>1652</v>
      </c>
      <c r="B15" s="149" t="n">
        <v>27.26</v>
      </c>
      <c r="C15" s="149" t="n">
        <v>26.7929</v>
      </c>
      <c r="IS15" s="2"/>
      <c r="IT15" s="2"/>
      <c r="IU15" s="2"/>
      <c r="IV15" s="2"/>
    </row>
    <row r="16" s="141" customFormat="true" ht="15" hidden="false" customHeight="false" outlineLevel="0" collapsed="false">
      <c r="A16" s="153" t="s">
        <v>1654</v>
      </c>
      <c r="B16" s="149" t="n">
        <v>22.04</v>
      </c>
      <c r="C16" s="149" t="n">
        <v>20.9493</v>
      </c>
      <c r="IS16" s="2"/>
      <c r="IT16" s="2"/>
      <c r="IU16" s="2"/>
      <c r="IV16" s="2"/>
    </row>
    <row r="17" s="141" customFormat="true" ht="15" hidden="false" customHeight="false" outlineLevel="0" collapsed="false">
      <c r="A17" s="153" t="s">
        <v>1656</v>
      </c>
      <c r="B17" s="149" t="n">
        <v>23.63</v>
      </c>
      <c r="C17" s="149" t="n">
        <v>23.2603</v>
      </c>
      <c r="IS17" s="2"/>
      <c r="IT17" s="2"/>
      <c r="IU17" s="2"/>
      <c r="IV17" s="2"/>
    </row>
    <row r="18" s="141" customFormat="true" ht="15" hidden="false" customHeight="false" outlineLevel="0" collapsed="false">
      <c r="A18" s="153" t="s">
        <v>1697</v>
      </c>
      <c r="B18" s="149" t="n">
        <v>14.51</v>
      </c>
      <c r="C18" s="149" t="n">
        <v>14.28</v>
      </c>
      <c r="IS18" s="2"/>
      <c r="IT18" s="2"/>
      <c r="IU18" s="2"/>
      <c r="IV18" s="2"/>
    </row>
    <row r="19" s="141" customFormat="true" ht="15" hidden="false" customHeight="false" outlineLevel="0" collapsed="false">
      <c r="A19" s="153" t="s">
        <v>1651</v>
      </c>
      <c r="B19" s="149" t="n">
        <v>32.28</v>
      </c>
      <c r="C19" s="149" t="n">
        <v>31.7435</v>
      </c>
      <c r="IS19" s="2"/>
      <c r="IT19" s="2"/>
      <c r="IU19" s="2"/>
      <c r="IV19" s="2"/>
    </row>
  </sheetData>
  <mergeCells count="2">
    <mergeCell ref="A2:C2"/>
    <mergeCell ref="A4:A5"/>
  </mergeCell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56" width="17.48"/>
    <col collapsed="false" customWidth="true" hidden="false" outlineLevel="0" max="2" min="2" style="156" width="15.58"/>
    <col collapsed="false" customWidth="true" hidden="false" outlineLevel="0" max="7" min="3" style="156" width="13.22"/>
    <col collapsed="false" customWidth="true" hidden="false" outlineLevel="0" max="8" min="8" style="156" width="13.99"/>
    <col collapsed="false" customWidth="true" hidden="false" outlineLevel="0" max="17" min="9" style="156" width="13.24"/>
    <col collapsed="false" customWidth="true" hidden="false" outlineLevel="0" max="18" min="18" style="156" width="15.13"/>
    <col collapsed="false" customWidth="true" hidden="false" outlineLevel="0" max="19" min="19" style="156" width="19.4"/>
    <col collapsed="false" customWidth="false" hidden="false" outlineLevel="0" max="257" min="20" style="156" width="8.99"/>
  </cols>
  <sheetData>
    <row r="1" s="156" customFormat="true" ht="14.25" hidden="false" customHeight="false" outlineLevel="0" collapsed="false">
      <c r="A1" s="157" t="s">
        <v>1707</v>
      </c>
    </row>
    <row r="2" s="156" customFormat="true" ht="33" hidden="false" customHeight="true" outlineLevel="0" collapsed="false">
      <c r="A2" s="158" t="s">
        <v>1708</v>
      </c>
      <c r="B2" s="158"/>
      <c r="C2" s="158"/>
      <c r="D2" s="158"/>
      <c r="E2" s="158"/>
      <c r="F2" s="158"/>
      <c r="G2" s="158"/>
      <c r="H2" s="158"/>
      <c r="I2" s="158"/>
      <c r="J2" s="158"/>
      <c r="K2" s="158"/>
      <c r="L2" s="158"/>
      <c r="M2" s="158"/>
      <c r="N2" s="158"/>
      <c r="O2" s="158"/>
    </row>
    <row r="3" s="156" customFormat="true" ht="24" hidden="false" customHeight="true" outlineLevel="0" collapsed="false">
      <c r="R3" s="159" t="s">
        <v>1689</v>
      </c>
    </row>
    <row r="4" s="162" customFormat="true" ht="29" hidden="false" customHeight="true" outlineLevel="0" collapsed="false">
      <c r="A4" s="160" t="s">
        <v>1690</v>
      </c>
      <c r="B4" s="161" t="s">
        <v>1709</v>
      </c>
      <c r="C4" s="161"/>
      <c r="D4" s="161"/>
      <c r="E4" s="161"/>
      <c r="F4" s="161"/>
      <c r="G4" s="161"/>
      <c r="H4" s="161"/>
      <c r="I4" s="161"/>
      <c r="J4" s="161"/>
      <c r="K4" s="161"/>
      <c r="L4" s="161"/>
      <c r="M4" s="161"/>
      <c r="N4" s="161"/>
      <c r="O4" s="161"/>
      <c r="P4" s="161"/>
      <c r="Q4" s="161"/>
      <c r="R4" s="161"/>
    </row>
    <row r="5" s="162" customFormat="true" ht="24" hidden="false" customHeight="true" outlineLevel="0" collapsed="false">
      <c r="A5" s="160"/>
      <c r="B5" s="160" t="s">
        <v>1710</v>
      </c>
      <c r="C5" s="163" t="s">
        <v>1711</v>
      </c>
      <c r="D5" s="163"/>
      <c r="E5" s="163"/>
      <c r="F5" s="164" t="s">
        <v>1712</v>
      </c>
      <c r="G5" s="164"/>
      <c r="H5" s="164"/>
      <c r="I5" s="164"/>
      <c r="J5" s="164"/>
      <c r="K5" s="164"/>
      <c r="L5" s="164"/>
      <c r="M5" s="164"/>
      <c r="N5" s="164"/>
      <c r="O5" s="164"/>
      <c r="P5" s="164"/>
      <c r="Q5" s="164"/>
      <c r="R5" s="164"/>
    </row>
    <row r="6" s="162" customFormat="true" ht="24" hidden="false" customHeight="true" outlineLevel="0" collapsed="false">
      <c r="A6" s="160"/>
      <c r="B6" s="160"/>
      <c r="C6" s="163"/>
      <c r="D6" s="163"/>
      <c r="E6" s="163"/>
      <c r="F6" s="163" t="s">
        <v>1319</v>
      </c>
      <c r="G6" s="163" t="s">
        <v>1713</v>
      </c>
      <c r="H6" s="163" t="s">
        <v>1714</v>
      </c>
      <c r="I6" s="163"/>
      <c r="J6" s="163"/>
      <c r="K6" s="163"/>
      <c r="L6" s="163"/>
      <c r="M6" s="163"/>
      <c r="N6" s="163"/>
      <c r="O6" s="163"/>
      <c r="P6" s="163"/>
      <c r="Q6" s="163"/>
      <c r="R6" s="163"/>
      <c r="S6" s="165"/>
    </row>
    <row r="7" s="167" customFormat="true" ht="37" hidden="false" customHeight="true" outlineLevel="0" collapsed="false">
      <c r="A7" s="160"/>
      <c r="B7" s="160"/>
      <c r="C7" s="163" t="s">
        <v>1319</v>
      </c>
      <c r="D7" s="163" t="s">
        <v>1715</v>
      </c>
      <c r="E7" s="166" t="s">
        <v>1716</v>
      </c>
      <c r="F7" s="163"/>
      <c r="G7" s="163"/>
      <c r="H7" s="163" t="s">
        <v>1717</v>
      </c>
      <c r="I7" s="163" t="s">
        <v>1718</v>
      </c>
      <c r="J7" s="163" t="s">
        <v>1719</v>
      </c>
      <c r="K7" s="163" t="s">
        <v>1720</v>
      </c>
      <c r="L7" s="163" t="s">
        <v>1721</v>
      </c>
      <c r="M7" s="163" t="s">
        <v>1722</v>
      </c>
      <c r="N7" s="163" t="s">
        <v>1723</v>
      </c>
      <c r="O7" s="163" t="s">
        <v>1724</v>
      </c>
      <c r="P7" s="163" t="s">
        <v>1725</v>
      </c>
      <c r="Q7" s="163" t="s">
        <v>1726</v>
      </c>
      <c r="R7" s="163" t="s">
        <v>1727</v>
      </c>
    </row>
    <row r="8" s="156" customFormat="true" ht="33" hidden="false" customHeight="true" outlineLevel="0" collapsed="false">
      <c r="A8" s="147" t="s">
        <v>1695</v>
      </c>
      <c r="B8" s="149" t="n">
        <v>268.8708</v>
      </c>
      <c r="C8" s="149" t="n">
        <v>73.4151</v>
      </c>
      <c r="D8" s="149" t="n">
        <v>18.7413</v>
      </c>
      <c r="E8" s="149" t="n">
        <v>54.6738</v>
      </c>
      <c r="F8" s="149" t="n">
        <v>195.4557</v>
      </c>
      <c r="G8" s="149" t="n">
        <v>91.6507</v>
      </c>
      <c r="H8" s="168" t="n">
        <v>103.805</v>
      </c>
      <c r="I8" s="169" t="n">
        <v>11.48</v>
      </c>
      <c r="J8" s="169" t="n">
        <v>0.65</v>
      </c>
      <c r="K8" s="169" t="n">
        <v>4.05</v>
      </c>
      <c r="L8" s="169" t="n">
        <v>2.73</v>
      </c>
      <c r="M8" s="169" t="n">
        <v>22.45</v>
      </c>
      <c r="N8" s="169" t="n">
        <v>6.27</v>
      </c>
      <c r="O8" s="169" t="n">
        <v>14.24</v>
      </c>
      <c r="P8" s="169" t="n">
        <v>1.435</v>
      </c>
      <c r="Q8" s="169" t="n">
        <v>4.4</v>
      </c>
      <c r="R8" s="169" t="n">
        <v>36.1</v>
      </c>
    </row>
    <row r="9" s="156" customFormat="true" ht="33" hidden="false" customHeight="true" outlineLevel="0" collapsed="false">
      <c r="A9" s="147" t="s">
        <v>1696</v>
      </c>
      <c r="B9" s="149" t="n">
        <v>117.9058</v>
      </c>
      <c r="C9" s="149" t="n">
        <v>19.499</v>
      </c>
      <c r="D9" s="149" t="n">
        <v>2.7622</v>
      </c>
      <c r="E9" s="149" t="n">
        <v>16.7368</v>
      </c>
      <c r="F9" s="149" t="n">
        <v>98.4068</v>
      </c>
      <c r="G9" s="149" t="n">
        <v>81.3068</v>
      </c>
      <c r="H9" s="168" t="n">
        <v>17.1</v>
      </c>
      <c r="I9" s="170" t="n">
        <v>1.5</v>
      </c>
      <c r="J9" s="171" t="n">
        <v>0</v>
      </c>
      <c r="K9" s="171" t="n">
        <v>0</v>
      </c>
      <c r="L9" s="171" t="n">
        <v>0</v>
      </c>
      <c r="M9" s="171" t="n">
        <v>3.1</v>
      </c>
      <c r="N9" s="171" t="n">
        <v>0</v>
      </c>
      <c r="O9" s="171" t="n">
        <v>0</v>
      </c>
      <c r="P9" s="171" t="n">
        <v>0</v>
      </c>
      <c r="Q9" s="171" t="n">
        <v>0</v>
      </c>
      <c r="R9" s="171" t="n">
        <v>12.5</v>
      </c>
    </row>
    <row r="10" s="156" customFormat="true" ht="33" hidden="false" customHeight="true" outlineLevel="0" collapsed="false">
      <c r="A10" s="150" t="s">
        <v>1320</v>
      </c>
      <c r="B10" s="149" t="n">
        <v>3.7684</v>
      </c>
      <c r="C10" s="149" t="n">
        <v>0.3884</v>
      </c>
      <c r="D10" s="149" t="n">
        <v>0.27</v>
      </c>
      <c r="E10" s="149" t="n">
        <v>0.1184</v>
      </c>
      <c r="F10" s="149" t="n">
        <v>3.38</v>
      </c>
      <c r="G10" s="149" t="n">
        <v>0</v>
      </c>
      <c r="H10" s="168" t="n">
        <v>3.38</v>
      </c>
      <c r="I10" s="170" t="n">
        <v>0</v>
      </c>
      <c r="J10" s="171" t="n">
        <v>0</v>
      </c>
      <c r="K10" s="171" t="n">
        <v>0.1</v>
      </c>
      <c r="L10" s="171" t="n">
        <v>0</v>
      </c>
      <c r="M10" s="171" t="n">
        <v>2.05</v>
      </c>
      <c r="N10" s="171" t="n">
        <v>0.4</v>
      </c>
      <c r="O10" s="171" t="n">
        <v>0</v>
      </c>
      <c r="P10" s="171" t="n">
        <v>0</v>
      </c>
      <c r="Q10" s="171" t="n">
        <v>0.83</v>
      </c>
      <c r="R10" s="171" t="n">
        <v>0</v>
      </c>
    </row>
    <row r="11" s="156" customFormat="true" ht="33" hidden="false" customHeight="true" outlineLevel="0" collapsed="false">
      <c r="A11" s="150" t="s">
        <v>1321</v>
      </c>
      <c r="B11" s="149" t="n">
        <v>5.4881</v>
      </c>
      <c r="C11" s="149" t="n">
        <v>1.7181</v>
      </c>
      <c r="D11" s="149" t="n">
        <v>0.44</v>
      </c>
      <c r="E11" s="149" t="n">
        <v>1.2781</v>
      </c>
      <c r="F11" s="149" t="n">
        <v>3.77</v>
      </c>
      <c r="G11" s="149" t="n">
        <v>0</v>
      </c>
      <c r="H11" s="168" t="n">
        <v>3.77</v>
      </c>
      <c r="I11" s="170" t="n">
        <v>0</v>
      </c>
      <c r="J11" s="171" t="n">
        <v>0</v>
      </c>
      <c r="K11" s="171" t="n">
        <v>0.9</v>
      </c>
      <c r="L11" s="171" t="n">
        <v>0.2</v>
      </c>
      <c r="M11" s="171" t="n">
        <v>1.77</v>
      </c>
      <c r="N11" s="171" t="n">
        <v>0</v>
      </c>
      <c r="O11" s="171" t="n">
        <v>0</v>
      </c>
      <c r="P11" s="171" t="n">
        <v>0</v>
      </c>
      <c r="Q11" s="171" t="n">
        <v>0.9</v>
      </c>
      <c r="R11" s="171" t="n">
        <v>0</v>
      </c>
    </row>
    <row r="12" s="156" customFormat="true" ht="33" hidden="false" customHeight="true" outlineLevel="0" collapsed="false">
      <c r="A12" s="150" t="s">
        <v>1322</v>
      </c>
      <c r="B12" s="149" t="n">
        <v>3.1724</v>
      </c>
      <c r="C12" s="149" t="n">
        <v>0.2374</v>
      </c>
      <c r="D12" s="149" t="n">
        <v>0.222</v>
      </c>
      <c r="E12" s="149" t="n">
        <v>0.0154</v>
      </c>
      <c r="F12" s="149" t="n">
        <v>2.935</v>
      </c>
      <c r="G12" s="149" t="n">
        <v>0</v>
      </c>
      <c r="H12" s="168" t="n">
        <v>2.935</v>
      </c>
      <c r="I12" s="170" t="n">
        <v>0</v>
      </c>
      <c r="J12" s="171" t="n">
        <v>0</v>
      </c>
      <c r="K12" s="171" t="n">
        <v>0.3</v>
      </c>
      <c r="L12" s="171" t="n">
        <v>0</v>
      </c>
      <c r="M12" s="171" t="n">
        <v>0.4</v>
      </c>
      <c r="N12" s="171" t="n">
        <v>1</v>
      </c>
      <c r="O12" s="171" t="n">
        <v>0</v>
      </c>
      <c r="P12" s="171" t="n">
        <v>0.235</v>
      </c>
      <c r="Q12" s="171" t="n">
        <v>1</v>
      </c>
      <c r="R12" s="171" t="n">
        <v>0</v>
      </c>
    </row>
    <row r="13" s="156" customFormat="true" ht="33" hidden="false" customHeight="true" outlineLevel="0" collapsed="false">
      <c r="A13" s="150" t="s">
        <v>1648</v>
      </c>
      <c r="B13" s="149" t="n">
        <v>24.0123</v>
      </c>
      <c r="C13" s="149" t="n">
        <v>5.5823</v>
      </c>
      <c r="D13" s="149" t="n">
        <v>1.9205</v>
      </c>
      <c r="E13" s="149" t="n">
        <v>3.6618</v>
      </c>
      <c r="F13" s="149" t="n">
        <v>18.43</v>
      </c>
      <c r="G13" s="149" t="n">
        <v>1.74</v>
      </c>
      <c r="H13" s="168" t="n">
        <v>16.69</v>
      </c>
      <c r="I13" s="170" t="n">
        <v>2.3</v>
      </c>
      <c r="J13" s="171" t="n">
        <v>0</v>
      </c>
      <c r="K13" s="171" t="n">
        <v>0</v>
      </c>
      <c r="L13" s="171" t="n">
        <v>0</v>
      </c>
      <c r="M13" s="171" t="n">
        <v>2.2</v>
      </c>
      <c r="N13" s="171" t="n">
        <v>0</v>
      </c>
      <c r="O13" s="171" t="n">
        <v>2</v>
      </c>
      <c r="P13" s="171" t="n">
        <v>1.2</v>
      </c>
      <c r="Q13" s="171" t="n">
        <v>0</v>
      </c>
      <c r="R13" s="171" t="n">
        <v>8.99</v>
      </c>
    </row>
    <row r="14" s="156" customFormat="true" ht="33" hidden="false" customHeight="true" outlineLevel="0" collapsed="false">
      <c r="A14" s="150" t="s">
        <v>1649</v>
      </c>
      <c r="B14" s="149" t="n">
        <v>20.9488</v>
      </c>
      <c r="C14" s="149" t="n">
        <v>3.4428</v>
      </c>
      <c r="D14" s="149" t="n">
        <v>1.301</v>
      </c>
      <c r="E14" s="149" t="n">
        <v>2.1418</v>
      </c>
      <c r="F14" s="149" t="n">
        <v>17.506</v>
      </c>
      <c r="G14" s="149" t="n">
        <v>1.176</v>
      </c>
      <c r="H14" s="168" t="n">
        <v>16.33</v>
      </c>
      <c r="I14" s="170" t="n">
        <v>0.72</v>
      </c>
      <c r="J14" s="171" t="n">
        <v>0.65</v>
      </c>
      <c r="K14" s="171" t="n">
        <v>0</v>
      </c>
      <c r="L14" s="171" t="n">
        <v>0</v>
      </c>
      <c r="M14" s="171" t="n">
        <v>1.8</v>
      </c>
      <c r="N14" s="171" t="n">
        <v>0.7</v>
      </c>
      <c r="O14" s="171" t="n">
        <v>4.43</v>
      </c>
      <c r="P14" s="171" t="n">
        <v>0</v>
      </c>
      <c r="Q14" s="171" t="n">
        <v>0</v>
      </c>
      <c r="R14" s="171" t="n">
        <v>8.03</v>
      </c>
    </row>
    <row r="15" s="156" customFormat="true" ht="33" hidden="false" customHeight="true" outlineLevel="0" collapsed="false">
      <c r="A15" s="150" t="s">
        <v>1655</v>
      </c>
      <c r="B15" s="149" t="n">
        <v>25.1302</v>
      </c>
      <c r="C15" s="149" t="n">
        <v>11.1975</v>
      </c>
      <c r="D15" s="149" t="n">
        <v>2.1772</v>
      </c>
      <c r="E15" s="149" t="n">
        <v>9.0203</v>
      </c>
      <c r="F15" s="149" t="n">
        <v>13.9327</v>
      </c>
      <c r="G15" s="149" t="n">
        <v>2.9727</v>
      </c>
      <c r="H15" s="168" t="n">
        <v>10.96</v>
      </c>
      <c r="I15" s="170" t="n">
        <v>2.96</v>
      </c>
      <c r="J15" s="171" t="n">
        <v>0</v>
      </c>
      <c r="K15" s="171" t="n">
        <v>1.05</v>
      </c>
      <c r="L15" s="171" t="n">
        <v>0</v>
      </c>
      <c r="M15" s="171" t="n">
        <v>1.86</v>
      </c>
      <c r="N15" s="171" t="n">
        <v>0.6</v>
      </c>
      <c r="O15" s="171" t="n">
        <v>0</v>
      </c>
      <c r="P15" s="171" t="n">
        <v>0</v>
      </c>
      <c r="Q15" s="171" t="n">
        <v>0.5</v>
      </c>
      <c r="R15" s="171" t="n">
        <v>3.99</v>
      </c>
    </row>
    <row r="16" s="156" customFormat="true" ht="33" hidden="false" customHeight="true" outlineLevel="0" collapsed="false">
      <c r="A16" s="150" t="s">
        <v>1650</v>
      </c>
      <c r="B16" s="149" t="n">
        <v>10.8388</v>
      </c>
      <c r="C16" s="149" t="n">
        <v>4.3288</v>
      </c>
      <c r="D16" s="149" t="n">
        <v>2.256</v>
      </c>
      <c r="E16" s="149" t="n">
        <v>2.0728</v>
      </c>
      <c r="F16" s="149" t="n">
        <v>6.51</v>
      </c>
      <c r="G16" s="149" t="n">
        <v>0</v>
      </c>
      <c r="H16" s="168" t="n">
        <v>6.51</v>
      </c>
      <c r="I16" s="170" t="n">
        <v>1</v>
      </c>
      <c r="J16" s="171" t="n">
        <v>0</v>
      </c>
      <c r="K16" s="171" t="n">
        <v>0.8</v>
      </c>
      <c r="L16" s="171" t="n">
        <v>0.39</v>
      </c>
      <c r="M16" s="171" t="n">
        <v>1.5</v>
      </c>
      <c r="N16" s="171" t="n">
        <v>0</v>
      </c>
      <c r="O16" s="171" t="n">
        <v>0.8</v>
      </c>
      <c r="P16" s="171" t="n">
        <v>0</v>
      </c>
      <c r="Q16" s="171" t="n">
        <v>0</v>
      </c>
      <c r="R16" s="171" t="n">
        <v>2.02</v>
      </c>
    </row>
    <row r="17" s="156" customFormat="true" ht="33" hidden="false" customHeight="true" outlineLevel="0" collapsed="false">
      <c r="A17" s="150" t="s">
        <v>1652</v>
      </c>
      <c r="B17" s="149" t="n">
        <v>10.9948</v>
      </c>
      <c r="C17" s="149" t="n">
        <v>6.0248</v>
      </c>
      <c r="D17" s="149" t="n">
        <v>1.8661</v>
      </c>
      <c r="E17" s="149" t="n">
        <v>4.1587</v>
      </c>
      <c r="F17" s="149" t="n">
        <v>4.97</v>
      </c>
      <c r="G17" s="149" t="n">
        <v>0</v>
      </c>
      <c r="H17" s="168" t="n">
        <v>4.97</v>
      </c>
      <c r="I17" s="170" t="n">
        <v>0</v>
      </c>
      <c r="J17" s="171" t="n">
        <v>0</v>
      </c>
      <c r="K17" s="171" t="n">
        <v>0</v>
      </c>
      <c r="L17" s="171" t="n">
        <v>0.4</v>
      </c>
      <c r="M17" s="171" t="n">
        <v>1.5</v>
      </c>
      <c r="N17" s="171" t="n">
        <v>0</v>
      </c>
      <c r="O17" s="171" t="n">
        <v>2.5</v>
      </c>
      <c r="P17" s="171" t="n">
        <v>0</v>
      </c>
      <c r="Q17" s="171" t="n">
        <v>0</v>
      </c>
      <c r="R17" s="171" t="n">
        <v>0.57</v>
      </c>
    </row>
    <row r="18" s="156" customFormat="true" ht="33" hidden="false" customHeight="true" outlineLevel="0" collapsed="false">
      <c r="A18" s="150" t="s">
        <v>1654</v>
      </c>
      <c r="B18" s="149" t="n">
        <v>15.2189</v>
      </c>
      <c r="C18" s="149" t="n">
        <v>8.0754</v>
      </c>
      <c r="D18" s="149" t="n">
        <v>1.28</v>
      </c>
      <c r="E18" s="149" t="n">
        <v>6.7954</v>
      </c>
      <c r="F18" s="149" t="n">
        <v>7.1435</v>
      </c>
      <c r="G18" s="149" t="n">
        <v>0.2035</v>
      </c>
      <c r="H18" s="168" t="n">
        <v>6.94</v>
      </c>
      <c r="I18" s="170" t="n">
        <v>0</v>
      </c>
      <c r="J18" s="171" t="n">
        <v>0</v>
      </c>
      <c r="K18" s="171" t="n">
        <v>0</v>
      </c>
      <c r="L18" s="171" t="n">
        <v>1.5</v>
      </c>
      <c r="M18" s="171" t="n">
        <v>2.72</v>
      </c>
      <c r="N18" s="171" t="n">
        <v>2.06</v>
      </c>
      <c r="O18" s="171" t="n">
        <v>0.66</v>
      </c>
      <c r="P18" s="171" t="n">
        <v>0</v>
      </c>
      <c r="Q18" s="171" t="n">
        <v>0</v>
      </c>
      <c r="R18" s="171" t="n">
        <v>0</v>
      </c>
    </row>
    <row r="19" s="156" customFormat="true" ht="33" hidden="false" customHeight="true" outlineLevel="0" collapsed="false">
      <c r="A19" s="150" t="s">
        <v>1656</v>
      </c>
      <c r="B19" s="149" t="n">
        <v>11.0469</v>
      </c>
      <c r="C19" s="149" t="n">
        <v>3.3952</v>
      </c>
      <c r="D19" s="149" t="n">
        <v>1.4464</v>
      </c>
      <c r="E19" s="149" t="n">
        <v>1.9488</v>
      </c>
      <c r="F19" s="149" t="n">
        <v>7.6517</v>
      </c>
      <c r="G19" s="149" t="n">
        <v>0.5517</v>
      </c>
      <c r="H19" s="168" t="n">
        <v>7.1</v>
      </c>
      <c r="I19" s="170" t="n">
        <v>2.4</v>
      </c>
      <c r="J19" s="171" t="n">
        <v>0</v>
      </c>
      <c r="K19" s="171" t="n">
        <v>0</v>
      </c>
      <c r="L19" s="171" t="n">
        <v>0</v>
      </c>
      <c r="M19" s="171" t="n">
        <v>0</v>
      </c>
      <c r="N19" s="171" t="n">
        <v>0.9</v>
      </c>
      <c r="O19" s="171" t="n">
        <v>3.5</v>
      </c>
      <c r="P19" s="171" t="n">
        <v>0</v>
      </c>
      <c r="Q19" s="171" t="n">
        <v>0.3</v>
      </c>
      <c r="R19" s="171" t="n">
        <v>0</v>
      </c>
    </row>
    <row r="20" s="156" customFormat="true" ht="33" hidden="false" customHeight="true" outlineLevel="0" collapsed="false">
      <c r="A20" s="150" t="s">
        <v>1697</v>
      </c>
      <c r="B20" s="149" t="n">
        <v>6.724</v>
      </c>
      <c r="C20" s="149" t="n">
        <v>4.194</v>
      </c>
      <c r="D20" s="149" t="n">
        <v>1.0192</v>
      </c>
      <c r="E20" s="149" t="n">
        <v>3.1748</v>
      </c>
      <c r="F20" s="149" t="n">
        <v>2.53</v>
      </c>
      <c r="G20" s="149" t="n">
        <v>0.85</v>
      </c>
      <c r="H20" s="168" t="n">
        <v>1.68</v>
      </c>
      <c r="I20" s="170" t="n">
        <v>0</v>
      </c>
      <c r="J20" s="171" t="n">
        <v>0</v>
      </c>
      <c r="K20" s="171" t="n">
        <v>0.6</v>
      </c>
      <c r="L20" s="171" t="n">
        <v>0</v>
      </c>
      <c r="M20" s="171" t="n">
        <v>0.47</v>
      </c>
      <c r="N20" s="171" t="n">
        <v>0.61</v>
      </c>
      <c r="O20" s="171" t="n">
        <v>0</v>
      </c>
      <c r="P20" s="171" t="n">
        <v>0</v>
      </c>
      <c r="Q20" s="171" t="n">
        <v>0</v>
      </c>
      <c r="R20" s="171" t="n">
        <v>0</v>
      </c>
    </row>
    <row r="21" s="156" customFormat="true" ht="33" hidden="false" customHeight="true" outlineLevel="0" collapsed="false">
      <c r="A21" s="150" t="s">
        <v>1651</v>
      </c>
      <c r="B21" s="149" t="n">
        <v>13.6214</v>
      </c>
      <c r="C21" s="149" t="n">
        <v>5.3314</v>
      </c>
      <c r="D21" s="149" t="n">
        <v>1.7807</v>
      </c>
      <c r="E21" s="149" t="n">
        <v>3.5507</v>
      </c>
      <c r="F21" s="149" t="n">
        <v>8.29</v>
      </c>
      <c r="G21" s="149" t="n">
        <v>2.85</v>
      </c>
      <c r="H21" s="168" t="n">
        <v>5.44</v>
      </c>
      <c r="I21" s="170" t="n">
        <v>0.6</v>
      </c>
      <c r="J21" s="171" t="n">
        <v>0</v>
      </c>
      <c r="K21" s="171" t="n">
        <v>0.3</v>
      </c>
      <c r="L21" s="171" t="n">
        <v>0.24</v>
      </c>
      <c r="M21" s="171" t="n">
        <v>3.08</v>
      </c>
      <c r="N21" s="171" t="n">
        <v>0</v>
      </c>
      <c r="O21" s="171" t="n">
        <v>0.35</v>
      </c>
      <c r="P21" s="171" t="n">
        <v>0</v>
      </c>
      <c r="Q21" s="171" t="n">
        <v>0.87</v>
      </c>
      <c r="R21" s="171" t="n">
        <v>0</v>
      </c>
    </row>
    <row r="22" s="156" customFormat="true" ht="14.25" hidden="false" customHeight="false" outlineLevel="0" collapsed="false">
      <c r="H22" s="172"/>
    </row>
  </sheetData>
  <mergeCells count="9">
    <mergeCell ref="A2:O2"/>
    <mergeCell ref="A4:A7"/>
    <mergeCell ref="B4:R4"/>
    <mergeCell ref="B5:B7"/>
    <mergeCell ref="C5:E6"/>
    <mergeCell ref="F5:R5"/>
    <mergeCell ref="F6:F7"/>
    <mergeCell ref="G6:G7"/>
    <mergeCell ref="H6:R6"/>
  </mergeCell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8" activeCellId="0" sqref="S8"/>
    </sheetView>
  </sheetViews>
  <sheetFormatPr defaultColWidth="8.99609375" defaultRowHeight="15" zeroHeight="false" outlineLevelRow="0" outlineLevelCol="0"/>
  <cols>
    <col collapsed="false" customWidth="true" hidden="false" outlineLevel="0" max="1" min="1" style="173" width="19.89"/>
    <col collapsed="false" customWidth="true" hidden="false" outlineLevel="0" max="7" min="2" style="173" width="12.99"/>
    <col collapsed="false" customWidth="false" hidden="false" outlineLevel="0" max="257" min="8" style="173" width="8.99"/>
  </cols>
  <sheetData>
    <row r="1" s="175" customFormat="true" ht="15.75" hidden="false" customHeight="false" outlineLevel="0" collapsed="false">
      <c r="A1" s="174" t="s">
        <v>1728</v>
      </c>
      <c r="B1" s="174"/>
      <c r="D1" s="176"/>
    </row>
    <row r="2" s="173" customFormat="true" ht="41.25" hidden="false" customHeight="true" outlineLevel="0" collapsed="false">
      <c r="A2" s="158" t="s">
        <v>1729</v>
      </c>
      <c r="B2" s="158"/>
      <c r="C2" s="158"/>
      <c r="D2" s="158"/>
      <c r="E2" s="158"/>
      <c r="F2" s="158"/>
      <c r="G2" s="158"/>
      <c r="H2" s="158"/>
      <c r="I2" s="158"/>
      <c r="J2" s="158"/>
      <c r="K2" s="158"/>
      <c r="L2" s="158"/>
      <c r="M2" s="158"/>
    </row>
    <row r="3" s="173" customFormat="true" ht="24" hidden="false" customHeight="true" outlineLevel="0" collapsed="false">
      <c r="A3" s="156"/>
      <c r="B3" s="156"/>
      <c r="C3" s="156"/>
      <c r="D3" s="156"/>
      <c r="E3" s="156"/>
      <c r="F3" s="156"/>
      <c r="G3" s="159"/>
      <c r="M3" s="159" t="s">
        <v>1689</v>
      </c>
    </row>
    <row r="4" s="173" customFormat="true" ht="30" hidden="false" customHeight="true" outlineLevel="0" collapsed="false">
      <c r="A4" s="147" t="s">
        <v>1690</v>
      </c>
      <c r="B4" s="148" t="s">
        <v>1730</v>
      </c>
      <c r="C4" s="148"/>
      <c r="D4" s="148"/>
      <c r="E4" s="148" t="s">
        <v>1731</v>
      </c>
      <c r="F4" s="148"/>
      <c r="G4" s="148"/>
      <c r="H4" s="148" t="s">
        <v>1732</v>
      </c>
      <c r="I4" s="148"/>
      <c r="J4" s="148"/>
      <c r="K4" s="148" t="s">
        <v>1733</v>
      </c>
      <c r="L4" s="148"/>
      <c r="M4" s="148"/>
    </row>
    <row r="5" s="173" customFormat="true" ht="44.25" hidden="false" customHeight="true" outlineLevel="0" collapsed="false">
      <c r="A5" s="147"/>
      <c r="B5" s="147" t="s">
        <v>1319</v>
      </c>
      <c r="C5" s="147" t="s">
        <v>1734</v>
      </c>
      <c r="D5" s="147" t="s">
        <v>1735</v>
      </c>
      <c r="E5" s="147" t="s">
        <v>1319</v>
      </c>
      <c r="F5" s="147" t="s">
        <v>1734</v>
      </c>
      <c r="G5" s="147" t="s">
        <v>1735</v>
      </c>
      <c r="H5" s="147" t="s">
        <v>1319</v>
      </c>
      <c r="I5" s="147" t="s">
        <v>1734</v>
      </c>
      <c r="J5" s="147" t="s">
        <v>1735</v>
      </c>
      <c r="K5" s="147" t="s">
        <v>1319</v>
      </c>
      <c r="L5" s="147" t="s">
        <v>1734</v>
      </c>
      <c r="M5" s="147" t="s">
        <v>1735</v>
      </c>
    </row>
    <row r="6" s="173" customFormat="true" ht="21" hidden="false" customHeight="true" outlineLevel="0" collapsed="false">
      <c r="A6" s="147" t="s">
        <v>1695</v>
      </c>
      <c r="B6" s="149" t="n">
        <f aca="false">SUM(B7:B19)</f>
        <v>85.6485241325</v>
      </c>
      <c r="C6" s="149" t="n">
        <f aca="false">SUM(C7:C19)</f>
        <v>54.6771471325</v>
      </c>
      <c r="D6" s="149" t="n">
        <f aca="false">SUM(D7:D19)</f>
        <v>30.971377</v>
      </c>
      <c r="E6" s="149" t="n">
        <f aca="false">SUM(E7:E19)</f>
        <v>26.6365786024</v>
      </c>
      <c r="F6" s="149" t="n">
        <f aca="false">SUM(F7:F19)</f>
        <v>11.30339415</v>
      </c>
      <c r="G6" s="149" t="n">
        <f aca="false">SUM(G7:G19)</f>
        <v>15.3331844524</v>
      </c>
      <c r="H6" s="149" t="n">
        <f aca="false">SUM(H7:H19)</f>
        <v>83.627908</v>
      </c>
      <c r="I6" s="149" t="n">
        <f aca="false">SUM(I7:I19)</f>
        <v>72.987908</v>
      </c>
      <c r="J6" s="149" t="n">
        <f aca="false">SUM(J7:J19)</f>
        <v>10.64</v>
      </c>
      <c r="K6" s="149" t="n">
        <f aca="false">SUM(K7:K19)</f>
        <v>30.859999955</v>
      </c>
      <c r="L6" s="149" t="n">
        <f aca="false">SUM(L7:L19)</f>
        <v>11.1905820587</v>
      </c>
      <c r="M6" s="149" t="n">
        <f aca="false">SUM(M7:M19)</f>
        <v>19.66941809</v>
      </c>
      <c r="R6" s="177"/>
    </row>
    <row r="7" s="173" customFormat="true" ht="21" hidden="false" customHeight="true" outlineLevel="0" collapsed="false">
      <c r="A7" s="147" t="s">
        <v>1696</v>
      </c>
      <c r="B7" s="149" t="n">
        <v>34.6589780729</v>
      </c>
      <c r="C7" s="149" t="n">
        <v>16.7368760729</v>
      </c>
      <c r="D7" s="149" t="n">
        <v>17.922102</v>
      </c>
      <c r="E7" s="149" t="n">
        <v>10.066918805</v>
      </c>
      <c r="F7" s="149" t="n">
        <v>2.61490848</v>
      </c>
      <c r="G7" s="149" t="n">
        <v>7.452010325</v>
      </c>
      <c r="H7" s="149" t="n">
        <v>13.96</v>
      </c>
      <c r="I7" s="149" t="n">
        <v>9.11</v>
      </c>
      <c r="J7" s="149" t="n">
        <v>4.85</v>
      </c>
      <c r="K7" s="149" t="n">
        <v>12.17739966</v>
      </c>
      <c r="L7" s="149" t="n">
        <v>2.39630464</v>
      </c>
      <c r="M7" s="149" t="n">
        <v>9.78109502</v>
      </c>
    </row>
    <row r="8" s="173" customFormat="true" ht="21" hidden="false" customHeight="true" outlineLevel="0" collapsed="false">
      <c r="A8" s="147" t="s">
        <v>1320</v>
      </c>
      <c r="B8" s="149" t="n">
        <v>0.1185185282</v>
      </c>
      <c r="C8" s="149" t="n">
        <v>0.1185185282</v>
      </c>
      <c r="D8" s="149" t="n">
        <v>0</v>
      </c>
      <c r="E8" s="149" t="n">
        <v>0.42200792</v>
      </c>
      <c r="F8" s="149" t="n">
        <v>0.16382092</v>
      </c>
      <c r="G8" s="149" t="n">
        <v>0.258187</v>
      </c>
      <c r="H8" s="149" t="n">
        <v>1.05</v>
      </c>
      <c r="I8" s="149" t="n">
        <v>1.05</v>
      </c>
      <c r="J8" s="149" t="n">
        <v>0</v>
      </c>
      <c r="K8" s="149" t="n">
        <v>0.53229073</v>
      </c>
      <c r="L8" s="149" t="n">
        <v>0.17180173</v>
      </c>
      <c r="M8" s="149" t="n">
        <v>0.360489</v>
      </c>
    </row>
    <row r="9" s="173" customFormat="true" ht="21" hidden="false" customHeight="true" outlineLevel="0" collapsed="false">
      <c r="A9" s="147" t="s">
        <v>1321</v>
      </c>
      <c r="B9" s="149" t="n">
        <v>1.2782059138</v>
      </c>
      <c r="C9" s="149" t="n">
        <v>1.2782059138</v>
      </c>
      <c r="D9" s="149" t="n">
        <v>0</v>
      </c>
      <c r="E9" s="149" t="n">
        <v>0.5156382</v>
      </c>
      <c r="F9" s="149" t="n">
        <v>0.10839491</v>
      </c>
      <c r="G9" s="149" t="n">
        <v>0.40724329</v>
      </c>
      <c r="H9" s="149" t="n">
        <v>1.4</v>
      </c>
      <c r="I9" s="149" t="n">
        <v>1.4</v>
      </c>
      <c r="J9" s="149" t="n">
        <v>0</v>
      </c>
      <c r="K9" s="149" t="n">
        <v>0.646851535</v>
      </c>
      <c r="L9" s="149" t="n">
        <v>0.303507035</v>
      </c>
      <c r="M9" s="149" t="n">
        <v>0.3433445</v>
      </c>
    </row>
    <row r="10" s="173" customFormat="true" ht="21" hidden="false" customHeight="true" outlineLevel="0" collapsed="false">
      <c r="A10" s="147" t="s">
        <v>1322</v>
      </c>
      <c r="B10" s="149" t="n">
        <v>0.015523121</v>
      </c>
      <c r="C10" s="149" t="n">
        <v>0.015523121</v>
      </c>
      <c r="D10" s="149" t="n">
        <v>0</v>
      </c>
      <c r="E10" s="149" t="n">
        <v>0.31361907</v>
      </c>
      <c r="F10" s="149" t="n">
        <v>0.07387807</v>
      </c>
      <c r="G10" s="149" t="n">
        <v>0.239741</v>
      </c>
      <c r="H10" s="149" t="n">
        <v>0.67</v>
      </c>
      <c r="I10" s="149" t="n">
        <v>0.67</v>
      </c>
      <c r="J10" s="149" t="n">
        <v>0</v>
      </c>
      <c r="K10" s="149" t="n">
        <v>0.397175175</v>
      </c>
      <c r="L10" s="149" t="n">
        <v>0.081996675</v>
      </c>
      <c r="M10" s="149" t="n">
        <v>0.3151785</v>
      </c>
    </row>
    <row r="11" s="173" customFormat="true" ht="21" hidden="false" customHeight="true" outlineLevel="0" collapsed="false">
      <c r="A11" s="150" t="s">
        <v>1648</v>
      </c>
      <c r="B11" s="149" t="n">
        <v>5.401890439</v>
      </c>
      <c r="C11" s="149" t="n">
        <v>3.661890439</v>
      </c>
      <c r="D11" s="149" t="n">
        <v>1.74</v>
      </c>
      <c r="E11" s="149" t="n">
        <v>2.17576788</v>
      </c>
      <c r="F11" s="149" t="n">
        <v>1.09404788</v>
      </c>
      <c r="G11" s="149" t="n">
        <v>1.08172</v>
      </c>
      <c r="H11" s="149" t="n">
        <v>7.4</v>
      </c>
      <c r="I11" s="149" t="n">
        <v>5.41</v>
      </c>
      <c r="J11" s="149" t="n">
        <v>1.99</v>
      </c>
      <c r="K11" s="149" t="n">
        <v>2.60512049</v>
      </c>
      <c r="L11" s="149" t="n">
        <v>1.06353331</v>
      </c>
      <c r="M11" s="149" t="n">
        <v>1.54158718</v>
      </c>
    </row>
    <row r="12" s="173" customFormat="true" ht="21" hidden="false" customHeight="true" outlineLevel="0" collapsed="false">
      <c r="A12" s="147" t="s">
        <v>1649</v>
      </c>
      <c r="B12" s="149" t="n">
        <v>3.8518378268</v>
      </c>
      <c r="C12" s="149" t="n">
        <v>2.1418378268</v>
      </c>
      <c r="D12" s="149" t="n">
        <v>1.71</v>
      </c>
      <c r="E12" s="149" t="n">
        <v>1.7911218925</v>
      </c>
      <c r="F12" s="149" t="n">
        <v>1.03808264</v>
      </c>
      <c r="G12" s="149" t="n">
        <v>0.7530392525</v>
      </c>
      <c r="H12" s="149" t="n">
        <v>5.34</v>
      </c>
      <c r="I12" s="149" t="n">
        <v>5.34</v>
      </c>
      <c r="J12" s="149" t="n">
        <v>0</v>
      </c>
      <c r="K12" s="149" t="n">
        <v>2.16376981</v>
      </c>
      <c r="L12" s="149" t="n">
        <v>1.05097326</v>
      </c>
      <c r="M12" s="149" t="n">
        <v>1.11279655</v>
      </c>
    </row>
    <row r="13" s="173" customFormat="true" ht="21" hidden="false" customHeight="true" outlineLevel="0" collapsed="false">
      <c r="A13" s="147" t="s">
        <v>1655</v>
      </c>
      <c r="B13" s="149" t="n">
        <v>11.9965574399</v>
      </c>
      <c r="C13" s="149" t="n">
        <v>9.0225794399</v>
      </c>
      <c r="D13" s="149" t="n">
        <v>2.973978</v>
      </c>
      <c r="E13" s="149" t="n">
        <v>2.1434279</v>
      </c>
      <c r="F13" s="149" t="n">
        <v>1.28853924</v>
      </c>
      <c r="G13" s="149" t="n">
        <v>0.85488866</v>
      </c>
      <c r="H13" s="149" t="n">
        <v>11.554108</v>
      </c>
      <c r="I13" s="149" t="n">
        <v>11.554108</v>
      </c>
      <c r="J13" s="149" t="n">
        <v>0</v>
      </c>
      <c r="K13" s="149" t="n">
        <v>2.424252345</v>
      </c>
      <c r="L13" s="149" t="n">
        <v>1.225739765</v>
      </c>
      <c r="M13" s="149" t="n">
        <v>1.19851258</v>
      </c>
    </row>
    <row r="14" s="173" customFormat="true" ht="21" hidden="false" customHeight="true" outlineLevel="0" collapsed="false">
      <c r="A14" s="147" t="s">
        <v>1650</v>
      </c>
      <c r="B14" s="149" t="n">
        <v>2.6028491801</v>
      </c>
      <c r="C14" s="149" t="n">
        <v>2.0728491801</v>
      </c>
      <c r="D14" s="149" t="n">
        <v>0.53</v>
      </c>
      <c r="E14" s="149" t="n">
        <v>1.98569773</v>
      </c>
      <c r="F14" s="149" t="n">
        <v>1.09434173</v>
      </c>
      <c r="G14" s="149" t="n">
        <v>0.891356</v>
      </c>
      <c r="H14" s="149" t="n">
        <v>12.5511</v>
      </c>
      <c r="I14" s="149" t="n">
        <v>10.2411</v>
      </c>
      <c r="J14" s="149" t="n">
        <v>2.31</v>
      </c>
      <c r="K14" s="149" t="n">
        <v>2.149620135</v>
      </c>
      <c r="L14" s="149" t="n">
        <v>1.132283135</v>
      </c>
      <c r="M14" s="149" t="n">
        <v>1.017337</v>
      </c>
    </row>
    <row r="15" s="173" customFormat="true" ht="21" hidden="false" customHeight="true" outlineLevel="0" collapsed="false">
      <c r="A15" s="147" t="s">
        <v>1652</v>
      </c>
      <c r="B15" s="149" t="n">
        <v>4.6287763214</v>
      </c>
      <c r="C15" s="149" t="n">
        <v>4.1587763214</v>
      </c>
      <c r="D15" s="149" t="n">
        <v>0.47</v>
      </c>
      <c r="E15" s="149" t="n">
        <v>1.808171275</v>
      </c>
      <c r="F15" s="149" t="n">
        <v>0.990175975</v>
      </c>
      <c r="G15" s="149" t="n">
        <v>0.8179953</v>
      </c>
      <c r="H15" s="149" t="n">
        <v>8.3222</v>
      </c>
      <c r="I15" s="149" t="n">
        <v>7.7322</v>
      </c>
      <c r="J15" s="149" t="n">
        <v>0.59</v>
      </c>
      <c r="K15" s="149" t="n">
        <v>1.8782</v>
      </c>
      <c r="L15" s="149" t="n">
        <v>0.97305</v>
      </c>
      <c r="M15" s="149" t="n">
        <v>0.90515</v>
      </c>
      <c r="O15" s="177"/>
    </row>
    <row r="16" s="173" customFormat="true" ht="21" hidden="false" customHeight="true" outlineLevel="0" collapsed="false">
      <c r="A16" s="147" t="s">
        <v>1654</v>
      </c>
      <c r="B16" s="149" t="n">
        <v>7.3991024968</v>
      </c>
      <c r="C16" s="149" t="n">
        <v>6.7955054968</v>
      </c>
      <c r="D16" s="149" t="n">
        <v>0.603597</v>
      </c>
      <c r="E16" s="149" t="n">
        <v>1.2941565099</v>
      </c>
      <c r="F16" s="149" t="n">
        <v>0.76556534</v>
      </c>
      <c r="G16" s="149" t="n">
        <v>0.5285911699</v>
      </c>
      <c r="H16" s="149" t="n">
        <v>4.4369</v>
      </c>
      <c r="I16" s="149" t="n">
        <v>4.4369</v>
      </c>
      <c r="J16" s="149" t="n">
        <v>0</v>
      </c>
      <c r="K16" s="149" t="n">
        <v>1.41</v>
      </c>
      <c r="L16" s="149" t="n">
        <v>0.69</v>
      </c>
      <c r="M16" s="149" t="n">
        <v>0.72</v>
      </c>
    </row>
    <row r="17" s="173" customFormat="true" ht="21" hidden="false" customHeight="true" outlineLevel="0" collapsed="false">
      <c r="A17" s="147" t="s">
        <v>1656</v>
      </c>
      <c r="B17" s="149" t="n">
        <v>2.500627153</v>
      </c>
      <c r="C17" s="149" t="n">
        <v>1.948927153</v>
      </c>
      <c r="D17" s="149" t="n">
        <v>0.5517</v>
      </c>
      <c r="E17" s="149" t="n">
        <v>1.24770962</v>
      </c>
      <c r="F17" s="149" t="n">
        <v>0.645243925</v>
      </c>
      <c r="G17" s="149" t="n">
        <v>0.602465695</v>
      </c>
      <c r="H17" s="149" t="n">
        <v>4.22</v>
      </c>
      <c r="I17" s="149" t="n">
        <v>4.22</v>
      </c>
      <c r="J17" s="149" t="n">
        <v>0</v>
      </c>
      <c r="K17" s="149" t="n">
        <v>1.47733294</v>
      </c>
      <c r="L17" s="149" t="n">
        <v>0.6765911337</v>
      </c>
      <c r="M17" s="149" t="n">
        <v>0.800742</v>
      </c>
      <c r="R17" s="177"/>
    </row>
    <row r="18" s="173" customFormat="true" ht="21" hidden="false" customHeight="true" outlineLevel="0" collapsed="false">
      <c r="A18" s="147" t="s">
        <v>1697</v>
      </c>
      <c r="B18" s="149" t="n">
        <v>4.254865159</v>
      </c>
      <c r="C18" s="149" t="n">
        <v>3.174865159</v>
      </c>
      <c r="D18" s="149" t="n">
        <v>1.08</v>
      </c>
      <c r="E18" s="149" t="n">
        <v>1.06124223</v>
      </c>
      <c r="F18" s="149" t="n">
        <v>0.62986623</v>
      </c>
      <c r="G18" s="149" t="n">
        <v>0.431376</v>
      </c>
      <c r="H18" s="149" t="n">
        <v>7.7236</v>
      </c>
      <c r="I18" s="149" t="n">
        <v>6.8236</v>
      </c>
      <c r="J18" s="149" t="n">
        <v>0.9</v>
      </c>
      <c r="K18" s="149" t="n">
        <v>1.094365625</v>
      </c>
      <c r="L18" s="149" t="n">
        <v>0.618001625</v>
      </c>
      <c r="M18" s="149" t="n">
        <v>0.476364</v>
      </c>
    </row>
    <row r="19" s="173" customFormat="true" ht="21" hidden="false" customHeight="true" outlineLevel="0" collapsed="false">
      <c r="A19" s="147" t="s">
        <v>1651</v>
      </c>
      <c r="B19" s="149" t="n">
        <v>6.9407924806</v>
      </c>
      <c r="C19" s="149" t="n">
        <v>3.5507924806</v>
      </c>
      <c r="D19" s="149" t="n">
        <v>3.39</v>
      </c>
      <c r="E19" s="149" t="n">
        <v>1.81109957</v>
      </c>
      <c r="F19" s="149" t="n">
        <v>0.79652881</v>
      </c>
      <c r="G19" s="149" t="n">
        <v>1.01457076</v>
      </c>
      <c r="H19" s="149" t="n">
        <v>5</v>
      </c>
      <c r="I19" s="149" t="n">
        <v>5</v>
      </c>
      <c r="J19" s="149" t="n">
        <v>0</v>
      </c>
      <c r="K19" s="149" t="n">
        <v>1.90362151</v>
      </c>
      <c r="L19" s="149" t="n">
        <v>0.80679975</v>
      </c>
      <c r="M19" s="149" t="n">
        <v>1.09682176</v>
      </c>
    </row>
    <row r="20" s="173" customFormat="true" ht="15" hidden="false" customHeight="false" outlineLevel="0" collapsed="false">
      <c r="A20" s="156"/>
      <c r="B20" s="156"/>
      <c r="C20" s="156"/>
      <c r="D20" s="156"/>
      <c r="E20" s="156"/>
      <c r="F20" s="156"/>
      <c r="G20" s="156"/>
      <c r="H20" s="156"/>
      <c r="I20" s="156"/>
      <c r="J20" s="156"/>
      <c r="K20" s="156"/>
      <c r="L20" s="156"/>
      <c r="M20" s="156"/>
    </row>
  </sheetData>
  <mergeCells count="6">
    <mergeCell ref="A2:M2"/>
    <mergeCell ref="A4:A5"/>
    <mergeCell ref="B4:D4"/>
    <mergeCell ref="E4:G4"/>
    <mergeCell ref="H4:J4"/>
    <mergeCell ref="K4:M4"/>
  </mergeCell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4"/>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86" activeCellId="0" sqref="B86"/>
    </sheetView>
  </sheetViews>
  <sheetFormatPr defaultColWidth="8.99609375" defaultRowHeight="14.25" zeroHeight="false" outlineLevelRow="0" outlineLevelCol="0"/>
  <cols>
    <col collapsed="false" customWidth="true" hidden="false" outlineLevel="0" max="1" min="1" style="156" width="10.74"/>
    <col collapsed="false" customWidth="true" hidden="false" outlineLevel="0" max="2" min="2" style="156" width="67.24"/>
    <col collapsed="false" customWidth="true" hidden="false" outlineLevel="0" max="3" min="3" style="178" width="8.36"/>
    <col collapsed="false" customWidth="true" hidden="false" outlineLevel="0" max="4" min="4" style="156" width="66.24"/>
    <col collapsed="false" customWidth="true" hidden="false" outlineLevel="0" max="5" min="5" style="179" width="8.36"/>
    <col collapsed="false" customWidth="false" hidden="false" outlineLevel="0" max="257" min="6" style="156" width="8.99"/>
  </cols>
  <sheetData>
    <row r="1" s="156" customFormat="true" ht="14.25" hidden="false" customHeight="false" outlineLevel="0" collapsed="false">
      <c r="A1" s="157" t="s">
        <v>1736</v>
      </c>
      <c r="C1" s="178"/>
      <c r="E1" s="179"/>
    </row>
    <row r="2" s="156" customFormat="true" ht="31" hidden="false" customHeight="true" outlineLevel="0" collapsed="false">
      <c r="A2" s="158" t="s">
        <v>1737</v>
      </c>
      <c r="B2" s="158"/>
      <c r="C2" s="158"/>
      <c r="D2" s="158"/>
      <c r="E2" s="158"/>
    </row>
    <row r="3" s="156" customFormat="true" ht="22" hidden="false" customHeight="true" outlineLevel="0" collapsed="false">
      <c r="A3" s="180"/>
      <c r="B3" s="180"/>
      <c r="C3" s="181"/>
      <c r="D3" s="182" t="s">
        <v>1689</v>
      </c>
      <c r="E3" s="182"/>
    </row>
    <row r="4" s="185" customFormat="true" ht="24" hidden="false" customHeight="true" outlineLevel="0" collapsed="false">
      <c r="A4" s="183" t="s">
        <v>1738</v>
      </c>
      <c r="B4" s="184" t="s">
        <v>1715</v>
      </c>
      <c r="C4" s="184"/>
      <c r="D4" s="184" t="s">
        <v>1714</v>
      </c>
      <c r="E4" s="184"/>
    </row>
    <row r="5" s="185" customFormat="true" ht="24" hidden="false" customHeight="true" outlineLevel="0" collapsed="false">
      <c r="A5" s="183"/>
      <c r="B5" s="186" t="s">
        <v>1739</v>
      </c>
      <c r="C5" s="187" t="s">
        <v>1740</v>
      </c>
      <c r="D5" s="186" t="s">
        <v>1739</v>
      </c>
      <c r="E5" s="187" t="s">
        <v>1740</v>
      </c>
    </row>
    <row r="6" s="185" customFormat="true" ht="25" hidden="false" customHeight="true" outlineLevel="0" collapsed="false">
      <c r="A6" s="188" t="s">
        <v>1696</v>
      </c>
      <c r="B6" s="189" t="s">
        <v>1741</v>
      </c>
      <c r="C6" s="190" t="n">
        <v>0.3822</v>
      </c>
      <c r="D6" s="189" t="s">
        <v>1742</v>
      </c>
      <c r="E6" s="190" t="n">
        <v>0.5</v>
      </c>
    </row>
    <row r="7" s="185" customFormat="true" ht="25" hidden="false" customHeight="true" outlineLevel="0" collapsed="false">
      <c r="A7" s="188" t="s">
        <v>1696</v>
      </c>
      <c r="B7" s="189" t="s">
        <v>1743</v>
      </c>
      <c r="C7" s="190" t="n">
        <v>0.06</v>
      </c>
      <c r="D7" s="189" t="s">
        <v>1744</v>
      </c>
      <c r="E7" s="190" t="n">
        <v>1</v>
      </c>
    </row>
    <row r="8" s="185" customFormat="true" ht="25" hidden="false" customHeight="true" outlineLevel="0" collapsed="false">
      <c r="A8" s="188" t="s">
        <v>1696</v>
      </c>
      <c r="B8" s="189" t="s">
        <v>1745</v>
      </c>
      <c r="C8" s="190" t="n">
        <v>0.08</v>
      </c>
      <c r="D8" s="189" t="s">
        <v>1746</v>
      </c>
      <c r="E8" s="190" t="n">
        <v>0.3</v>
      </c>
    </row>
    <row r="9" s="185" customFormat="true" ht="25" hidden="false" customHeight="true" outlineLevel="0" collapsed="false">
      <c r="A9" s="188" t="s">
        <v>1696</v>
      </c>
      <c r="B9" s="189" t="s">
        <v>1747</v>
      </c>
      <c r="C9" s="190" t="n">
        <v>0.15</v>
      </c>
      <c r="D9" s="189" t="s">
        <v>1748</v>
      </c>
      <c r="E9" s="190" t="n">
        <v>0.15</v>
      </c>
    </row>
    <row r="10" s="185" customFormat="true" ht="25" hidden="false" customHeight="true" outlineLevel="0" collapsed="false">
      <c r="A10" s="188" t="s">
        <v>1696</v>
      </c>
      <c r="B10" s="189" t="s">
        <v>1749</v>
      </c>
      <c r="C10" s="190" t="n">
        <v>0.04</v>
      </c>
      <c r="D10" s="189" t="s">
        <v>1750</v>
      </c>
      <c r="E10" s="190" t="n">
        <v>0.7</v>
      </c>
    </row>
    <row r="11" s="185" customFormat="true" ht="25" hidden="false" customHeight="true" outlineLevel="0" collapsed="false">
      <c r="A11" s="188" t="s">
        <v>1696</v>
      </c>
      <c r="B11" s="189" t="s">
        <v>1751</v>
      </c>
      <c r="C11" s="190" t="n">
        <v>0.15</v>
      </c>
      <c r="D11" s="189" t="s">
        <v>1752</v>
      </c>
      <c r="E11" s="190" t="n">
        <v>0.5</v>
      </c>
    </row>
    <row r="12" s="185" customFormat="true" ht="25" hidden="false" customHeight="true" outlineLevel="0" collapsed="false">
      <c r="A12" s="188" t="s">
        <v>1696</v>
      </c>
      <c r="B12" s="189" t="s">
        <v>1753</v>
      </c>
      <c r="C12" s="190" t="n">
        <v>0.092</v>
      </c>
      <c r="D12" s="189" t="s">
        <v>1754</v>
      </c>
      <c r="E12" s="190" t="n">
        <v>4</v>
      </c>
    </row>
    <row r="13" s="185" customFormat="true" ht="25" hidden="false" customHeight="true" outlineLevel="0" collapsed="false">
      <c r="A13" s="188" t="s">
        <v>1696</v>
      </c>
      <c r="B13" s="189" t="s">
        <v>1755</v>
      </c>
      <c r="C13" s="190" t="n">
        <v>0.1</v>
      </c>
      <c r="D13" s="189" t="s">
        <v>1756</v>
      </c>
      <c r="E13" s="190" t="n">
        <v>8.029276</v>
      </c>
    </row>
    <row r="14" s="185" customFormat="true" ht="25" hidden="false" customHeight="true" outlineLevel="0" collapsed="false">
      <c r="A14" s="188" t="s">
        <v>1696</v>
      </c>
      <c r="B14" s="189" t="s">
        <v>1757</v>
      </c>
      <c r="C14" s="190" t="n">
        <v>0.008</v>
      </c>
      <c r="D14" s="189" t="s">
        <v>1758</v>
      </c>
      <c r="E14" s="190" t="n">
        <v>0.470724</v>
      </c>
    </row>
    <row r="15" s="185" customFormat="true" ht="25" hidden="false" customHeight="true" outlineLevel="0" collapsed="false">
      <c r="A15" s="188" t="s">
        <v>1696</v>
      </c>
      <c r="B15" s="189" t="s">
        <v>1759</v>
      </c>
      <c r="C15" s="190" t="n">
        <v>1.521</v>
      </c>
      <c r="D15" s="189" t="s">
        <v>1760</v>
      </c>
      <c r="E15" s="190" t="n">
        <v>1</v>
      </c>
    </row>
    <row r="16" s="185" customFormat="true" ht="25" hidden="false" customHeight="true" outlineLevel="0" collapsed="false">
      <c r="A16" s="188" t="s">
        <v>1696</v>
      </c>
      <c r="B16" s="189" t="s">
        <v>1761</v>
      </c>
      <c r="C16" s="190" t="n">
        <v>0.1</v>
      </c>
      <c r="D16" s="189" t="s">
        <v>1746</v>
      </c>
      <c r="E16" s="190" t="n">
        <v>0.3</v>
      </c>
    </row>
    <row r="17" s="185" customFormat="true" ht="25" hidden="false" customHeight="true" outlineLevel="0" collapsed="false">
      <c r="A17" s="188" t="s">
        <v>1696</v>
      </c>
      <c r="B17" s="189" t="s">
        <v>1762</v>
      </c>
      <c r="C17" s="190" t="n">
        <v>0.04</v>
      </c>
      <c r="D17" s="189" t="s">
        <v>1763</v>
      </c>
      <c r="E17" s="190" t="n">
        <v>0.15</v>
      </c>
    </row>
    <row r="18" s="185" customFormat="true" ht="25" hidden="false" customHeight="true" outlineLevel="0" collapsed="false">
      <c r="A18" s="191" t="s">
        <v>1696</v>
      </c>
      <c r="B18" s="189" t="s">
        <v>1764</v>
      </c>
      <c r="C18" s="190" t="n">
        <v>0.019</v>
      </c>
      <c r="D18" s="192"/>
      <c r="E18" s="193"/>
    </row>
    <row r="19" s="185" customFormat="true" ht="25" hidden="false" customHeight="true" outlineLevel="0" collapsed="false">
      <c r="A19" s="194" t="s">
        <v>1696</v>
      </c>
      <c r="B19" s="195" t="s">
        <v>1765</v>
      </c>
      <c r="C19" s="196" t="n">
        <v>0.02</v>
      </c>
      <c r="D19" s="195"/>
      <c r="E19" s="196"/>
    </row>
    <row r="20" s="185" customFormat="true" ht="25" hidden="false" customHeight="true" outlineLevel="0" collapsed="false">
      <c r="A20" s="197" t="s">
        <v>1320</v>
      </c>
      <c r="B20" s="129" t="s">
        <v>1766</v>
      </c>
      <c r="C20" s="198" t="n">
        <v>0.06</v>
      </c>
      <c r="D20" s="129" t="s">
        <v>1767</v>
      </c>
      <c r="E20" s="198" t="n">
        <v>0.27</v>
      </c>
    </row>
    <row r="21" s="185" customFormat="true" ht="25" hidden="false" customHeight="true" outlineLevel="0" collapsed="false">
      <c r="A21" s="199" t="s">
        <v>1320</v>
      </c>
      <c r="B21" s="189" t="s">
        <v>1768</v>
      </c>
      <c r="C21" s="190" t="n">
        <v>0.2</v>
      </c>
      <c r="D21" s="189" t="s">
        <v>1769</v>
      </c>
      <c r="E21" s="190" t="n">
        <v>0.46</v>
      </c>
    </row>
    <row r="22" s="185" customFormat="true" ht="25" hidden="false" customHeight="true" outlineLevel="0" collapsed="false">
      <c r="A22" s="199" t="s">
        <v>1320</v>
      </c>
      <c r="B22" s="189" t="s">
        <v>1770</v>
      </c>
      <c r="C22" s="190" t="n">
        <v>0.01</v>
      </c>
      <c r="D22" s="189" t="s">
        <v>1771</v>
      </c>
      <c r="E22" s="190" t="n">
        <v>0.4</v>
      </c>
    </row>
    <row r="23" s="185" customFormat="true" ht="25" hidden="false" customHeight="true" outlineLevel="0" collapsed="false">
      <c r="A23" s="199" t="s">
        <v>1320</v>
      </c>
      <c r="B23" s="189"/>
      <c r="C23" s="200"/>
      <c r="D23" s="189" t="s">
        <v>1772</v>
      </c>
      <c r="E23" s="190" t="n">
        <v>1.28</v>
      </c>
    </row>
    <row r="24" s="185" customFormat="true" ht="25" hidden="false" customHeight="true" outlineLevel="0" collapsed="false">
      <c r="A24" s="199" t="s">
        <v>1320</v>
      </c>
      <c r="B24" s="201"/>
      <c r="C24" s="201"/>
      <c r="D24" s="189" t="s">
        <v>1772</v>
      </c>
      <c r="E24" s="190" t="n">
        <v>0.07</v>
      </c>
    </row>
    <row r="25" s="185" customFormat="true" ht="25" hidden="false" customHeight="true" outlineLevel="0" collapsed="false">
      <c r="A25" s="199" t="s">
        <v>1320</v>
      </c>
      <c r="B25" s="201"/>
      <c r="C25" s="201"/>
      <c r="D25" s="189" t="s">
        <v>1773</v>
      </c>
      <c r="E25" s="190" t="n">
        <v>0.1</v>
      </c>
    </row>
    <row r="26" s="185" customFormat="true" ht="25" hidden="false" customHeight="true" outlineLevel="0" collapsed="false">
      <c r="A26" s="199" t="s">
        <v>1320</v>
      </c>
      <c r="B26" s="201"/>
      <c r="C26" s="201"/>
      <c r="D26" s="189" t="s">
        <v>1774</v>
      </c>
      <c r="E26" s="190" t="n">
        <v>0.7</v>
      </c>
    </row>
    <row r="27" s="185" customFormat="true" ht="25" hidden="false" customHeight="true" outlineLevel="0" collapsed="false">
      <c r="A27" s="194" t="s">
        <v>1320</v>
      </c>
      <c r="B27" s="202"/>
      <c r="C27" s="202"/>
      <c r="D27" s="195" t="s">
        <v>1775</v>
      </c>
      <c r="E27" s="196" t="n">
        <v>0.1</v>
      </c>
    </row>
    <row r="28" s="185" customFormat="true" ht="25" hidden="false" customHeight="true" outlineLevel="0" collapsed="false">
      <c r="A28" s="191" t="s">
        <v>1321</v>
      </c>
      <c r="B28" s="189" t="s">
        <v>1776</v>
      </c>
      <c r="C28" s="190" t="n">
        <v>0.07</v>
      </c>
      <c r="D28" s="129" t="s">
        <v>1777</v>
      </c>
      <c r="E28" s="198" t="n">
        <v>0.9</v>
      </c>
    </row>
    <row r="29" s="185" customFormat="true" ht="25" hidden="false" customHeight="true" outlineLevel="0" collapsed="false">
      <c r="A29" s="188" t="s">
        <v>1321</v>
      </c>
      <c r="B29" s="189" t="s">
        <v>1778</v>
      </c>
      <c r="C29" s="190" t="n">
        <v>0.11</v>
      </c>
      <c r="D29" s="189" t="s">
        <v>1779</v>
      </c>
      <c r="E29" s="190" t="n">
        <v>0.3</v>
      </c>
    </row>
    <row r="30" s="185" customFormat="true" ht="25" hidden="false" customHeight="true" outlineLevel="0" collapsed="false">
      <c r="A30" s="188" t="s">
        <v>1321</v>
      </c>
      <c r="B30" s="189" t="s">
        <v>1780</v>
      </c>
      <c r="C30" s="190" t="n">
        <v>0.12</v>
      </c>
      <c r="D30" s="189" t="s">
        <v>1779</v>
      </c>
      <c r="E30" s="190" t="n">
        <v>0.1</v>
      </c>
    </row>
    <row r="31" s="185" customFormat="true" ht="25" hidden="false" customHeight="true" outlineLevel="0" collapsed="false">
      <c r="A31" s="188" t="s">
        <v>1321</v>
      </c>
      <c r="B31" s="189" t="s">
        <v>1781</v>
      </c>
      <c r="C31" s="190" t="n">
        <v>0.056</v>
      </c>
      <c r="D31" s="189" t="s">
        <v>1782</v>
      </c>
      <c r="E31" s="190" t="n">
        <v>0.9</v>
      </c>
    </row>
    <row r="32" s="185" customFormat="true" ht="25" hidden="false" customHeight="true" outlineLevel="0" collapsed="false">
      <c r="A32" s="188" t="s">
        <v>1321</v>
      </c>
      <c r="B32" s="189" t="s">
        <v>1783</v>
      </c>
      <c r="C32" s="190" t="n">
        <v>0.084</v>
      </c>
      <c r="D32" s="189" t="s">
        <v>1784</v>
      </c>
      <c r="E32" s="190" t="n">
        <v>0.7</v>
      </c>
    </row>
    <row r="33" s="185" customFormat="true" ht="25" hidden="false" customHeight="true" outlineLevel="0" collapsed="false">
      <c r="A33" s="188" t="s">
        <v>1321</v>
      </c>
      <c r="B33" s="189"/>
      <c r="C33" s="200"/>
      <c r="D33" s="189" t="s">
        <v>1775</v>
      </c>
      <c r="E33" s="190" t="n">
        <v>0.1</v>
      </c>
    </row>
    <row r="34" s="185" customFormat="true" ht="25" hidden="false" customHeight="true" outlineLevel="0" collapsed="false">
      <c r="A34" s="188" t="s">
        <v>1321</v>
      </c>
      <c r="B34" s="189"/>
      <c r="C34" s="200"/>
      <c r="D34" s="189" t="s">
        <v>1779</v>
      </c>
      <c r="E34" s="190" t="n">
        <v>0.3</v>
      </c>
    </row>
    <row r="35" s="185" customFormat="true" ht="25" hidden="false" customHeight="true" outlineLevel="0" collapsed="false">
      <c r="A35" s="188" t="s">
        <v>1321</v>
      </c>
      <c r="B35" s="189"/>
      <c r="C35" s="200"/>
      <c r="D35" s="189" t="s">
        <v>1785</v>
      </c>
      <c r="E35" s="190" t="n">
        <v>0.2</v>
      </c>
    </row>
    <row r="36" s="185" customFormat="true" ht="25" hidden="false" customHeight="true" outlineLevel="0" collapsed="false">
      <c r="A36" s="188" t="s">
        <v>1321</v>
      </c>
      <c r="B36" s="203"/>
      <c r="C36" s="204"/>
      <c r="D36" s="189" t="s">
        <v>1786</v>
      </c>
      <c r="E36" s="190" t="n">
        <v>0.17</v>
      </c>
    </row>
    <row r="37" s="185" customFormat="true" ht="25" hidden="false" customHeight="true" outlineLevel="0" collapsed="false">
      <c r="A37" s="194" t="s">
        <v>1321</v>
      </c>
      <c r="B37" s="202"/>
      <c r="C37" s="205"/>
      <c r="D37" s="195" t="s">
        <v>1784</v>
      </c>
      <c r="E37" s="196" t="n">
        <v>0.1</v>
      </c>
    </row>
    <row r="38" s="185" customFormat="true" ht="25" hidden="false" customHeight="true" outlineLevel="0" collapsed="false">
      <c r="A38" s="191" t="s">
        <v>1322</v>
      </c>
      <c r="B38" s="189" t="s">
        <v>1787</v>
      </c>
      <c r="C38" s="190" t="n">
        <v>0.002</v>
      </c>
      <c r="D38" s="189" t="s">
        <v>1788</v>
      </c>
      <c r="E38" s="190" t="n">
        <v>0.5</v>
      </c>
    </row>
    <row r="39" s="185" customFormat="true" ht="25" hidden="false" customHeight="true" outlineLevel="0" collapsed="false">
      <c r="A39" s="188" t="s">
        <v>1322</v>
      </c>
      <c r="B39" s="189" t="s">
        <v>1789</v>
      </c>
      <c r="C39" s="190" t="n">
        <v>0.038</v>
      </c>
      <c r="D39" s="189" t="s">
        <v>1790</v>
      </c>
      <c r="E39" s="190" t="n">
        <v>0.2</v>
      </c>
    </row>
    <row r="40" s="185" customFormat="true" ht="25" hidden="false" customHeight="true" outlineLevel="0" collapsed="false">
      <c r="A40" s="188" t="s">
        <v>1322</v>
      </c>
      <c r="B40" s="189" t="s">
        <v>1791</v>
      </c>
      <c r="C40" s="190" t="n">
        <v>0.082</v>
      </c>
      <c r="D40" s="189" t="s">
        <v>1792</v>
      </c>
      <c r="E40" s="190" t="n">
        <v>0.3</v>
      </c>
    </row>
    <row r="41" s="185" customFormat="true" ht="25" hidden="false" customHeight="true" outlineLevel="0" collapsed="false">
      <c r="A41" s="188" t="s">
        <v>1322</v>
      </c>
      <c r="B41" s="189" t="s">
        <v>1793</v>
      </c>
      <c r="C41" s="190" t="n">
        <v>0.012</v>
      </c>
      <c r="D41" s="189" t="s">
        <v>1794</v>
      </c>
      <c r="E41" s="190" t="n">
        <v>0.235</v>
      </c>
    </row>
    <row r="42" s="185" customFormat="true" ht="25" hidden="false" customHeight="true" outlineLevel="0" collapsed="false">
      <c r="A42" s="188" t="s">
        <v>1322</v>
      </c>
      <c r="B42" s="189" t="s">
        <v>1795</v>
      </c>
      <c r="C42" s="190" t="n">
        <v>0.01</v>
      </c>
      <c r="D42" s="189" t="s">
        <v>1796</v>
      </c>
      <c r="E42" s="190" t="n">
        <v>1</v>
      </c>
    </row>
    <row r="43" s="185" customFormat="true" ht="25" hidden="false" customHeight="true" outlineLevel="0" collapsed="false">
      <c r="A43" s="188" t="s">
        <v>1322</v>
      </c>
      <c r="B43" s="189" t="s">
        <v>1797</v>
      </c>
      <c r="C43" s="190" t="n">
        <v>0.02</v>
      </c>
      <c r="D43" s="189" t="s">
        <v>1788</v>
      </c>
      <c r="E43" s="190" t="n">
        <v>0.5</v>
      </c>
    </row>
    <row r="44" s="185" customFormat="true" ht="25" hidden="false" customHeight="true" outlineLevel="0" collapsed="false">
      <c r="A44" s="188" t="s">
        <v>1322</v>
      </c>
      <c r="B44" s="189" t="s">
        <v>1798</v>
      </c>
      <c r="C44" s="190" t="n">
        <v>0.05</v>
      </c>
      <c r="D44" s="189" t="s">
        <v>1799</v>
      </c>
      <c r="E44" s="190" t="n">
        <v>0.2</v>
      </c>
    </row>
    <row r="45" s="185" customFormat="true" ht="25" hidden="false" customHeight="true" outlineLevel="0" collapsed="false">
      <c r="A45" s="188" t="s">
        <v>1322</v>
      </c>
      <c r="B45" s="189" t="s">
        <v>1800</v>
      </c>
      <c r="C45" s="190" t="n">
        <v>0.0057</v>
      </c>
      <c r="D45" s="206"/>
      <c r="E45" s="203"/>
    </row>
    <row r="46" s="185" customFormat="true" ht="25" hidden="false" customHeight="true" outlineLevel="0" collapsed="false">
      <c r="A46" s="194" t="s">
        <v>1322</v>
      </c>
      <c r="B46" s="195" t="s">
        <v>1801</v>
      </c>
      <c r="C46" s="196" t="n">
        <v>0.0023</v>
      </c>
      <c r="D46" s="207"/>
      <c r="E46" s="202"/>
    </row>
    <row r="47" s="185" customFormat="true" ht="25" hidden="false" customHeight="true" outlineLevel="0" collapsed="false">
      <c r="A47" s="191" t="s">
        <v>1648</v>
      </c>
      <c r="B47" s="129" t="s">
        <v>1802</v>
      </c>
      <c r="C47" s="198" t="n">
        <v>0.06</v>
      </c>
      <c r="D47" s="129" t="s">
        <v>1803</v>
      </c>
      <c r="E47" s="198" t="n">
        <v>0.4</v>
      </c>
    </row>
    <row r="48" s="185" customFormat="true" ht="25" hidden="false" customHeight="true" outlineLevel="0" collapsed="false">
      <c r="A48" s="188" t="s">
        <v>1648</v>
      </c>
      <c r="B48" s="189" t="s">
        <v>1804</v>
      </c>
      <c r="C48" s="190" t="n">
        <v>0.07</v>
      </c>
      <c r="D48" s="189" t="s">
        <v>1805</v>
      </c>
      <c r="E48" s="190" t="n">
        <v>0.6</v>
      </c>
    </row>
    <row r="49" s="185" customFormat="true" ht="25" hidden="false" customHeight="true" outlineLevel="0" collapsed="false">
      <c r="A49" s="188" t="s">
        <v>1648</v>
      </c>
      <c r="B49" s="189" t="s">
        <v>1806</v>
      </c>
      <c r="C49" s="190" t="n">
        <v>0.02</v>
      </c>
      <c r="D49" s="189" t="s">
        <v>1807</v>
      </c>
      <c r="E49" s="190" t="n">
        <v>0.93</v>
      </c>
    </row>
    <row r="50" s="185" customFormat="true" ht="25" hidden="false" customHeight="true" outlineLevel="0" collapsed="false">
      <c r="A50" s="188" t="s">
        <v>1648</v>
      </c>
      <c r="B50" s="189" t="s">
        <v>1808</v>
      </c>
      <c r="C50" s="190" t="n">
        <v>0.08</v>
      </c>
      <c r="D50" s="189" t="s">
        <v>1809</v>
      </c>
      <c r="E50" s="190" t="n">
        <v>1</v>
      </c>
    </row>
    <row r="51" s="185" customFormat="true" ht="25" hidden="false" customHeight="true" outlineLevel="0" collapsed="false">
      <c r="A51" s="188" t="s">
        <v>1648</v>
      </c>
      <c r="B51" s="189" t="s">
        <v>1810</v>
      </c>
      <c r="C51" s="190" t="n">
        <v>0.0553</v>
      </c>
      <c r="D51" s="189" t="s">
        <v>1811</v>
      </c>
      <c r="E51" s="190" t="n">
        <v>1.2</v>
      </c>
    </row>
    <row r="52" s="185" customFormat="true" ht="25" hidden="false" customHeight="true" outlineLevel="0" collapsed="false">
      <c r="A52" s="188" t="s">
        <v>1648</v>
      </c>
      <c r="B52" s="189" t="s">
        <v>1812</v>
      </c>
      <c r="C52" s="190" t="n">
        <v>0.13</v>
      </c>
      <c r="D52" s="189" t="s">
        <v>1813</v>
      </c>
      <c r="E52" s="190" t="n">
        <v>0.73</v>
      </c>
    </row>
    <row r="53" s="185" customFormat="true" ht="25" hidden="false" customHeight="true" outlineLevel="0" collapsed="false">
      <c r="A53" s="188" t="s">
        <v>1648</v>
      </c>
      <c r="B53" s="189" t="s">
        <v>1814</v>
      </c>
      <c r="C53" s="190" t="n">
        <v>0.02</v>
      </c>
      <c r="D53" s="189" t="s">
        <v>1805</v>
      </c>
      <c r="E53" s="190" t="n">
        <v>1.27</v>
      </c>
    </row>
    <row r="54" s="185" customFormat="true" ht="25" hidden="false" customHeight="true" outlineLevel="0" collapsed="false">
      <c r="A54" s="188" t="s">
        <v>1648</v>
      </c>
      <c r="B54" s="189" t="s">
        <v>1815</v>
      </c>
      <c r="C54" s="190" t="n">
        <v>0.01</v>
      </c>
      <c r="D54" s="189" t="s">
        <v>1816</v>
      </c>
      <c r="E54" s="190" t="n">
        <v>3.95</v>
      </c>
    </row>
    <row r="55" s="185" customFormat="true" ht="25" hidden="false" customHeight="true" outlineLevel="0" collapsed="false">
      <c r="A55" s="188" t="s">
        <v>1648</v>
      </c>
      <c r="B55" s="189" t="s">
        <v>1817</v>
      </c>
      <c r="C55" s="190" t="n">
        <v>0.035</v>
      </c>
      <c r="D55" s="189" t="s">
        <v>1818</v>
      </c>
      <c r="E55" s="190" t="n">
        <v>1.43</v>
      </c>
    </row>
    <row r="56" s="185" customFormat="true" ht="25" hidden="false" customHeight="true" outlineLevel="0" collapsed="false">
      <c r="A56" s="188" t="s">
        <v>1648</v>
      </c>
      <c r="B56" s="189" t="s">
        <v>1819</v>
      </c>
      <c r="C56" s="190" t="n">
        <v>0.091</v>
      </c>
      <c r="D56" s="189" t="s">
        <v>1805</v>
      </c>
      <c r="E56" s="190" t="n">
        <v>3.61</v>
      </c>
    </row>
    <row r="57" s="185" customFormat="true" ht="25" hidden="false" customHeight="true" outlineLevel="0" collapsed="false">
      <c r="A57" s="188" t="s">
        <v>1648</v>
      </c>
      <c r="B57" s="189" t="s">
        <v>1820</v>
      </c>
      <c r="C57" s="190" t="n">
        <v>0.09</v>
      </c>
      <c r="D57" s="189" t="s">
        <v>1821</v>
      </c>
      <c r="E57" s="190" t="n">
        <v>0.4</v>
      </c>
    </row>
    <row r="58" s="185" customFormat="true" ht="25" hidden="false" customHeight="true" outlineLevel="0" collapsed="false">
      <c r="A58" s="188" t="s">
        <v>1648</v>
      </c>
      <c r="B58" s="189" t="s">
        <v>1822</v>
      </c>
      <c r="C58" s="190" t="n">
        <v>0.1</v>
      </c>
      <c r="D58" s="189" t="s">
        <v>1823</v>
      </c>
      <c r="E58" s="190" t="n">
        <v>0.8</v>
      </c>
    </row>
    <row r="59" s="185" customFormat="true" ht="25" hidden="false" customHeight="true" outlineLevel="0" collapsed="false">
      <c r="A59" s="188" t="s">
        <v>1648</v>
      </c>
      <c r="B59" s="189" t="s">
        <v>1824</v>
      </c>
      <c r="C59" s="190" t="n">
        <v>0.01</v>
      </c>
      <c r="D59" s="189" t="s">
        <v>1807</v>
      </c>
      <c r="E59" s="208" t="n">
        <v>0.27</v>
      </c>
    </row>
    <row r="60" s="185" customFormat="true" ht="25" hidden="false" customHeight="true" outlineLevel="0" collapsed="false">
      <c r="A60" s="188" t="s">
        <v>1648</v>
      </c>
      <c r="B60" s="189" t="s">
        <v>1825</v>
      </c>
      <c r="C60" s="190" t="n">
        <v>0.012</v>
      </c>
      <c r="D60" s="209" t="s">
        <v>1805</v>
      </c>
      <c r="E60" s="190" t="n">
        <v>0.1</v>
      </c>
    </row>
    <row r="61" s="185" customFormat="true" ht="25" hidden="false" customHeight="true" outlineLevel="0" collapsed="false">
      <c r="A61" s="188" t="s">
        <v>1648</v>
      </c>
      <c r="B61" s="189" t="s">
        <v>1826</v>
      </c>
      <c r="C61" s="190" t="n">
        <v>0.02</v>
      </c>
      <c r="D61" s="189"/>
      <c r="E61" s="210"/>
    </row>
    <row r="62" s="185" customFormat="true" ht="25" hidden="false" customHeight="true" outlineLevel="0" collapsed="false">
      <c r="A62" s="188" t="s">
        <v>1648</v>
      </c>
      <c r="B62" s="189" t="s">
        <v>1827</v>
      </c>
      <c r="C62" s="190" t="n">
        <v>0.01</v>
      </c>
      <c r="D62" s="189"/>
      <c r="E62" s="211"/>
    </row>
    <row r="63" s="185" customFormat="true" ht="25" hidden="false" customHeight="true" outlineLevel="0" collapsed="false">
      <c r="A63" s="188" t="s">
        <v>1648</v>
      </c>
      <c r="B63" s="189" t="s">
        <v>1828</v>
      </c>
      <c r="C63" s="190" t="n">
        <v>0.01</v>
      </c>
      <c r="D63" s="189"/>
      <c r="E63" s="211"/>
    </row>
    <row r="64" s="185" customFormat="true" ht="25" hidden="false" customHeight="true" outlineLevel="0" collapsed="false">
      <c r="A64" s="188" t="s">
        <v>1648</v>
      </c>
      <c r="B64" s="189" t="s">
        <v>1829</v>
      </c>
      <c r="C64" s="190" t="n">
        <v>0.01</v>
      </c>
      <c r="D64" s="189"/>
      <c r="E64" s="211"/>
    </row>
    <row r="65" s="185" customFormat="true" ht="25" hidden="false" customHeight="true" outlineLevel="0" collapsed="false">
      <c r="A65" s="188" t="s">
        <v>1648</v>
      </c>
      <c r="B65" s="212" t="s">
        <v>1830</v>
      </c>
      <c r="C65" s="190" t="n">
        <v>0.068</v>
      </c>
      <c r="D65" s="189"/>
      <c r="E65" s="211"/>
    </row>
    <row r="66" s="185" customFormat="true" ht="25" hidden="false" customHeight="true" outlineLevel="0" collapsed="false">
      <c r="A66" s="188" t="s">
        <v>1648</v>
      </c>
      <c r="B66" s="189" t="s">
        <v>1831</v>
      </c>
      <c r="C66" s="190" t="n">
        <v>0.01</v>
      </c>
      <c r="D66" s="189"/>
      <c r="E66" s="211"/>
    </row>
    <row r="67" s="185" customFormat="true" ht="25" hidden="false" customHeight="true" outlineLevel="0" collapsed="false">
      <c r="A67" s="188" t="s">
        <v>1648</v>
      </c>
      <c r="B67" s="189" t="s">
        <v>1832</v>
      </c>
      <c r="C67" s="190" t="n">
        <v>0.012</v>
      </c>
      <c r="D67" s="189"/>
      <c r="E67" s="211"/>
    </row>
    <row r="68" s="185" customFormat="true" ht="25" hidden="false" customHeight="true" outlineLevel="0" collapsed="false">
      <c r="A68" s="188" t="s">
        <v>1648</v>
      </c>
      <c r="B68" s="189" t="s">
        <v>1833</v>
      </c>
      <c r="C68" s="190" t="n">
        <v>0.1</v>
      </c>
      <c r="D68" s="189"/>
      <c r="E68" s="211"/>
    </row>
    <row r="69" s="185" customFormat="true" ht="25" hidden="false" customHeight="true" outlineLevel="0" collapsed="false">
      <c r="A69" s="188" t="s">
        <v>1648</v>
      </c>
      <c r="B69" s="189" t="s">
        <v>1834</v>
      </c>
      <c r="C69" s="190" t="n">
        <v>0.0905</v>
      </c>
      <c r="D69" s="189"/>
      <c r="E69" s="211"/>
    </row>
    <row r="70" s="185" customFormat="true" ht="25" hidden="false" customHeight="true" outlineLevel="0" collapsed="false">
      <c r="A70" s="188" t="s">
        <v>1648</v>
      </c>
      <c r="B70" s="189" t="s">
        <v>1835</v>
      </c>
      <c r="C70" s="190" t="n">
        <v>0.2447</v>
      </c>
      <c r="D70" s="189"/>
      <c r="E70" s="211"/>
    </row>
    <row r="71" s="185" customFormat="true" ht="25" hidden="false" customHeight="true" outlineLevel="0" collapsed="false">
      <c r="A71" s="194" t="s">
        <v>1648</v>
      </c>
      <c r="B71" s="195" t="s">
        <v>1836</v>
      </c>
      <c r="C71" s="196" t="n">
        <v>0.562</v>
      </c>
      <c r="D71" s="195"/>
      <c r="E71" s="213"/>
    </row>
    <row r="72" s="185" customFormat="true" ht="25" hidden="false" customHeight="true" outlineLevel="0" collapsed="false">
      <c r="A72" s="191" t="s">
        <v>1649</v>
      </c>
      <c r="B72" s="214" t="s">
        <v>1837</v>
      </c>
      <c r="C72" s="215" t="n">
        <v>0.01</v>
      </c>
      <c r="D72" s="129" t="s">
        <v>1838</v>
      </c>
      <c r="E72" s="216" t="n">
        <v>1.1</v>
      </c>
    </row>
    <row r="73" s="185" customFormat="true" ht="25" hidden="false" customHeight="true" outlineLevel="0" collapsed="false">
      <c r="A73" s="188" t="s">
        <v>1649</v>
      </c>
      <c r="B73" s="189" t="s">
        <v>1839</v>
      </c>
      <c r="C73" s="190" t="n">
        <v>0.005</v>
      </c>
      <c r="D73" s="129" t="s">
        <v>1840</v>
      </c>
      <c r="E73" s="190" t="n">
        <v>0.7</v>
      </c>
    </row>
    <row r="74" s="185" customFormat="true" ht="25" hidden="false" customHeight="true" outlineLevel="0" collapsed="false">
      <c r="A74" s="188" t="s">
        <v>1649</v>
      </c>
      <c r="B74" s="189" t="s">
        <v>1841</v>
      </c>
      <c r="C74" s="190" t="n">
        <v>0.003</v>
      </c>
      <c r="D74" s="189" t="s">
        <v>1842</v>
      </c>
      <c r="E74" s="190" t="n">
        <v>1.43</v>
      </c>
    </row>
    <row r="75" s="185" customFormat="true" ht="25" hidden="false" customHeight="true" outlineLevel="0" collapsed="false">
      <c r="A75" s="188" t="s">
        <v>1649</v>
      </c>
      <c r="B75" s="189" t="s">
        <v>1843</v>
      </c>
      <c r="C75" s="190" t="n">
        <v>0.023</v>
      </c>
      <c r="D75" s="189" t="s">
        <v>1844</v>
      </c>
      <c r="E75" s="190" t="n">
        <v>0.17</v>
      </c>
    </row>
    <row r="76" s="185" customFormat="true" ht="25" hidden="false" customHeight="true" outlineLevel="0" collapsed="false">
      <c r="A76" s="188" t="s">
        <v>1649</v>
      </c>
      <c r="B76" s="189" t="s">
        <v>1845</v>
      </c>
      <c r="C76" s="190" t="n">
        <v>0.02</v>
      </c>
      <c r="D76" s="189" t="s">
        <v>1844</v>
      </c>
      <c r="E76" s="190" t="n">
        <v>1.83</v>
      </c>
    </row>
    <row r="77" s="185" customFormat="true" ht="25" hidden="false" customHeight="true" outlineLevel="0" collapsed="false">
      <c r="A77" s="188" t="s">
        <v>1649</v>
      </c>
      <c r="B77" s="189" t="s">
        <v>1846</v>
      </c>
      <c r="C77" s="190" t="n">
        <v>0.07</v>
      </c>
      <c r="D77" s="189" t="s">
        <v>1847</v>
      </c>
      <c r="E77" s="190" t="n">
        <v>1</v>
      </c>
    </row>
    <row r="78" s="185" customFormat="true" ht="25" hidden="false" customHeight="true" outlineLevel="0" collapsed="false">
      <c r="A78" s="188" t="s">
        <v>1649</v>
      </c>
      <c r="B78" s="189" t="s">
        <v>1848</v>
      </c>
      <c r="C78" s="190" t="n">
        <v>0.02</v>
      </c>
      <c r="D78" s="189" t="s">
        <v>1849</v>
      </c>
      <c r="E78" s="190" t="n">
        <v>1.266006</v>
      </c>
    </row>
    <row r="79" s="185" customFormat="true" ht="25" hidden="false" customHeight="true" outlineLevel="0" collapsed="false">
      <c r="A79" s="188" t="s">
        <v>1649</v>
      </c>
      <c r="B79" s="212" t="s">
        <v>1850</v>
      </c>
      <c r="C79" s="190" t="n">
        <v>0.2</v>
      </c>
      <c r="D79" s="189" t="s">
        <v>1851</v>
      </c>
      <c r="E79" s="190" t="n">
        <v>1.52</v>
      </c>
    </row>
    <row r="80" s="185" customFormat="true" ht="25" hidden="false" customHeight="true" outlineLevel="0" collapsed="false">
      <c r="A80" s="188" t="s">
        <v>1649</v>
      </c>
      <c r="B80" s="189" t="s">
        <v>1852</v>
      </c>
      <c r="C80" s="190" t="n">
        <v>0.05</v>
      </c>
      <c r="D80" s="189" t="s">
        <v>1853</v>
      </c>
      <c r="E80" s="190" t="n">
        <v>0.055</v>
      </c>
    </row>
    <row r="81" s="185" customFormat="true" ht="25" hidden="false" customHeight="true" outlineLevel="0" collapsed="false">
      <c r="A81" s="188" t="s">
        <v>1649</v>
      </c>
      <c r="B81" s="189" t="s">
        <v>1854</v>
      </c>
      <c r="C81" s="190" t="n">
        <v>0.05</v>
      </c>
      <c r="D81" s="189" t="s">
        <v>1855</v>
      </c>
      <c r="E81" s="190" t="n">
        <v>0.687</v>
      </c>
    </row>
    <row r="82" s="185" customFormat="true" ht="25" hidden="false" customHeight="true" outlineLevel="0" collapsed="false">
      <c r="A82" s="188" t="s">
        <v>1649</v>
      </c>
      <c r="B82" s="189" t="s">
        <v>1856</v>
      </c>
      <c r="C82" s="190" t="n">
        <v>0.02</v>
      </c>
      <c r="D82" s="189" t="s">
        <v>1857</v>
      </c>
      <c r="E82" s="190" t="n">
        <v>0.08</v>
      </c>
    </row>
    <row r="83" s="185" customFormat="true" ht="25" hidden="false" customHeight="true" outlineLevel="0" collapsed="false">
      <c r="A83" s="188" t="s">
        <v>1649</v>
      </c>
      <c r="B83" s="212" t="s">
        <v>1858</v>
      </c>
      <c r="C83" s="190" t="n">
        <v>0.016</v>
      </c>
      <c r="D83" s="189" t="s">
        <v>1859</v>
      </c>
      <c r="E83" s="190" t="n">
        <v>0.5</v>
      </c>
    </row>
    <row r="84" s="185" customFormat="true" ht="25" hidden="false" customHeight="true" outlineLevel="0" collapsed="false">
      <c r="A84" s="188" t="s">
        <v>1649</v>
      </c>
      <c r="B84" s="189" t="s">
        <v>1860</v>
      </c>
      <c r="C84" s="190" t="n">
        <v>0.05</v>
      </c>
      <c r="D84" s="189" t="s">
        <v>1861</v>
      </c>
      <c r="E84" s="190" t="n">
        <v>0.426994</v>
      </c>
    </row>
    <row r="85" s="185" customFormat="true" ht="25" hidden="false" customHeight="true" outlineLevel="0" collapsed="false">
      <c r="A85" s="188" t="s">
        <v>1649</v>
      </c>
      <c r="B85" s="212" t="s">
        <v>1862</v>
      </c>
      <c r="C85" s="190" t="n">
        <v>0.084</v>
      </c>
      <c r="D85" s="189" t="s">
        <v>1863</v>
      </c>
      <c r="E85" s="190" t="n">
        <v>1.98</v>
      </c>
    </row>
    <row r="86" s="185" customFormat="true" ht="25" hidden="false" customHeight="true" outlineLevel="0" collapsed="false">
      <c r="A86" s="188" t="s">
        <v>1649</v>
      </c>
      <c r="B86" s="189" t="s">
        <v>1864</v>
      </c>
      <c r="C86" s="190" t="n">
        <v>0.0222</v>
      </c>
      <c r="D86" s="189" t="s">
        <v>1865</v>
      </c>
      <c r="E86" s="190" t="n">
        <v>0.145</v>
      </c>
    </row>
    <row r="87" s="185" customFormat="true" ht="25" hidden="false" customHeight="true" outlineLevel="0" collapsed="false">
      <c r="A87" s="188" t="s">
        <v>1649</v>
      </c>
      <c r="B87" s="212" t="s">
        <v>1866</v>
      </c>
      <c r="C87" s="190" t="n">
        <v>0.03</v>
      </c>
      <c r="D87" s="189" t="s">
        <v>1855</v>
      </c>
      <c r="E87" s="190" t="n">
        <v>0.282</v>
      </c>
    </row>
    <row r="88" s="185" customFormat="true" ht="25" hidden="false" customHeight="true" outlineLevel="0" collapsed="false">
      <c r="A88" s="188" t="s">
        <v>1649</v>
      </c>
      <c r="B88" s="189" t="s">
        <v>1867</v>
      </c>
      <c r="C88" s="190" t="n">
        <v>0.03</v>
      </c>
      <c r="D88" s="189" t="s">
        <v>1868</v>
      </c>
      <c r="E88" s="190" t="n">
        <v>0.248</v>
      </c>
    </row>
    <row r="89" s="185" customFormat="true" ht="25" hidden="false" customHeight="true" outlineLevel="0" collapsed="false">
      <c r="A89" s="188" t="s">
        <v>1649</v>
      </c>
      <c r="B89" s="189" t="s">
        <v>1869</v>
      </c>
      <c r="C89" s="190" t="n">
        <v>0.015</v>
      </c>
      <c r="D89" s="189" t="s">
        <v>1870</v>
      </c>
      <c r="E89" s="190" t="n">
        <v>0.25</v>
      </c>
    </row>
    <row r="90" s="185" customFormat="true" ht="25" hidden="false" customHeight="true" outlineLevel="0" collapsed="false">
      <c r="A90" s="188" t="s">
        <v>1649</v>
      </c>
      <c r="B90" s="212" t="s">
        <v>1871</v>
      </c>
      <c r="C90" s="190" t="n">
        <v>0.04</v>
      </c>
      <c r="D90" s="189" t="s">
        <v>1872</v>
      </c>
      <c r="E90" s="190" t="n">
        <v>0.59</v>
      </c>
    </row>
    <row r="91" s="185" customFormat="true" ht="25" hidden="false" customHeight="true" outlineLevel="0" collapsed="false">
      <c r="A91" s="188" t="s">
        <v>1649</v>
      </c>
      <c r="B91" s="212" t="s">
        <v>1873</v>
      </c>
      <c r="C91" s="190" t="n">
        <v>0.04</v>
      </c>
      <c r="D91" s="189" t="s">
        <v>1874</v>
      </c>
      <c r="E91" s="190" t="n">
        <v>0.65</v>
      </c>
    </row>
    <row r="92" s="185" customFormat="true" ht="25" hidden="false" customHeight="true" outlineLevel="0" collapsed="false">
      <c r="A92" s="188" t="s">
        <v>1649</v>
      </c>
      <c r="B92" s="189" t="s">
        <v>1875</v>
      </c>
      <c r="C92" s="190" t="n">
        <v>0.0118</v>
      </c>
      <c r="D92" s="189" t="s">
        <v>1876</v>
      </c>
      <c r="E92" s="190" t="n">
        <v>0.7</v>
      </c>
    </row>
    <row r="93" s="185" customFormat="true" ht="25" hidden="false" customHeight="true" outlineLevel="0" collapsed="false">
      <c r="A93" s="199" t="s">
        <v>1649</v>
      </c>
      <c r="B93" s="189" t="s">
        <v>1877</v>
      </c>
      <c r="C93" s="190" t="n">
        <v>0.076</v>
      </c>
      <c r="D93" s="217" t="s">
        <v>1878</v>
      </c>
      <c r="E93" s="208" t="n">
        <v>0.72</v>
      </c>
    </row>
    <row r="94" s="218" customFormat="true" ht="25" hidden="false" customHeight="true" outlineLevel="0" collapsed="false">
      <c r="A94" s="199" t="s">
        <v>1649</v>
      </c>
      <c r="B94" s="189" t="s">
        <v>1852</v>
      </c>
      <c r="C94" s="190" t="n">
        <v>0.03</v>
      </c>
      <c r="D94" s="189"/>
      <c r="E94" s="190"/>
    </row>
    <row r="95" s="218" customFormat="true" ht="25" hidden="false" customHeight="true" outlineLevel="0" collapsed="false">
      <c r="A95" s="199" t="s">
        <v>1649</v>
      </c>
      <c r="B95" s="189" t="s">
        <v>1879</v>
      </c>
      <c r="C95" s="190" t="n">
        <v>0.023</v>
      </c>
      <c r="D95" s="189"/>
      <c r="E95" s="190"/>
    </row>
    <row r="96" s="218" customFormat="true" ht="25" hidden="false" customHeight="true" outlineLevel="0" collapsed="false">
      <c r="A96" s="199" t="s">
        <v>1649</v>
      </c>
      <c r="B96" s="189" t="s">
        <v>1880</v>
      </c>
      <c r="C96" s="190" t="n">
        <v>0.025</v>
      </c>
      <c r="D96" s="189"/>
      <c r="E96" s="190"/>
    </row>
    <row r="97" s="218" customFormat="true" ht="25" hidden="false" customHeight="true" outlineLevel="0" collapsed="false">
      <c r="A97" s="199" t="s">
        <v>1649</v>
      </c>
      <c r="B97" s="189" t="s">
        <v>1881</v>
      </c>
      <c r="C97" s="190" t="n">
        <v>0.04</v>
      </c>
      <c r="D97" s="189"/>
      <c r="E97" s="190"/>
    </row>
    <row r="98" s="218" customFormat="true" ht="25" hidden="false" customHeight="true" outlineLevel="0" collapsed="false">
      <c r="A98" s="199" t="s">
        <v>1649</v>
      </c>
      <c r="B98" s="189" t="s">
        <v>1854</v>
      </c>
      <c r="C98" s="190" t="n">
        <v>0.02</v>
      </c>
      <c r="D98" s="189"/>
      <c r="E98" s="190"/>
    </row>
    <row r="99" s="218" customFormat="true" ht="25" hidden="false" customHeight="true" outlineLevel="0" collapsed="false">
      <c r="A99" s="199" t="s">
        <v>1649</v>
      </c>
      <c r="B99" s="189" t="s">
        <v>1882</v>
      </c>
      <c r="C99" s="190" t="n">
        <v>0.02</v>
      </c>
      <c r="D99" s="189"/>
      <c r="E99" s="190"/>
    </row>
    <row r="100" s="218" customFormat="true" ht="25" hidden="false" customHeight="true" outlineLevel="0" collapsed="false">
      <c r="A100" s="199" t="s">
        <v>1649</v>
      </c>
      <c r="B100" s="189" t="s">
        <v>1848</v>
      </c>
      <c r="C100" s="190" t="n">
        <v>0.02</v>
      </c>
      <c r="D100" s="189"/>
      <c r="E100" s="190"/>
    </row>
    <row r="101" s="218" customFormat="true" ht="25" hidden="false" customHeight="true" outlineLevel="0" collapsed="false">
      <c r="A101" s="199" t="s">
        <v>1649</v>
      </c>
      <c r="B101" s="212" t="s">
        <v>1862</v>
      </c>
      <c r="C101" s="190" t="n">
        <v>0.1</v>
      </c>
      <c r="D101" s="189"/>
      <c r="E101" s="190"/>
    </row>
    <row r="102" s="218" customFormat="true" ht="25" hidden="false" customHeight="true" outlineLevel="0" collapsed="false">
      <c r="A102" s="194" t="s">
        <v>1649</v>
      </c>
      <c r="B102" s="219" t="s">
        <v>1883</v>
      </c>
      <c r="C102" s="196" t="n">
        <v>0.137</v>
      </c>
      <c r="D102" s="195"/>
      <c r="E102" s="196"/>
    </row>
    <row r="103" s="185" customFormat="true" ht="25" hidden="false" customHeight="true" outlineLevel="0" collapsed="false">
      <c r="A103" s="220" t="s">
        <v>1655</v>
      </c>
      <c r="B103" s="214" t="s">
        <v>1884</v>
      </c>
      <c r="C103" s="215" t="n">
        <v>0.4</v>
      </c>
      <c r="D103" s="129" t="s">
        <v>1885</v>
      </c>
      <c r="E103" s="198" t="n">
        <v>1.99</v>
      </c>
    </row>
    <row r="104" s="185" customFormat="true" ht="25" hidden="false" customHeight="true" outlineLevel="0" collapsed="false">
      <c r="A104" s="220" t="s">
        <v>1655</v>
      </c>
      <c r="B104" s="189" t="s">
        <v>1886</v>
      </c>
      <c r="C104" s="190" t="n">
        <v>0.46</v>
      </c>
      <c r="D104" s="129" t="s">
        <v>1887</v>
      </c>
      <c r="E104" s="198" t="n">
        <v>1.55</v>
      </c>
    </row>
    <row r="105" s="185" customFormat="true" ht="25" hidden="false" customHeight="true" outlineLevel="0" collapsed="false">
      <c r="A105" s="221" t="s">
        <v>1655</v>
      </c>
      <c r="B105" s="189" t="s">
        <v>1888</v>
      </c>
      <c r="C105" s="190" t="n">
        <v>0.5</v>
      </c>
      <c r="D105" s="189" t="s">
        <v>1889</v>
      </c>
      <c r="E105" s="190" t="n">
        <v>0.9</v>
      </c>
    </row>
    <row r="106" s="185" customFormat="true" ht="25" hidden="false" customHeight="true" outlineLevel="0" collapsed="false">
      <c r="A106" s="221" t="s">
        <v>1655</v>
      </c>
      <c r="B106" s="212" t="s">
        <v>1890</v>
      </c>
      <c r="C106" s="190" t="n">
        <v>0.1126</v>
      </c>
      <c r="D106" s="189" t="s">
        <v>1891</v>
      </c>
      <c r="E106" s="190" t="n">
        <v>0.6</v>
      </c>
    </row>
    <row r="107" s="185" customFormat="true" ht="25" hidden="false" customHeight="true" outlineLevel="0" collapsed="false">
      <c r="A107" s="221" t="s">
        <v>1655</v>
      </c>
      <c r="B107" s="189" t="s">
        <v>1892</v>
      </c>
      <c r="C107" s="190" t="n">
        <v>0.2031</v>
      </c>
      <c r="D107" s="189" t="s">
        <v>1893</v>
      </c>
      <c r="E107" s="190" t="n">
        <v>0.5</v>
      </c>
    </row>
    <row r="108" s="185" customFormat="true" ht="25" hidden="false" customHeight="true" outlineLevel="0" collapsed="false">
      <c r="A108" s="221" t="s">
        <v>1655</v>
      </c>
      <c r="B108" s="189" t="s">
        <v>1894</v>
      </c>
      <c r="C108" s="190" t="n">
        <v>0.102</v>
      </c>
      <c r="D108" s="189" t="s">
        <v>1887</v>
      </c>
      <c r="E108" s="190" t="n">
        <v>2.44</v>
      </c>
    </row>
    <row r="109" s="185" customFormat="true" ht="25" hidden="false" customHeight="true" outlineLevel="0" collapsed="false">
      <c r="A109" s="221" t="s">
        <v>1655</v>
      </c>
      <c r="B109" s="189" t="s">
        <v>1895</v>
      </c>
      <c r="C109" s="190" t="n">
        <v>0.3123</v>
      </c>
      <c r="D109" s="189" t="s">
        <v>1896</v>
      </c>
      <c r="E109" s="190" t="n">
        <v>0.95</v>
      </c>
    </row>
    <row r="110" s="185" customFormat="true" ht="25" hidden="false" customHeight="true" outlineLevel="0" collapsed="false">
      <c r="A110" s="221" t="s">
        <v>1655</v>
      </c>
      <c r="B110" s="189" t="s">
        <v>1897</v>
      </c>
      <c r="C110" s="190" t="n">
        <v>0.0872</v>
      </c>
      <c r="D110" s="189" t="s">
        <v>1898</v>
      </c>
      <c r="E110" s="190" t="n">
        <v>0.5</v>
      </c>
    </row>
    <row r="111" s="185" customFormat="true" ht="25" hidden="false" customHeight="true" outlineLevel="0" collapsed="false">
      <c r="A111" s="221" t="s">
        <v>1655</v>
      </c>
      <c r="B111" s="222"/>
      <c r="C111" s="223"/>
      <c r="D111" s="189" t="s">
        <v>1899</v>
      </c>
      <c r="E111" s="190" t="n">
        <v>0.46</v>
      </c>
    </row>
    <row r="112" s="185" customFormat="true" ht="25" hidden="false" customHeight="true" outlineLevel="0" collapsed="false">
      <c r="A112" s="221" t="s">
        <v>1655</v>
      </c>
      <c r="B112" s="222"/>
      <c r="C112" s="223"/>
      <c r="D112" s="189" t="s">
        <v>1775</v>
      </c>
      <c r="E112" s="190" t="n">
        <v>0.1</v>
      </c>
    </row>
    <row r="113" s="185" customFormat="true" ht="25" hidden="false" customHeight="true" outlineLevel="0" collapsed="false">
      <c r="A113" s="224" t="s">
        <v>1655</v>
      </c>
      <c r="B113" s="224"/>
      <c r="C113" s="205"/>
      <c r="D113" s="195" t="s">
        <v>1900</v>
      </c>
      <c r="E113" s="196" t="n">
        <v>0.97</v>
      </c>
    </row>
    <row r="114" s="185" customFormat="true" ht="25" hidden="false" customHeight="true" outlineLevel="0" collapsed="false">
      <c r="A114" s="221" t="s">
        <v>1650</v>
      </c>
      <c r="B114" s="189" t="s">
        <v>1835</v>
      </c>
      <c r="C114" s="190" t="n">
        <v>0.64505</v>
      </c>
      <c r="D114" s="189" t="s">
        <v>1901</v>
      </c>
      <c r="E114" s="190" t="n">
        <v>1</v>
      </c>
    </row>
    <row r="115" s="185" customFormat="true" ht="25" hidden="false" customHeight="true" outlineLevel="0" collapsed="false">
      <c r="A115" s="221" t="s">
        <v>1650</v>
      </c>
      <c r="B115" s="189" t="s">
        <v>1902</v>
      </c>
      <c r="C115" s="190" t="n">
        <v>0.2658</v>
      </c>
      <c r="D115" s="189" t="s">
        <v>1903</v>
      </c>
      <c r="E115" s="190" t="n">
        <v>0.4</v>
      </c>
    </row>
    <row r="116" s="185" customFormat="true" ht="25" hidden="false" customHeight="true" outlineLevel="0" collapsed="false">
      <c r="A116" s="221" t="s">
        <v>1650</v>
      </c>
      <c r="B116" s="189" t="s">
        <v>1904</v>
      </c>
      <c r="C116" s="190" t="n">
        <v>0.4</v>
      </c>
      <c r="D116" s="189" t="s">
        <v>1905</v>
      </c>
      <c r="E116" s="190" t="n">
        <v>0.4</v>
      </c>
    </row>
    <row r="117" s="185" customFormat="true" ht="25" hidden="false" customHeight="true" outlineLevel="0" collapsed="false">
      <c r="A117" s="221" t="s">
        <v>1650</v>
      </c>
      <c r="B117" s="189" t="s">
        <v>1906</v>
      </c>
      <c r="C117" s="190" t="n">
        <v>0.382</v>
      </c>
      <c r="D117" s="189" t="s">
        <v>1907</v>
      </c>
      <c r="E117" s="190" t="n">
        <v>0.9</v>
      </c>
    </row>
    <row r="118" s="185" customFormat="true" ht="25" hidden="false" customHeight="true" outlineLevel="0" collapsed="false">
      <c r="A118" s="221" t="s">
        <v>1650</v>
      </c>
      <c r="B118" s="189" t="s">
        <v>1908</v>
      </c>
      <c r="C118" s="190" t="n">
        <v>0.128</v>
      </c>
      <c r="D118" s="189" t="s">
        <v>1909</v>
      </c>
      <c r="E118" s="190" t="n">
        <v>0.6</v>
      </c>
    </row>
    <row r="119" s="185" customFormat="true" ht="25" hidden="false" customHeight="true" outlineLevel="0" collapsed="false">
      <c r="A119" s="221" t="s">
        <v>1650</v>
      </c>
      <c r="B119" s="189" t="s">
        <v>1910</v>
      </c>
      <c r="C119" s="190" t="n">
        <v>0.1103</v>
      </c>
      <c r="D119" s="189" t="s">
        <v>1911</v>
      </c>
      <c r="E119" s="190" t="n">
        <v>0.39</v>
      </c>
    </row>
    <row r="120" s="185" customFormat="true" ht="25" hidden="false" customHeight="true" outlineLevel="0" collapsed="false">
      <c r="A120" s="221" t="s">
        <v>1650</v>
      </c>
      <c r="B120" s="189" t="s">
        <v>1912</v>
      </c>
      <c r="C120" s="190" t="n">
        <v>0.1</v>
      </c>
      <c r="D120" s="189" t="s">
        <v>1913</v>
      </c>
      <c r="E120" s="190" t="n">
        <v>0.5206</v>
      </c>
    </row>
    <row r="121" s="185" customFormat="true" ht="25" hidden="false" customHeight="true" outlineLevel="0" collapsed="false">
      <c r="A121" s="221" t="s">
        <v>1650</v>
      </c>
      <c r="B121" s="189" t="s">
        <v>1914</v>
      </c>
      <c r="C121" s="190" t="n">
        <v>0.056</v>
      </c>
      <c r="D121" s="189" t="s">
        <v>1915</v>
      </c>
      <c r="E121" s="190" t="n">
        <v>0.0483</v>
      </c>
    </row>
    <row r="122" s="185" customFormat="true" ht="25" hidden="false" customHeight="true" outlineLevel="0" collapsed="false">
      <c r="A122" s="221" t="s">
        <v>1650</v>
      </c>
      <c r="B122" s="189" t="s">
        <v>1916</v>
      </c>
      <c r="C122" s="190" t="n">
        <v>0.04615</v>
      </c>
      <c r="D122" s="189" t="s">
        <v>1917</v>
      </c>
      <c r="E122" s="190" t="n">
        <v>0.0617</v>
      </c>
    </row>
    <row r="123" s="185" customFormat="true" ht="25" hidden="false" customHeight="true" outlineLevel="0" collapsed="false">
      <c r="A123" s="221" t="s">
        <v>1650</v>
      </c>
      <c r="B123" s="189" t="s">
        <v>1918</v>
      </c>
      <c r="C123" s="190" t="n">
        <v>0.03</v>
      </c>
      <c r="D123" s="189" t="s">
        <v>1919</v>
      </c>
      <c r="E123" s="190" t="n">
        <v>0.0141</v>
      </c>
    </row>
    <row r="124" s="185" customFormat="true" ht="25" hidden="false" customHeight="true" outlineLevel="0" collapsed="false">
      <c r="A124" s="221" t="s">
        <v>1650</v>
      </c>
      <c r="B124" s="189" t="s">
        <v>1920</v>
      </c>
      <c r="C124" s="190" t="n">
        <v>0.0224</v>
      </c>
      <c r="D124" s="189" t="s">
        <v>1921</v>
      </c>
      <c r="E124" s="190" t="n">
        <v>0.1411</v>
      </c>
    </row>
    <row r="125" s="185" customFormat="true" ht="25" hidden="false" customHeight="true" outlineLevel="0" collapsed="false">
      <c r="A125" s="221" t="s">
        <v>1650</v>
      </c>
      <c r="B125" s="189" t="s">
        <v>1922</v>
      </c>
      <c r="C125" s="190" t="n">
        <v>0.02</v>
      </c>
      <c r="D125" s="189" t="s">
        <v>1923</v>
      </c>
      <c r="E125" s="190" t="n">
        <v>0.8059</v>
      </c>
    </row>
    <row r="126" s="185" customFormat="true" ht="25" hidden="false" customHeight="true" outlineLevel="0" collapsed="false">
      <c r="A126" s="225" t="s">
        <v>1650</v>
      </c>
      <c r="B126" s="189" t="s">
        <v>1924</v>
      </c>
      <c r="C126" s="190" t="n">
        <v>0.02</v>
      </c>
      <c r="D126" s="217" t="s">
        <v>1925</v>
      </c>
      <c r="E126" s="208" t="n">
        <v>0.4283</v>
      </c>
    </row>
    <row r="127" s="185" customFormat="true" ht="25" hidden="false" customHeight="true" outlineLevel="0" collapsed="false">
      <c r="A127" s="221" t="s">
        <v>1650</v>
      </c>
      <c r="B127" s="189" t="s">
        <v>1926</v>
      </c>
      <c r="C127" s="190" t="n">
        <v>0.02</v>
      </c>
      <c r="D127" s="189" t="s">
        <v>1927</v>
      </c>
      <c r="E127" s="190" t="n">
        <v>0.8</v>
      </c>
    </row>
    <row r="128" s="185" customFormat="true" ht="25" hidden="false" customHeight="true" outlineLevel="0" collapsed="false">
      <c r="A128" s="224" t="s">
        <v>1650</v>
      </c>
      <c r="B128" s="195" t="s">
        <v>1928</v>
      </c>
      <c r="C128" s="196" t="n">
        <v>0.0103</v>
      </c>
      <c r="D128" s="226"/>
      <c r="E128" s="227"/>
    </row>
    <row r="129" s="185" customFormat="true" ht="25" hidden="false" customHeight="true" outlineLevel="0" collapsed="false">
      <c r="A129" s="220" t="s">
        <v>1652</v>
      </c>
      <c r="B129" s="214" t="s">
        <v>1929</v>
      </c>
      <c r="C129" s="215" t="n">
        <v>0.0341</v>
      </c>
      <c r="D129" s="129" t="s">
        <v>1930</v>
      </c>
      <c r="E129" s="198" t="n">
        <v>2.5</v>
      </c>
    </row>
    <row r="130" s="185" customFormat="true" ht="25" hidden="false" customHeight="true" outlineLevel="0" collapsed="false">
      <c r="A130" s="221" t="s">
        <v>1652</v>
      </c>
      <c r="B130" s="189" t="s">
        <v>1931</v>
      </c>
      <c r="C130" s="190" t="n">
        <v>0.05</v>
      </c>
      <c r="D130" s="189" t="s">
        <v>1932</v>
      </c>
      <c r="E130" s="190" t="n">
        <v>1</v>
      </c>
    </row>
    <row r="131" s="185" customFormat="true" ht="25" hidden="false" customHeight="true" outlineLevel="0" collapsed="false">
      <c r="A131" s="221" t="s">
        <v>1652</v>
      </c>
      <c r="B131" s="189" t="s">
        <v>1933</v>
      </c>
      <c r="C131" s="190" t="n">
        <v>0.078</v>
      </c>
      <c r="D131" s="189" t="s">
        <v>1934</v>
      </c>
      <c r="E131" s="190" t="n">
        <v>0.5</v>
      </c>
    </row>
    <row r="132" s="185" customFormat="true" ht="25" hidden="false" customHeight="true" outlineLevel="0" collapsed="false">
      <c r="A132" s="221" t="s">
        <v>1652</v>
      </c>
      <c r="B132" s="189" t="s">
        <v>1935</v>
      </c>
      <c r="C132" s="190" t="n">
        <v>0.02</v>
      </c>
      <c r="D132" s="189" t="s">
        <v>1936</v>
      </c>
      <c r="E132" s="190" t="n">
        <v>0.4</v>
      </c>
    </row>
    <row r="133" s="185" customFormat="true" ht="25" hidden="false" customHeight="true" outlineLevel="0" collapsed="false">
      <c r="A133" s="221" t="s">
        <v>1652</v>
      </c>
      <c r="B133" s="189" t="s">
        <v>1937</v>
      </c>
      <c r="C133" s="190" t="n">
        <v>0.0452</v>
      </c>
      <c r="D133" s="189" t="s">
        <v>1938</v>
      </c>
      <c r="E133" s="190" t="n">
        <v>0.2919</v>
      </c>
    </row>
    <row r="134" s="185" customFormat="true" ht="25" hidden="false" customHeight="true" outlineLevel="0" collapsed="false">
      <c r="A134" s="225" t="s">
        <v>1652</v>
      </c>
      <c r="B134" s="217" t="s">
        <v>1939</v>
      </c>
      <c r="C134" s="208" t="n">
        <v>0.067</v>
      </c>
      <c r="D134" s="217" t="s">
        <v>1940</v>
      </c>
      <c r="E134" s="208" t="n">
        <v>0.0347</v>
      </c>
    </row>
    <row r="135" s="185" customFormat="true" ht="25" hidden="false" customHeight="true" outlineLevel="0" collapsed="false">
      <c r="A135" s="221" t="s">
        <v>1652</v>
      </c>
      <c r="B135" s="189" t="s">
        <v>1941</v>
      </c>
      <c r="C135" s="190" t="n">
        <v>0.2632</v>
      </c>
      <c r="D135" s="189" t="s">
        <v>1942</v>
      </c>
      <c r="E135" s="190" t="n">
        <v>0.2434</v>
      </c>
    </row>
    <row r="136" s="185" customFormat="true" ht="25" hidden="false" customHeight="true" outlineLevel="0" collapsed="false">
      <c r="A136" s="221" t="s">
        <v>1652</v>
      </c>
      <c r="B136" s="129" t="s">
        <v>1836</v>
      </c>
      <c r="C136" s="198" t="n">
        <v>0.189</v>
      </c>
      <c r="D136" s="192"/>
      <c r="E136" s="193"/>
    </row>
    <row r="137" s="185" customFormat="true" ht="25" hidden="false" customHeight="true" outlineLevel="0" collapsed="false">
      <c r="A137" s="221" t="s">
        <v>1652</v>
      </c>
      <c r="B137" s="189" t="s">
        <v>1943</v>
      </c>
      <c r="C137" s="190" t="n">
        <v>0.03</v>
      </c>
      <c r="D137" s="217"/>
      <c r="E137" s="208"/>
    </row>
    <row r="138" s="185" customFormat="true" ht="25" hidden="false" customHeight="true" outlineLevel="0" collapsed="false">
      <c r="A138" s="221" t="s">
        <v>1652</v>
      </c>
      <c r="B138" s="189" t="s">
        <v>1944</v>
      </c>
      <c r="C138" s="190" t="n">
        <v>0.1</v>
      </c>
      <c r="D138" s="217"/>
      <c r="E138" s="208"/>
    </row>
    <row r="139" s="185" customFormat="true" ht="25" hidden="false" customHeight="true" outlineLevel="0" collapsed="false">
      <c r="A139" s="221" t="s">
        <v>1652</v>
      </c>
      <c r="B139" s="189" t="s">
        <v>1945</v>
      </c>
      <c r="C139" s="190" t="n">
        <v>0.0835</v>
      </c>
      <c r="D139" s="217"/>
      <c r="E139" s="208"/>
    </row>
    <row r="140" s="185" customFormat="true" ht="25" hidden="false" customHeight="true" outlineLevel="0" collapsed="false">
      <c r="A140" s="221" t="s">
        <v>1652</v>
      </c>
      <c r="B140" s="189" t="s">
        <v>1946</v>
      </c>
      <c r="C140" s="190" t="n">
        <v>0.0911</v>
      </c>
      <c r="D140" s="217"/>
      <c r="E140" s="208"/>
    </row>
    <row r="141" s="185" customFormat="true" ht="25" hidden="false" customHeight="true" outlineLevel="0" collapsed="false">
      <c r="A141" s="221" t="s">
        <v>1652</v>
      </c>
      <c r="B141" s="189" t="s">
        <v>1947</v>
      </c>
      <c r="C141" s="190" t="n">
        <v>0.0769</v>
      </c>
      <c r="D141" s="217"/>
      <c r="E141" s="208"/>
    </row>
    <row r="142" s="185" customFormat="true" ht="25" hidden="false" customHeight="true" outlineLevel="0" collapsed="false">
      <c r="A142" s="221" t="s">
        <v>1652</v>
      </c>
      <c r="B142" s="189" t="s">
        <v>1948</v>
      </c>
      <c r="C142" s="190" t="n">
        <v>0.09</v>
      </c>
      <c r="D142" s="217"/>
      <c r="E142" s="208"/>
    </row>
    <row r="143" s="185" customFormat="true" ht="25" hidden="false" customHeight="true" outlineLevel="0" collapsed="false">
      <c r="A143" s="221" t="s">
        <v>1652</v>
      </c>
      <c r="B143" s="189" t="s">
        <v>1949</v>
      </c>
      <c r="C143" s="190" t="n">
        <v>0.0393</v>
      </c>
      <c r="D143" s="217"/>
      <c r="E143" s="208"/>
    </row>
    <row r="144" s="185" customFormat="true" ht="25" hidden="false" customHeight="true" outlineLevel="0" collapsed="false">
      <c r="A144" s="221" t="s">
        <v>1652</v>
      </c>
      <c r="B144" s="189" t="s">
        <v>1950</v>
      </c>
      <c r="C144" s="190" t="n">
        <v>0.035</v>
      </c>
      <c r="D144" s="217"/>
      <c r="E144" s="208"/>
    </row>
    <row r="145" s="185" customFormat="true" ht="25" hidden="false" customHeight="true" outlineLevel="0" collapsed="false">
      <c r="A145" s="221" t="s">
        <v>1652</v>
      </c>
      <c r="B145" s="189" t="s">
        <v>1951</v>
      </c>
      <c r="C145" s="190" t="n">
        <v>0.1691</v>
      </c>
      <c r="D145" s="217"/>
      <c r="E145" s="208"/>
    </row>
    <row r="146" s="185" customFormat="true" ht="25" hidden="false" customHeight="true" outlineLevel="0" collapsed="false">
      <c r="A146" s="221" t="s">
        <v>1652</v>
      </c>
      <c r="B146" s="189" t="s">
        <v>1952</v>
      </c>
      <c r="C146" s="190" t="n">
        <v>0.15</v>
      </c>
      <c r="D146" s="217"/>
      <c r="E146" s="208"/>
    </row>
    <row r="147" s="185" customFormat="true" ht="25" hidden="false" customHeight="true" outlineLevel="0" collapsed="false">
      <c r="A147" s="221" t="s">
        <v>1652</v>
      </c>
      <c r="B147" s="217" t="s">
        <v>1953</v>
      </c>
      <c r="C147" s="208" t="n">
        <v>0.2086</v>
      </c>
      <c r="D147" s="217"/>
      <c r="E147" s="208"/>
    </row>
    <row r="148" s="185" customFormat="true" ht="25" hidden="false" customHeight="true" outlineLevel="0" collapsed="false">
      <c r="A148" s="224" t="s">
        <v>1652</v>
      </c>
      <c r="B148" s="195" t="s">
        <v>1834</v>
      </c>
      <c r="C148" s="196" t="n">
        <v>0.0461</v>
      </c>
      <c r="D148" s="195"/>
      <c r="E148" s="196"/>
    </row>
    <row r="149" s="185" customFormat="true" ht="25" hidden="false" customHeight="true" outlineLevel="0" collapsed="false">
      <c r="A149" s="220" t="s">
        <v>1654</v>
      </c>
      <c r="B149" s="214" t="s">
        <v>1954</v>
      </c>
      <c r="C149" s="215" t="n">
        <v>0.1</v>
      </c>
      <c r="D149" s="129" t="s">
        <v>1955</v>
      </c>
      <c r="E149" s="198" t="n">
        <v>0.84</v>
      </c>
    </row>
    <row r="150" s="185" customFormat="true" ht="25" hidden="false" customHeight="true" outlineLevel="0" collapsed="false">
      <c r="A150" s="221" t="s">
        <v>1654</v>
      </c>
      <c r="B150" s="129" t="s">
        <v>1956</v>
      </c>
      <c r="C150" s="198" t="n">
        <v>0.1</v>
      </c>
      <c r="D150" s="189" t="s">
        <v>1957</v>
      </c>
      <c r="E150" s="190" t="n">
        <v>1</v>
      </c>
    </row>
    <row r="151" s="185" customFormat="true" ht="25" hidden="false" customHeight="true" outlineLevel="0" collapsed="false">
      <c r="A151" s="221" t="s">
        <v>1654</v>
      </c>
      <c r="B151" s="189" t="s">
        <v>1958</v>
      </c>
      <c r="C151" s="190" t="n">
        <v>0.1</v>
      </c>
      <c r="D151" s="189" t="s">
        <v>1959</v>
      </c>
      <c r="E151" s="190" t="n">
        <v>0.24</v>
      </c>
    </row>
    <row r="152" s="185" customFormat="true" ht="25" hidden="false" customHeight="true" outlineLevel="0" collapsed="false">
      <c r="A152" s="221" t="s">
        <v>1654</v>
      </c>
      <c r="B152" s="189" t="s">
        <v>1960</v>
      </c>
      <c r="C152" s="190" t="n">
        <v>0.05</v>
      </c>
      <c r="D152" s="189" t="s">
        <v>1961</v>
      </c>
      <c r="E152" s="190" t="n">
        <v>0.44</v>
      </c>
    </row>
    <row r="153" s="185" customFormat="true" ht="25" hidden="false" customHeight="true" outlineLevel="0" collapsed="false">
      <c r="A153" s="221" t="s">
        <v>1654</v>
      </c>
      <c r="B153" s="189" t="s">
        <v>1962</v>
      </c>
      <c r="C153" s="190" t="n">
        <v>0.15</v>
      </c>
      <c r="D153" s="189" t="s">
        <v>1963</v>
      </c>
      <c r="E153" s="190" t="n">
        <v>0.3</v>
      </c>
    </row>
    <row r="154" s="185" customFormat="true" ht="25" hidden="false" customHeight="true" outlineLevel="0" collapsed="false">
      <c r="A154" s="221" t="s">
        <v>1654</v>
      </c>
      <c r="B154" s="189" t="s">
        <v>1964</v>
      </c>
      <c r="C154" s="190" t="n">
        <v>0.12</v>
      </c>
      <c r="D154" s="189" t="s">
        <v>1965</v>
      </c>
      <c r="E154" s="190" t="n">
        <v>0.76</v>
      </c>
    </row>
    <row r="155" s="185" customFormat="true" ht="25" hidden="false" customHeight="true" outlineLevel="0" collapsed="false">
      <c r="A155" s="221" t="s">
        <v>1654</v>
      </c>
      <c r="B155" s="189" t="s">
        <v>1966</v>
      </c>
      <c r="C155" s="190" t="n">
        <v>0.05</v>
      </c>
      <c r="D155" s="189" t="s">
        <v>1967</v>
      </c>
      <c r="E155" s="190" t="n">
        <v>0.5</v>
      </c>
    </row>
    <row r="156" s="185" customFormat="true" ht="25" hidden="false" customHeight="true" outlineLevel="0" collapsed="false">
      <c r="A156" s="221" t="s">
        <v>1654</v>
      </c>
      <c r="B156" s="189" t="s">
        <v>1968</v>
      </c>
      <c r="C156" s="190" t="n">
        <v>0.1</v>
      </c>
      <c r="D156" s="189" t="s">
        <v>1969</v>
      </c>
      <c r="E156" s="190" t="n">
        <v>0.94</v>
      </c>
    </row>
    <row r="157" s="185" customFormat="true" ht="25" hidden="false" customHeight="true" outlineLevel="0" collapsed="false">
      <c r="A157" s="221" t="s">
        <v>1654</v>
      </c>
      <c r="B157" s="189" t="s">
        <v>1970</v>
      </c>
      <c r="C157" s="190" t="n">
        <v>0.05</v>
      </c>
      <c r="D157" s="189" t="s">
        <v>1971</v>
      </c>
      <c r="E157" s="190" t="n">
        <v>0.42</v>
      </c>
    </row>
    <row r="158" s="185" customFormat="true" ht="25" hidden="false" customHeight="true" outlineLevel="0" collapsed="false">
      <c r="A158" s="221" t="s">
        <v>1654</v>
      </c>
      <c r="B158" s="189" t="s">
        <v>1972</v>
      </c>
      <c r="C158" s="190" t="n">
        <v>0.2</v>
      </c>
      <c r="D158" s="189" t="s">
        <v>1963</v>
      </c>
      <c r="E158" s="190" t="n">
        <v>0.2</v>
      </c>
    </row>
    <row r="159" s="185" customFormat="true" ht="25" hidden="false" customHeight="true" outlineLevel="0" collapsed="false">
      <c r="A159" s="221" t="s">
        <v>1654</v>
      </c>
      <c r="B159" s="189" t="s">
        <v>1973</v>
      </c>
      <c r="C159" s="190" t="n">
        <v>0.02</v>
      </c>
      <c r="D159" s="217" t="s">
        <v>1974</v>
      </c>
      <c r="E159" s="208" t="n">
        <v>0.8</v>
      </c>
    </row>
    <row r="160" s="185" customFormat="true" ht="25" hidden="false" customHeight="true" outlineLevel="0" collapsed="false">
      <c r="A160" s="221" t="s">
        <v>1654</v>
      </c>
      <c r="B160" s="228" t="s">
        <v>1975</v>
      </c>
      <c r="C160" s="229" t="n">
        <v>0.04</v>
      </c>
      <c r="D160" s="189" t="s">
        <v>1976</v>
      </c>
      <c r="E160" s="190" t="n">
        <v>0.5</v>
      </c>
    </row>
    <row r="161" s="185" customFormat="true" ht="25" hidden="false" customHeight="true" outlineLevel="0" collapsed="false">
      <c r="A161" s="221" t="s">
        <v>1654</v>
      </c>
      <c r="B161" s="228" t="s">
        <v>1977</v>
      </c>
      <c r="C161" s="190" t="n">
        <v>0.02</v>
      </c>
      <c r="D161" s="192"/>
      <c r="E161" s="193"/>
    </row>
    <row r="162" s="185" customFormat="true" ht="25" hidden="false" customHeight="true" outlineLevel="0" collapsed="false">
      <c r="A162" s="224" t="s">
        <v>1654</v>
      </c>
      <c r="B162" s="195" t="s">
        <v>1978</v>
      </c>
      <c r="C162" s="196" t="n">
        <v>0.18</v>
      </c>
      <c r="D162" s="195"/>
      <c r="E162" s="196"/>
    </row>
    <row r="163" s="185" customFormat="true" ht="25" hidden="false" customHeight="true" outlineLevel="0" collapsed="false">
      <c r="A163" s="191" t="s">
        <v>1656</v>
      </c>
      <c r="B163" s="129" t="s">
        <v>1979</v>
      </c>
      <c r="C163" s="198" t="n">
        <v>0.0668</v>
      </c>
      <c r="D163" s="129" t="s">
        <v>1980</v>
      </c>
      <c r="E163" s="198" t="n">
        <v>0.7</v>
      </c>
    </row>
    <row r="164" s="185" customFormat="true" ht="25" hidden="false" customHeight="true" outlineLevel="0" collapsed="false">
      <c r="A164" s="188" t="s">
        <v>1656</v>
      </c>
      <c r="B164" s="230" t="s">
        <v>1981</v>
      </c>
      <c r="C164" s="190" t="n">
        <v>0.0364</v>
      </c>
      <c r="D164" s="189" t="s">
        <v>1982</v>
      </c>
      <c r="E164" s="190" t="n">
        <v>0.9</v>
      </c>
    </row>
    <row r="165" s="185" customFormat="true" ht="25" hidden="false" customHeight="true" outlineLevel="0" collapsed="false">
      <c r="A165" s="188" t="s">
        <v>1656</v>
      </c>
      <c r="B165" s="230" t="s">
        <v>1983</v>
      </c>
      <c r="C165" s="190" t="n">
        <v>0.06</v>
      </c>
      <c r="D165" s="189" t="s">
        <v>1982</v>
      </c>
      <c r="E165" s="190" t="n">
        <v>0.8</v>
      </c>
    </row>
    <row r="166" s="185" customFormat="true" ht="25" hidden="false" customHeight="true" outlineLevel="0" collapsed="false">
      <c r="A166" s="188" t="s">
        <v>1656</v>
      </c>
      <c r="B166" s="230" t="s">
        <v>1984</v>
      </c>
      <c r="C166" s="190" t="n">
        <v>0.02</v>
      </c>
      <c r="D166" s="189" t="s">
        <v>1985</v>
      </c>
      <c r="E166" s="190" t="n">
        <v>0.2</v>
      </c>
    </row>
    <row r="167" s="185" customFormat="true" ht="25" hidden="false" customHeight="true" outlineLevel="0" collapsed="false">
      <c r="A167" s="188" t="s">
        <v>1656</v>
      </c>
      <c r="B167" s="230" t="s">
        <v>1986</v>
      </c>
      <c r="C167" s="190" t="n">
        <v>0.03</v>
      </c>
      <c r="D167" s="189" t="s">
        <v>1987</v>
      </c>
      <c r="E167" s="190" t="n">
        <v>0.7</v>
      </c>
    </row>
    <row r="168" s="185" customFormat="true" ht="25" hidden="false" customHeight="true" outlineLevel="0" collapsed="false">
      <c r="A168" s="188" t="s">
        <v>1656</v>
      </c>
      <c r="B168" s="230" t="s">
        <v>1988</v>
      </c>
      <c r="C168" s="190" t="n">
        <v>0.02</v>
      </c>
      <c r="D168" s="189" t="s">
        <v>1985</v>
      </c>
      <c r="E168" s="190" t="n">
        <v>2</v>
      </c>
    </row>
    <row r="169" s="185" customFormat="true" ht="25" hidden="false" customHeight="true" outlineLevel="0" collapsed="false">
      <c r="A169" s="188" t="s">
        <v>1656</v>
      </c>
      <c r="B169" s="230" t="s">
        <v>1989</v>
      </c>
      <c r="C169" s="190" t="n">
        <v>0.004077</v>
      </c>
      <c r="D169" s="189" t="s">
        <v>1990</v>
      </c>
      <c r="E169" s="190" t="n">
        <v>0.3</v>
      </c>
    </row>
    <row r="170" s="185" customFormat="true" ht="25" hidden="false" customHeight="true" outlineLevel="0" collapsed="false">
      <c r="A170" s="199" t="s">
        <v>1656</v>
      </c>
      <c r="B170" s="231" t="s">
        <v>1991</v>
      </c>
      <c r="C170" s="208" t="n">
        <v>0.03</v>
      </c>
      <c r="D170" s="217" t="s">
        <v>1980</v>
      </c>
      <c r="E170" s="208" t="n">
        <v>0.2</v>
      </c>
    </row>
    <row r="171" s="185" customFormat="true" ht="25" hidden="false" customHeight="true" outlineLevel="0" collapsed="false">
      <c r="A171" s="188" t="s">
        <v>1656</v>
      </c>
      <c r="B171" s="230" t="s">
        <v>1992</v>
      </c>
      <c r="C171" s="190" t="n">
        <v>0.01</v>
      </c>
      <c r="D171" s="189" t="s">
        <v>1985</v>
      </c>
      <c r="E171" s="190" t="n">
        <v>1.3</v>
      </c>
    </row>
    <row r="172" s="185" customFormat="true" ht="25" hidden="false" customHeight="true" outlineLevel="0" collapsed="false">
      <c r="A172" s="191" t="s">
        <v>1656</v>
      </c>
      <c r="B172" s="232" t="s">
        <v>1993</v>
      </c>
      <c r="C172" s="198" t="n">
        <v>0.03</v>
      </c>
      <c r="D172" s="192"/>
      <c r="E172" s="193"/>
    </row>
    <row r="173" s="185" customFormat="true" ht="25" hidden="false" customHeight="true" outlineLevel="0" collapsed="false">
      <c r="A173" s="188" t="s">
        <v>1656</v>
      </c>
      <c r="B173" s="230" t="s">
        <v>1994</v>
      </c>
      <c r="C173" s="190" t="n">
        <v>0.005</v>
      </c>
      <c r="D173" s="217"/>
      <c r="E173" s="208"/>
    </row>
    <row r="174" s="185" customFormat="true" ht="25" hidden="false" customHeight="true" outlineLevel="0" collapsed="false">
      <c r="A174" s="188" t="s">
        <v>1656</v>
      </c>
      <c r="B174" s="230" t="s">
        <v>1995</v>
      </c>
      <c r="C174" s="190" t="n">
        <v>0.004825</v>
      </c>
      <c r="D174" s="217"/>
      <c r="E174" s="208"/>
    </row>
    <row r="175" s="185" customFormat="true" ht="25" hidden="false" customHeight="true" outlineLevel="0" collapsed="false">
      <c r="A175" s="188" t="s">
        <v>1656</v>
      </c>
      <c r="B175" s="230" t="s">
        <v>1996</v>
      </c>
      <c r="C175" s="190" t="n">
        <v>0.309298</v>
      </c>
      <c r="D175" s="217"/>
      <c r="E175" s="208"/>
    </row>
    <row r="176" s="185" customFormat="true" ht="25" hidden="false" customHeight="true" outlineLevel="0" collapsed="false">
      <c r="A176" s="188" t="s">
        <v>1656</v>
      </c>
      <c r="B176" s="230" t="s">
        <v>1983</v>
      </c>
      <c r="C176" s="190" t="n">
        <v>0.04</v>
      </c>
      <c r="D176" s="217"/>
      <c r="E176" s="208"/>
    </row>
    <row r="177" s="185" customFormat="true" ht="25" hidden="false" customHeight="true" outlineLevel="0" collapsed="false">
      <c r="A177" s="188" t="s">
        <v>1656</v>
      </c>
      <c r="B177" s="230" t="s">
        <v>1984</v>
      </c>
      <c r="C177" s="190" t="n">
        <v>0.08</v>
      </c>
      <c r="D177" s="217"/>
      <c r="E177" s="208"/>
    </row>
    <row r="178" s="185" customFormat="true" ht="25" hidden="false" customHeight="true" outlineLevel="0" collapsed="false">
      <c r="A178" s="188" t="s">
        <v>1656</v>
      </c>
      <c r="B178" s="230" t="s">
        <v>1997</v>
      </c>
      <c r="C178" s="190" t="n">
        <v>0.01</v>
      </c>
      <c r="D178" s="217"/>
      <c r="E178" s="208"/>
    </row>
    <row r="179" s="185" customFormat="true" ht="25" hidden="false" customHeight="true" outlineLevel="0" collapsed="false">
      <c r="A179" s="188" t="s">
        <v>1656</v>
      </c>
      <c r="B179" s="230" t="s">
        <v>1998</v>
      </c>
      <c r="C179" s="190" t="n">
        <v>0.0025</v>
      </c>
      <c r="D179" s="217"/>
      <c r="E179" s="208"/>
    </row>
    <row r="180" s="185" customFormat="true" ht="25" hidden="false" customHeight="true" outlineLevel="0" collapsed="false">
      <c r="A180" s="188" t="s">
        <v>1656</v>
      </c>
      <c r="B180" s="230" t="s">
        <v>1999</v>
      </c>
      <c r="C180" s="190" t="n">
        <v>0.03</v>
      </c>
      <c r="D180" s="217"/>
      <c r="E180" s="208"/>
    </row>
    <row r="181" s="185" customFormat="true" ht="25" hidden="false" customHeight="true" outlineLevel="0" collapsed="false">
      <c r="A181" s="188" t="s">
        <v>1656</v>
      </c>
      <c r="B181" s="230" t="s">
        <v>1986</v>
      </c>
      <c r="C181" s="190" t="n">
        <v>0.07</v>
      </c>
      <c r="D181" s="217"/>
      <c r="E181" s="208"/>
    </row>
    <row r="182" s="185" customFormat="true" ht="25" hidden="false" customHeight="true" outlineLevel="0" collapsed="false">
      <c r="A182" s="188" t="s">
        <v>1656</v>
      </c>
      <c r="B182" s="230" t="s">
        <v>2000</v>
      </c>
      <c r="C182" s="190" t="n">
        <v>0.1</v>
      </c>
      <c r="D182" s="217"/>
      <c r="E182" s="208"/>
    </row>
    <row r="183" s="185" customFormat="true" ht="25" hidden="false" customHeight="true" outlineLevel="0" collapsed="false">
      <c r="A183" s="188" t="s">
        <v>1656</v>
      </c>
      <c r="B183" s="230" t="s">
        <v>2001</v>
      </c>
      <c r="C183" s="190" t="n">
        <v>0.004</v>
      </c>
      <c r="D183" s="217"/>
      <c r="E183" s="208"/>
    </row>
    <row r="184" s="185" customFormat="true" ht="25" hidden="false" customHeight="true" outlineLevel="0" collapsed="false">
      <c r="A184" s="188" t="s">
        <v>1656</v>
      </c>
      <c r="B184" s="230" t="s">
        <v>2002</v>
      </c>
      <c r="C184" s="190" t="n">
        <v>0.162</v>
      </c>
      <c r="D184" s="217"/>
      <c r="E184" s="208"/>
    </row>
    <row r="185" s="185" customFormat="true" ht="25" hidden="false" customHeight="true" outlineLevel="0" collapsed="false">
      <c r="A185" s="188" t="s">
        <v>1656</v>
      </c>
      <c r="B185" s="230" t="s">
        <v>2003</v>
      </c>
      <c r="C185" s="190" t="n">
        <v>0.02</v>
      </c>
      <c r="D185" s="217"/>
      <c r="E185" s="208"/>
    </row>
    <row r="186" s="185" customFormat="true" ht="25" hidden="false" customHeight="true" outlineLevel="0" collapsed="false">
      <c r="A186" s="188" t="s">
        <v>1656</v>
      </c>
      <c r="B186" s="230" t="s">
        <v>2004</v>
      </c>
      <c r="C186" s="190" t="n">
        <v>0.05</v>
      </c>
      <c r="D186" s="217"/>
      <c r="E186" s="208"/>
    </row>
    <row r="187" s="185" customFormat="true" ht="25" hidden="false" customHeight="true" outlineLevel="0" collapsed="false">
      <c r="A187" s="188" t="s">
        <v>1656</v>
      </c>
      <c r="B187" s="230" t="s">
        <v>2005</v>
      </c>
      <c r="C187" s="190" t="n">
        <v>0.064</v>
      </c>
      <c r="D187" s="217"/>
      <c r="E187" s="208"/>
    </row>
    <row r="188" s="185" customFormat="true" ht="25" hidden="false" customHeight="true" outlineLevel="0" collapsed="false">
      <c r="A188" s="188" t="s">
        <v>1656</v>
      </c>
      <c r="B188" s="230" t="s">
        <v>1993</v>
      </c>
      <c r="C188" s="190" t="n">
        <v>0.015</v>
      </c>
      <c r="D188" s="217"/>
      <c r="E188" s="208"/>
    </row>
    <row r="189" s="185" customFormat="true" ht="25" hidden="false" customHeight="true" outlineLevel="0" collapsed="false">
      <c r="A189" s="188" t="s">
        <v>1656</v>
      </c>
      <c r="B189" s="230" t="s">
        <v>2006</v>
      </c>
      <c r="C189" s="190" t="n">
        <v>0.006</v>
      </c>
      <c r="D189" s="217"/>
      <c r="E189" s="208"/>
    </row>
    <row r="190" s="185" customFormat="true" ht="25" hidden="false" customHeight="true" outlineLevel="0" collapsed="false">
      <c r="A190" s="188" t="s">
        <v>1656</v>
      </c>
      <c r="B190" s="230" t="s">
        <v>2007</v>
      </c>
      <c r="C190" s="190" t="n">
        <v>0.015</v>
      </c>
      <c r="D190" s="217"/>
      <c r="E190" s="208"/>
    </row>
    <row r="191" s="185" customFormat="true" ht="25" hidden="false" customHeight="true" outlineLevel="0" collapsed="false">
      <c r="A191" s="194" t="s">
        <v>1656</v>
      </c>
      <c r="B191" s="233" t="s">
        <v>1996</v>
      </c>
      <c r="C191" s="196" t="n">
        <v>0.1515</v>
      </c>
      <c r="D191" s="195"/>
      <c r="E191" s="196"/>
    </row>
    <row r="192" s="185" customFormat="true" ht="25" hidden="false" customHeight="true" outlineLevel="0" collapsed="false">
      <c r="A192" s="220" t="s">
        <v>1653</v>
      </c>
      <c r="B192" s="234" t="s">
        <v>2008</v>
      </c>
      <c r="C192" s="215" t="n">
        <v>0.08</v>
      </c>
      <c r="D192" s="129" t="s">
        <v>2009</v>
      </c>
      <c r="E192" s="198" t="n">
        <v>0.61</v>
      </c>
    </row>
    <row r="193" s="185" customFormat="true" ht="25" hidden="false" customHeight="true" outlineLevel="0" collapsed="false">
      <c r="A193" s="221" t="s">
        <v>1653</v>
      </c>
      <c r="B193" s="230" t="s">
        <v>2010</v>
      </c>
      <c r="C193" s="190" t="n">
        <v>0.03</v>
      </c>
      <c r="D193" s="189" t="s">
        <v>2011</v>
      </c>
      <c r="E193" s="190" t="n">
        <v>0.6</v>
      </c>
    </row>
    <row r="194" s="185" customFormat="true" ht="25" hidden="false" customHeight="true" outlineLevel="0" collapsed="false">
      <c r="A194" s="225" t="s">
        <v>1653</v>
      </c>
      <c r="B194" s="231" t="s">
        <v>2012</v>
      </c>
      <c r="C194" s="208" t="n">
        <v>0.0292</v>
      </c>
      <c r="D194" s="217" t="s">
        <v>2013</v>
      </c>
      <c r="E194" s="208" t="n">
        <v>0.22</v>
      </c>
    </row>
    <row r="195" s="185" customFormat="true" ht="25" hidden="false" customHeight="true" outlineLevel="0" collapsed="false">
      <c r="A195" s="221" t="s">
        <v>1653</v>
      </c>
      <c r="B195" s="230" t="s">
        <v>2014</v>
      </c>
      <c r="C195" s="190" t="n">
        <v>0.11</v>
      </c>
      <c r="D195" s="189" t="s">
        <v>2015</v>
      </c>
      <c r="E195" s="190" t="n">
        <v>0.25</v>
      </c>
    </row>
    <row r="196" s="185" customFormat="true" ht="25" hidden="false" customHeight="true" outlineLevel="0" collapsed="false">
      <c r="A196" s="220" t="s">
        <v>1653</v>
      </c>
      <c r="B196" s="235" t="s">
        <v>2016</v>
      </c>
      <c r="C196" s="198" t="n">
        <v>0.237659</v>
      </c>
      <c r="D196" s="192"/>
      <c r="E196" s="193"/>
    </row>
    <row r="197" s="185" customFormat="true" ht="25" hidden="false" customHeight="true" outlineLevel="0" collapsed="false">
      <c r="A197" s="221" t="s">
        <v>1653</v>
      </c>
      <c r="B197" s="231" t="s">
        <v>2017</v>
      </c>
      <c r="C197" s="190" t="n">
        <v>0.23</v>
      </c>
      <c r="D197" s="217"/>
      <c r="E197" s="208"/>
    </row>
    <row r="198" s="185" customFormat="true" ht="25" hidden="false" customHeight="true" outlineLevel="0" collapsed="false">
      <c r="A198" s="221" t="s">
        <v>1653</v>
      </c>
      <c r="B198" s="231" t="s">
        <v>2018</v>
      </c>
      <c r="C198" s="190" t="n">
        <v>0.05</v>
      </c>
      <c r="D198" s="217"/>
      <c r="E198" s="208"/>
    </row>
    <row r="199" s="185" customFormat="true" ht="25" hidden="false" customHeight="true" outlineLevel="0" collapsed="false">
      <c r="A199" s="221" t="s">
        <v>1653</v>
      </c>
      <c r="B199" s="231" t="s">
        <v>2019</v>
      </c>
      <c r="C199" s="190" t="n">
        <v>0.022186</v>
      </c>
      <c r="D199" s="217"/>
      <c r="E199" s="208"/>
    </row>
    <row r="200" s="185" customFormat="true" ht="25" hidden="false" customHeight="true" outlineLevel="0" collapsed="false">
      <c r="A200" s="221" t="s">
        <v>1653</v>
      </c>
      <c r="B200" s="231" t="s">
        <v>2020</v>
      </c>
      <c r="C200" s="190" t="n">
        <v>0.08</v>
      </c>
      <c r="D200" s="217"/>
      <c r="E200" s="208"/>
    </row>
    <row r="201" s="185" customFormat="true" ht="25" hidden="false" customHeight="true" outlineLevel="0" collapsed="false">
      <c r="A201" s="221" t="s">
        <v>1653</v>
      </c>
      <c r="B201" s="231" t="s">
        <v>2021</v>
      </c>
      <c r="C201" s="190" t="n">
        <v>0.051519</v>
      </c>
      <c r="D201" s="217"/>
      <c r="E201" s="208"/>
    </row>
    <row r="202" s="185" customFormat="true" ht="25" hidden="false" customHeight="true" outlineLevel="0" collapsed="false">
      <c r="A202" s="221" t="s">
        <v>1653</v>
      </c>
      <c r="B202" s="231" t="s">
        <v>2022</v>
      </c>
      <c r="C202" s="190" t="n">
        <v>0.07</v>
      </c>
      <c r="D202" s="217"/>
      <c r="E202" s="208"/>
    </row>
    <row r="203" s="185" customFormat="true" ht="25" hidden="false" customHeight="true" outlineLevel="0" collapsed="false">
      <c r="A203" s="224" t="s">
        <v>1653</v>
      </c>
      <c r="B203" s="233" t="s">
        <v>2023</v>
      </c>
      <c r="C203" s="196" t="n">
        <v>0.028636</v>
      </c>
      <c r="D203" s="195"/>
      <c r="E203" s="196"/>
    </row>
    <row r="204" s="185" customFormat="true" ht="25" hidden="false" customHeight="true" outlineLevel="0" collapsed="false">
      <c r="A204" s="191" t="s">
        <v>1651</v>
      </c>
      <c r="B204" s="236" t="s">
        <v>2024</v>
      </c>
      <c r="C204" s="215" t="n">
        <v>0.0437</v>
      </c>
      <c r="D204" s="129" t="s">
        <v>2025</v>
      </c>
      <c r="E204" s="198" t="n">
        <v>0.4</v>
      </c>
    </row>
    <row r="205" s="185" customFormat="true" ht="25" hidden="false" customHeight="true" outlineLevel="0" collapsed="false">
      <c r="A205" s="191" t="s">
        <v>1651</v>
      </c>
      <c r="B205" s="230" t="s">
        <v>2026</v>
      </c>
      <c r="C205" s="190" t="n">
        <v>0.5722</v>
      </c>
      <c r="D205" s="189" t="s">
        <v>2027</v>
      </c>
      <c r="E205" s="190" t="n">
        <v>0.47</v>
      </c>
    </row>
    <row r="206" s="185" customFormat="true" ht="25" hidden="false" customHeight="true" outlineLevel="0" collapsed="false">
      <c r="A206" s="191" t="s">
        <v>1651</v>
      </c>
      <c r="B206" s="230" t="s">
        <v>2028</v>
      </c>
      <c r="C206" s="190" t="n">
        <v>0.3002</v>
      </c>
      <c r="D206" s="189" t="s">
        <v>2029</v>
      </c>
      <c r="E206" s="190" t="n">
        <v>0.6</v>
      </c>
    </row>
    <row r="207" s="185" customFormat="true" ht="25" hidden="false" customHeight="true" outlineLevel="0" collapsed="false">
      <c r="A207" s="191" t="s">
        <v>1651</v>
      </c>
      <c r="B207" s="230" t="s">
        <v>2030</v>
      </c>
      <c r="C207" s="190" t="n">
        <v>0.8646</v>
      </c>
      <c r="D207" s="189" t="s">
        <v>2031</v>
      </c>
      <c r="E207" s="190" t="n">
        <v>0.3</v>
      </c>
    </row>
    <row r="208" s="185" customFormat="true" ht="25" hidden="false" customHeight="true" outlineLevel="0" collapsed="false">
      <c r="A208" s="191" t="s">
        <v>1651</v>
      </c>
      <c r="B208" s="206"/>
      <c r="C208" s="223"/>
      <c r="D208" s="189" t="s">
        <v>2032</v>
      </c>
      <c r="E208" s="190" t="n">
        <v>0.35</v>
      </c>
    </row>
    <row r="209" s="185" customFormat="true" ht="25" hidden="false" customHeight="true" outlineLevel="0" collapsed="false">
      <c r="A209" s="191" t="s">
        <v>1651</v>
      </c>
      <c r="B209" s="222"/>
      <c r="C209" s="223"/>
      <c r="D209" s="189" t="s">
        <v>2033</v>
      </c>
      <c r="E209" s="190" t="n">
        <v>1.2</v>
      </c>
    </row>
    <row r="210" s="185" customFormat="true" ht="25" hidden="false" customHeight="true" outlineLevel="0" collapsed="false">
      <c r="A210" s="191" t="s">
        <v>1651</v>
      </c>
      <c r="B210" s="222"/>
      <c r="C210" s="223"/>
      <c r="D210" s="189" t="s">
        <v>2034</v>
      </c>
      <c r="E210" s="190" t="n">
        <v>0.88</v>
      </c>
    </row>
    <row r="211" s="185" customFormat="true" ht="25" hidden="false" customHeight="true" outlineLevel="0" collapsed="false">
      <c r="A211" s="191" t="s">
        <v>1651</v>
      </c>
      <c r="B211" s="237"/>
      <c r="C211" s="204"/>
      <c r="D211" s="189" t="s">
        <v>2035</v>
      </c>
      <c r="E211" s="190" t="n">
        <v>0.1</v>
      </c>
    </row>
    <row r="212" s="185" customFormat="true" ht="25" hidden="false" customHeight="true" outlineLevel="0" collapsed="false">
      <c r="A212" s="191" t="s">
        <v>1651</v>
      </c>
      <c r="B212" s="237"/>
      <c r="C212" s="204"/>
      <c r="D212" s="189" t="s">
        <v>2036</v>
      </c>
      <c r="E212" s="190" t="n">
        <v>0.15</v>
      </c>
    </row>
    <row r="213" s="185" customFormat="true" ht="25" hidden="false" customHeight="true" outlineLevel="0" collapsed="false">
      <c r="A213" s="191" t="s">
        <v>1651</v>
      </c>
      <c r="B213" s="203"/>
      <c r="C213" s="204"/>
      <c r="D213" s="189" t="s">
        <v>2037</v>
      </c>
      <c r="E213" s="190" t="n">
        <v>0.75</v>
      </c>
    </row>
    <row r="214" s="185" customFormat="true" ht="25" hidden="false" customHeight="true" outlineLevel="0" collapsed="false">
      <c r="A214" s="238" t="s">
        <v>1651</v>
      </c>
      <c r="B214" s="239"/>
      <c r="C214" s="205"/>
      <c r="D214" s="195" t="s">
        <v>2038</v>
      </c>
      <c r="E214" s="196" t="n">
        <v>0.24</v>
      </c>
    </row>
  </sheetData>
  <mergeCells count="5">
    <mergeCell ref="A2:E2"/>
    <mergeCell ref="D3:E3"/>
    <mergeCell ref="A4:A5"/>
    <mergeCell ref="B4:C4"/>
    <mergeCell ref="D4:E4"/>
  </mergeCell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240" width="47.5"/>
    <col collapsed="false" customWidth="true" hidden="false" outlineLevel="0" max="3" min="2" style="240" width="22.87"/>
    <col collapsed="false" customWidth="true" hidden="false" outlineLevel="0" max="4" min="4" style="241" width="22.87"/>
    <col collapsed="false" customWidth="true" hidden="false" outlineLevel="0" max="5" min="5" style="240" width="16.12"/>
    <col collapsed="false" customWidth="false" hidden="false" outlineLevel="0" max="257" min="6" style="240" width="8.99"/>
  </cols>
  <sheetData>
    <row r="1" s="240" customFormat="true" ht="26.25" hidden="false" customHeight="true" outlineLevel="0" collapsed="false">
      <c r="A1" s="242" t="s">
        <v>2039</v>
      </c>
      <c r="B1" s="242"/>
      <c r="C1" s="242"/>
      <c r="D1" s="242"/>
      <c r="E1" s="242"/>
    </row>
    <row r="2" s="240" customFormat="true" ht="14.25" hidden="false" customHeight="false" outlineLevel="0" collapsed="false">
      <c r="A2" s="243"/>
      <c r="B2" s="243"/>
      <c r="C2" s="244"/>
      <c r="D2" s="245"/>
      <c r="E2" s="246" t="s">
        <v>2040</v>
      </c>
    </row>
    <row r="3" s="240" customFormat="true" ht="14.25" hidden="false" customHeight="false" outlineLevel="0" collapsed="false">
      <c r="A3" s="247" t="s">
        <v>2041</v>
      </c>
      <c r="B3" s="248" t="s">
        <v>38</v>
      </c>
      <c r="C3" s="249" t="s">
        <v>2042</v>
      </c>
      <c r="D3" s="250"/>
      <c r="E3" s="251"/>
    </row>
    <row r="4" s="240" customFormat="true" ht="14.25" hidden="false" customHeight="false" outlineLevel="0" collapsed="false">
      <c r="A4" s="252"/>
      <c r="B4" s="250"/>
      <c r="C4" s="248" t="s">
        <v>2043</v>
      </c>
      <c r="D4" s="248" t="s">
        <v>2044</v>
      </c>
      <c r="E4" s="253" t="s">
        <v>2045</v>
      </c>
    </row>
    <row r="5" s="255" customFormat="true" ht="15" hidden="false" customHeight="false" outlineLevel="0" collapsed="false">
      <c r="A5" s="247" t="s">
        <v>1315</v>
      </c>
      <c r="B5" s="254" t="n">
        <f aca="false">D5+C5+E5</f>
        <v>8.398</v>
      </c>
      <c r="C5" s="254" t="n">
        <f aca="false">C12+C16+C20+C22+C30+C14</f>
        <v>2.9077</v>
      </c>
      <c r="D5" s="254" t="n">
        <f aca="false">D6</f>
        <v>0.06</v>
      </c>
      <c r="E5" s="254" t="n">
        <f aca="false">E22+E24+E27</f>
        <v>5.4303</v>
      </c>
    </row>
    <row r="6" s="255" customFormat="true" ht="15" hidden="false" customHeight="false" outlineLevel="0" collapsed="false">
      <c r="A6" s="256" t="s">
        <v>119</v>
      </c>
      <c r="B6" s="254" t="n">
        <f aca="false">D6+C6+E6</f>
        <v>0.06</v>
      </c>
      <c r="C6" s="257"/>
      <c r="D6" s="254" t="n">
        <f aca="false">D7+D8+D9+D10+D11</f>
        <v>0.06</v>
      </c>
      <c r="E6" s="258"/>
    </row>
    <row r="7" s="240" customFormat="true" ht="40.5" hidden="false" customHeight="false" outlineLevel="0" collapsed="false">
      <c r="A7" s="259" t="s">
        <v>2046</v>
      </c>
      <c r="B7" s="260" t="n">
        <f aca="false">D7+C7+E7</f>
        <v>0.02</v>
      </c>
      <c r="C7" s="261"/>
      <c r="D7" s="260" t="n">
        <v>0.02</v>
      </c>
      <c r="E7" s="251"/>
    </row>
    <row r="8" s="240" customFormat="true" ht="40.5" hidden="false" customHeight="false" outlineLevel="0" collapsed="false">
      <c r="A8" s="259" t="s">
        <v>2047</v>
      </c>
      <c r="B8" s="260" t="n">
        <f aca="false">D8+C8+E8</f>
        <v>0.01</v>
      </c>
      <c r="C8" s="261"/>
      <c r="D8" s="260" t="n">
        <v>0.01</v>
      </c>
      <c r="E8" s="251"/>
    </row>
    <row r="9" s="240" customFormat="true" ht="14.25" hidden="false" customHeight="false" outlineLevel="0" collapsed="false">
      <c r="A9" s="259" t="s">
        <v>2048</v>
      </c>
      <c r="B9" s="260" t="n">
        <f aca="false">D9+C9+E9</f>
        <v>0.01</v>
      </c>
      <c r="C9" s="261"/>
      <c r="D9" s="260" t="n">
        <v>0.01</v>
      </c>
      <c r="E9" s="251"/>
    </row>
    <row r="10" s="240" customFormat="true" ht="40.5" hidden="false" customHeight="false" outlineLevel="0" collapsed="false">
      <c r="A10" s="259" t="s">
        <v>2046</v>
      </c>
      <c r="B10" s="260" t="n">
        <f aca="false">D10+C10+E10</f>
        <v>0.01</v>
      </c>
      <c r="C10" s="261"/>
      <c r="D10" s="260" t="n">
        <v>0.01</v>
      </c>
      <c r="E10" s="251"/>
    </row>
    <row r="11" s="240" customFormat="true" ht="27" hidden="false" customHeight="false" outlineLevel="0" collapsed="false">
      <c r="A11" s="259" t="s">
        <v>2049</v>
      </c>
      <c r="B11" s="260" t="n">
        <f aca="false">D11+C11+E11</f>
        <v>0.01</v>
      </c>
      <c r="C11" s="261"/>
      <c r="D11" s="260" t="n">
        <v>0.01</v>
      </c>
      <c r="E11" s="251"/>
    </row>
    <row r="12" s="255" customFormat="true" ht="15" hidden="false" customHeight="false" outlineLevel="0" collapsed="false">
      <c r="A12" s="256" t="s">
        <v>598</v>
      </c>
      <c r="B12" s="254" t="n">
        <f aca="false">D12+C12+E12</f>
        <v>0.0856</v>
      </c>
      <c r="C12" s="262" t="n">
        <f aca="false">C13</f>
        <v>0.0856</v>
      </c>
      <c r="D12" s="254"/>
      <c r="E12" s="258"/>
    </row>
    <row r="13" s="240" customFormat="true" ht="14.25" hidden="false" customHeight="false" outlineLevel="0" collapsed="false">
      <c r="A13" s="263" t="s">
        <v>2050</v>
      </c>
      <c r="B13" s="260" t="n">
        <f aca="false">D13+C13+E13</f>
        <v>0.0856</v>
      </c>
      <c r="C13" s="260" t="n">
        <v>0.0856</v>
      </c>
      <c r="D13" s="260"/>
      <c r="E13" s="251"/>
    </row>
    <row r="14" s="255" customFormat="true" ht="15" hidden="false" customHeight="false" outlineLevel="0" collapsed="false">
      <c r="A14" s="256" t="s">
        <v>752</v>
      </c>
      <c r="B14" s="254" t="n">
        <f aca="false">D14+C14+E14</f>
        <v>0.28</v>
      </c>
      <c r="C14" s="254" t="n">
        <f aca="false">C15</f>
        <v>0.28</v>
      </c>
      <c r="D14" s="254"/>
      <c r="E14" s="254"/>
    </row>
    <row r="15" s="240" customFormat="true" ht="14.25" hidden="false" customHeight="false" outlineLevel="0" collapsed="false">
      <c r="A15" s="263" t="s">
        <v>2051</v>
      </c>
      <c r="B15" s="260" t="n">
        <f aca="false">D15+C15+E15</f>
        <v>0.28</v>
      </c>
      <c r="C15" s="260" t="n">
        <v>0.28</v>
      </c>
      <c r="D15" s="260"/>
      <c r="E15" s="260"/>
    </row>
    <row r="16" s="255" customFormat="true" ht="15" hidden="false" customHeight="false" outlineLevel="0" collapsed="false">
      <c r="A16" s="256" t="s">
        <v>663</v>
      </c>
      <c r="B16" s="254" t="n">
        <f aca="false">D16+C16+E16</f>
        <v>2.0771</v>
      </c>
      <c r="C16" s="254" t="n">
        <f aca="false">C17+C18+C19</f>
        <v>2.0771</v>
      </c>
      <c r="D16" s="254"/>
      <c r="E16" s="254"/>
    </row>
    <row r="17" s="240" customFormat="true" ht="27" hidden="false" customHeight="false" outlineLevel="0" collapsed="false">
      <c r="A17" s="263" t="s">
        <v>2052</v>
      </c>
      <c r="B17" s="260" t="n">
        <f aca="false">D17+C17+E17</f>
        <v>1.2859</v>
      </c>
      <c r="C17" s="260" t="n">
        <v>1.2859</v>
      </c>
      <c r="D17" s="260"/>
      <c r="E17" s="260"/>
    </row>
    <row r="18" s="240" customFormat="true" ht="14.25" hidden="false" customHeight="false" outlineLevel="0" collapsed="false">
      <c r="A18" s="263" t="s">
        <v>2053</v>
      </c>
      <c r="B18" s="260" t="n">
        <f aca="false">D18+C18+E18</f>
        <v>0.5912</v>
      </c>
      <c r="C18" s="260" t="n">
        <v>0.5912</v>
      </c>
      <c r="D18" s="260"/>
      <c r="E18" s="260"/>
    </row>
    <row r="19" s="240" customFormat="true" ht="14.25" hidden="false" customHeight="false" outlineLevel="0" collapsed="false">
      <c r="A19" s="263" t="s">
        <v>2054</v>
      </c>
      <c r="B19" s="260" t="n">
        <f aca="false">D19+C19+E19</f>
        <v>0.2</v>
      </c>
      <c r="C19" s="260" t="n">
        <v>0.2</v>
      </c>
      <c r="D19" s="260"/>
      <c r="E19" s="260"/>
    </row>
    <row r="20" s="255" customFormat="true" ht="15" hidden="false" customHeight="false" outlineLevel="0" collapsed="false">
      <c r="A20" s="256" t="s">
        <v>888</v>
      </c>
      <c r="B20" s="254" t="n">
        <f aca="false">D20+C20+E20</f>
        <v>0.39</v>
      </c>
      <c r="C20" s="254" t="n">
        <f aca="false">C21</f>
        <v>0.39</v>
      </c>
      <c r="D20" s="254"/>
      <c r="E20" s="254"/>
    </row>
    <row r="21" s="240" customFormat="true" ht="14.25" hidden="false" customHeight="false" outlineLevel="0" collapsed="false">
      <c r="A21" s="263" t="s">
        <v>2055</v>
      </c>
      <c r="B21" s="260" t="n">
        <f aca="false">D21+C21+E21</f>
        <v>0.39</v>
      </c>
      <c r="C21" s="260" t="n">
        <v>0.39</v>
      </c>
      <c r="D21" s="260"/>
      <c r="E21" s="260"/>
    </row>
    <row r="22" s="255" customFormat="true" ht="15" hidden="false" customHeight="false" outlineLevel="0" collapsed="false">
      <c r="A22" s="256" t="s">
        <v>1018</v>
      </c>
      <c r="B22" s="254" t="n">
        <f aca="false">D22+C22+E22</f>
        <v>2.3</v>
      </c>
      <c r="C22" s="254"/>
      <c r="D22" s="254"/>
      <c r="E22" s="254" t="n">
        <f aca="false">E23</f>
        <v>2.3</v>
      </c>
    </row>
    <row r="23" s="240" customFormat="true" ht="14.25" hidden="false" customHeight="false" outlineLevel="0" collapsed="false">
      <c r="A23" s="263" t="s">
        <v>2056</v>
      </c>
      <c r="B23" s="260" t="n">
        <f aca="false">D23+C23+E23</f>
        <v>2.3</v>
      </c>
      <c r="C23" s="264"/>
      <c r="D23" s="260"/>
      <c r="E23" s="260" t="n">
        <v>2.3</v>
      </c>
    </row>
    <row r="24" s="255" customFormat="true" ht="15" hidden="false" customHeight="false" outlineLevel="0" collapsed="false">
      <c r="A24" s="256" t="s">
        <v>843</v>
      </c>
      <c r="B24" s="254" t="n">
        <f aca="false">D24+C24+E24</f>
        <v>2.5</v>
      </c>
      <c r="C24" s="262"/>
      <c r="D24" s="254"/>
      <c r="E24" s="254" t="n">
        <f aca="false">E25+E26</f>
        <v>2.5</v>
      </c>
    </row>
    <row r="25" s="240" customFormat="true" ht="14.25" hidden="false" customHeight="false" outlineLevel="0" collapsed="false">
      <c r="A25" s="263" t="s">
        <v>2057</v>
      </c>
      <c r="B25" s="260" t="n">
        <f aca="false">D25+C25+E25</f>
        <v>1.9</v>
      </c>
      <c r="C25" s="264"/>
      <c r="D25" s="260"/>
      <c r="E25" s="260" t="n">
        <v>1.9</v>
      </c>
    </row>
    <row r="26" s="240" customFormat="true" ht="14.25" hidden="false" customHeight="false" outlineLevel="0" collapsed="false">
      <c r="A26" s="263" t="s">
        <v>2058</v>
      </c>
      <c r="B26" s="260" t="n">
        <f aca="false">D26+C26+E26</f>
        <v>0.6</v>
      </c>
      <c r="C26" s="264"/>
      <c r="D26" s="260"/>
      <c r="E26" s="260" t="n">
        <v>0.6</v>
      </c>
    </row>
    <row r="27" s="255" customFormat="true" ht="15" hidden="false" customHeight="false" outlineLevel="0" collapsed="false">
      <c r="A27" s="256" t="s">
        <v>349</v>
      </c>
      <c r="B27" s="254" t="n">
        <f aca="false">D27+C27+E27</f>
        <v>0.6303</v>
      </c>
      <c r="C27" s="262"/>
      <c r="D27" s="254"/>
      <c r="E27" s="254" t="n">
        <f aca="false">E28+E29</f>
        <v>0.6303</v>
      </c>
    </row>
    <row r="28" s="240" customFormat="true" ht="14.25" hidden="false" customHeight="false" outlineLevel="0" collapsed="false">
      <c r="A28" s="263" t="s">
        <v>2059</v>
      </c>
      <c r="B28" s="260" t="n">
        <f aca="false">D28+C28+E28</f>
        <v>0.1003</v>
      </c>
      <c r="C28" s="264"/>
      <c r="D28" s="260"/>
      <c r="E28" s="260" t="n">
        <v>0.1003</v>
      </c>
    </row>
    <row r="29" s="240" customFormat="true" ht="14.25" hidden="false" customHeight="false" outlineLevel="0" collapsed="false">
      <c r="A29" s="263" t="s">
        <v>2060</v>
      </c>
      <c r="B29" s="260" t="n">
        <f aca="false">D29+C29+E29</f>
        <v>0.53</v>
      </c>
      <c r="C29" s="264"/>
      <c r="D29" s="260"/>
      <c r="E29" s="260" t="n">
        <v>0.53</v>
      </c>
    </row>
    <row r="30" s="255" customFormat="true" ht="15" hidden="false" customHeight="false" outlineLevel="0" collapsed="false">
      <c r="A30" s="256" t="s">
        <v>1235</v>
      </c>
      <c r="B30" s="254" t="n">
        <f aca="false">D30+C30+E30</f>
        <v>0.075</v>
      </c>
      <c r="C30" s="262" t="n">
        <f aca="false">C31</f>
        <v>0.075</v>
      </c>
      <c r="D30" s="254"/>
      <c r="E30" s="254"/>
    </row>
    <row r="31" s="240" customFormat="true" ht="14.25" hidden="false" customHeight="false" outlineLevel="0" collapsed="false">
      <c r="A31" s="263" t="s">
        <v>2061</v>
      </c>
      <c r="B31" s="260" t="n">
        <f aca="false">D31+C31+E31</f>
        <v>0.075</v>
      </c>
      <c r="C31" s="264" t="n">
        <v>0.075</v>
      </c>
      <c r="D31" s="260"/>
      <c r="E31" s="260"/>
    </row>
    <row r="32" s="240" customFormat="true" ht="14.25" hidden="false" customHeight="false" outlineLevel="0" collapsed="false">
      <c r="A32" s="265"/>
      <c r="B32" s="266"/>
      <c r="C32" s="266"/>
      <c r="D32" s="267"/>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2" width="40.62"/>
    <col collapsed="false" customWidth="true" hidden="false" outlineLevel="0" max="2" min="2" style="2" width="25.62"/>
  </cols>
  <sheetData>
    <row r="1" customFormat="false" ht="14.25" hidden="false" customHeight="false" outlineLevel="0" collapsed="false">
      <c r="A1" s="4" t="s">
        <v>82</v>
      </c>
    </row>
    <row r="2" customFormat="false" ht="46.5" hidden="false" customHeight="true" outlineLevel="0" collapsed="false">
      <c r="A2" s="5" t="s">
        <v>83</v>
      </c>
      <c r="B2" s="5"/>
    </row>
    <row r="3" customFormat="false" ht="14.25" hidden="false" customHeight="false" outlineLevel="0" collapsed="false">
      <c r="A3" s="6"/>
      <c r="B3" s="6"/>
    </row>
    <row r="4" customFormat="false" ht="27" hidden="false" customHeight="true" outlineLevel="0" collapsed="false">
      <c r="A4" s="7"/>
      <c r="B4" s="8" t="s">
        <v>36</v>
      </c>
    </row>
    <row r="5" customFormat="false" ht="39.95" hidden="false" customHeight="true" outlineLevel="0" collapsed="false">
      <c r="A5" s="9" t="s">
        <v>37</v>
      </c>
      <c r="B5" s="10" t="s">
        <v>38</v>
      </c>
    </row>
    <row r="6" customFormat="false" ht="30" hidden="false" customHeight="true" outlineLevel="0" collapsed="false">
      <c r="A6" s="36" t="s">
        <v>84</v>
      </c>
      <c r="B6" s="37" t="n">
        <v>6994471</v>
      </c>
    </row>
    <row r="7" customFormat="false" ht="30" hidden="false" customHeight="true" outlineLevel="0" collapsed="false">
      <c r="A7" s="36" t="s">
        <v>85</v>
      </c>
      <c r="B7" s="37" t="n">
        <v>750543</v>
      </c>
    </row>
    <row r="8" customFormat="false" ht="30" hidden="false" customHeight="true" outlineLevel="0" collapsed="false">
      <c r="A8" s="36" t="s">
        <v>86</v>
      </c>
      <c r="B8" s="37" t="n">
        <v>0</v>
      </c>
    </row>
    <row r="9" customFormat="false" ht="30" hidden="false" customHeight="true" outlineLevel="0" collapsed="false">
      <c r="A9" s="36" t="s">
        <v>87</v>
      </c>
      <c r="B9" s="37" t="n">
        <v>9041</v>
      </c>
    </row>
    <row r="10" customFormat="false" ht="30" hidden="false" customHeight="true" outlineLevel="0" collapsed="false">
      <c r="A10" s="36" t="s">
        <v>88</v>
      </c>
      <c r="B10" s="37" t="n">
        <v>246470</v>
      </c>
    </row>
    <row r="11" customFormat="false" ht="30" hidden="false" customHeight="true" outlineLevel="0" collapsed="false">
      <c r="A11" s="36" t="s">
        <v>89</v>
      </c>
      <c r="B11" s="37" t="n">
        <v>1178803</v>
      </c>
    </row>
    <row r="12" customFormat="false" ht="30" hidden="false" customHeight="true" outlineLevel="0" collapsed="false">
      <c r="A12" s="36" t="s">
        <v>90</v>
      </c>
      <c r="B12" s="37" t="n">
        <v>147044</v>
      </c>
    </row>
    <row r="13" customFormat="false" ht="30" hidden="false" customHeight="true" outlineLevel="0" collapsed="false">
      <c r="A13" s="36" t="s">
        <v>91</v>
      </c>
      <c r="B13" s="37" t="n">
        <v>84025</v>
      </c>
    </row>
    <row r="14" customFormat="false" ht="30" hidden="false" customHeight="true" outlineLevel="0" collapsed="false">
      <c r="A14" s="36" t="s">
        <v>92</v>
      </c>
      <c r="B14" s="37" t="n">
        <v>956070</v>
      </c>
    </row>
    <row r="15" customFormat="false" ht="30" hidden="false" customHeight="true" outlineLevel="0" collapsed="false">
      <c r="A15" s="36" t="s">
        <v>93</v>
      </c>
      <c r="B15" s="37" t="n">
        <v>807322</v>
      </c>
    </row>
    <row r="16" customFormat="false" ht="30" hidden="false" customHeight="true" outlineLevel="0" collapsed="false">
      <c r="A16" s="36" t="s">
        <v>94</v>
      </c>
      <c r="B16" s="37" t="n">
        <v>116588</v>
      </c>
    </row>
    <row r="17" customFormat="false" ht="30" hidden="false" customHeight="true" outlineLevel="0" collapsed="false">
      <c r="A17" s="36" t="s">
        <v>95</v>
      </c>
      <c r="B17" s="37" t="n">
        <v>867843</v>
      </c>
    </row>
    <row r="18" customFormat="false" ht="30" hidden="false" customHeight="true" outlineLevel="0" collapsed="false">
      <c r="A18" s="36" t="s">
        <v>96</v>
      </c>
      <c r="B18" s="37" t="n">
        <v>890667</v>
      </c>
    </row>
    <row r="19" customFormat="false" ht="30" hidden="false" customHeight="true" outlineLevel="0" collapsed="false">
      <c r="A19" s="36" t="s">
        <v>97</v>
      </c>
      <c r="B19" s="37" t="n">
        <v>206407</v>
      </c>
    </row>
    <row r="20" customFormat="false" ht="30" hidden="false" customHeight="true" outlineLevel="0" collapsed="false">
      <c r="A20" s="36" t="s">
        <v>98</v>
      </c>
      <c r="B20" s="37" t="n">
        <v>113513</v>
      </c>
    </row>
    <row r="21" customFormat="false" ht="30" hidden="false" customHeight="true" outlineLevel="0" collapsed="false">
      <c r="A21" s="36" t="s">
        <v>99</v>
      </c>
      <c r="B21" s="37" t="n">
        <v>23154</v>
      </c>
    </row>
    <row r="22" customFormat="false" ht="30" hidden="false" customHeight="true" outlineLevel="0" collapsed="false">
      <c r="A22" s="36" t="s">
        <v>100</v>
      </c>
      <c r="B22" s="37" t="n">
        <v>3448</v>
      </c>
    </row>
    <row r="23" customFormat="false" ht="30" hidden="false" customHeight="true" outlineLevel="0" collapsed="false">
      <c r="A23" s="36" t="s">
        <v>101</v>
      </c>
      <c r="B23" s="37" t="n">
        <v>73560</v>
      </c>
    </row>
    <row r="24" customFormat="false" ht="30" hidden="false" customHeight="true" outlineLevel="0" collapsed="false">
      <c r="A24" s="36" t="s">
        <v>102</v>
      </c>
      <c r="B24" s="37" t="n">
        <v>207194</v>
      </c>
    </row>
    <row r="25" customFormat="false" ht="30" hidden="false" customHeight="true" outlineLevel="0" collapsed="false">
      <c r="A25" s="36" t="s">
        <v>103</v>
      </c>
      <c r="B25" s="37" t="n">
        <v>29594</v>
      </c>
    </row>
    <row r="26" customFormat="false" ht="30" hidden="false" customHeight="true" outlineLevel="0" collapsed="false">
      <c r="A26" s="36" t="s">
        <v>104</v>
      </c>
      <c r="B26" s="37" t="n">
        <v>46911</v>
      </c>
    </row>
    <row r="27" customFormat="false" ht="30" hidden="false" customHeight="true" outlineLevel="0" collapsed="false">
      <c r="A27" s="36" t="s">
        <v>105</v>
      </c>
      <c r="B27" s="37" t="n">
        <v>114256</v>
      </c>
    </row>
    <row r="28" customFormat="false" ht="30" hidden="false" customHeight="true" outlineLevel="0" collapsed="false">
      <c r="A28" s="36" t="s">
        <v>106</v>
      </c>
      <c r="B28" s="37" t="n">
        <v>122018</v>
      </c>
    </row>
    <row r="29" customFormat="false" ht="30" hidden="false" customHeight="true" outlineLevel="0" collapsed="false">
      <c r="A29" s="36" t="s">
        <v>107</v>
      </c>
      <c r="B29" s="37" t="n">
        <v>138607</v>
      </c>
    </row>
    <row r="30" customFormat="false" ht="30" hidden="false" customHeight="true" outlineLevel="0" collapsed="false">
      <c r="A30" s="36" t="s">
        <v>108</v>
      </c>
      <c r="B30" s="37" t="n">
        <v>546771</v>
      </c>
    </row>
    <row r="31" customFormat="false" ht="30" hidden="false" customHeight="true" outlineLevel="0" collapsed="false">
      <c r="A31" s="36" t="s">
        <v>109</v>
      </c>
      <c r="B31" s="37" t="n">
        <v>21168</v>
      </c>
    </row>
    <row r="32" customFormat="false" ht="30" hidden="false" customHeight="true" outlineLevel="0" collapsed="false">
      <c r="A32" s="36" t="s">
        <v>110</v>
      </c>
      <c r="B32" s="37" t="n">
        <v>96299</v>
      </c>
    </row>
    <row r="33" customFormat="false" ht="30" hidden="false" customHeight="true" outlineLevel="0" collapsed="false">
      <c r="A33" s="36" t="s">
        <v>111</v>
      </c>
      <c r="B33" s="37" t="n">
        <v>341240</v>
      </c>
    </row>
    <row r="34" customFormat="false" ht="39.95" hidden="false" customHeight="true" outlineLevel="0" collapsed="false">
      <c r="A34" s="15" t="s">
        <v>112</v>
      </c>
      <c r="B34" s="16" t="n">
        <f aca="false">B6+B29+B30+B31+B33+B32</f>
        <v>8138556</v>
      </c>
    </row>
    <row r="35" customFormat="false" ht="30" hidden="false" customHeight="true" outlineLevel="0" collapsed="false">
      <c r="A35" s="17"/>
      <c r="B35" s="17"/>
    </row>
    <row r="36" customFormat="false" ht="30" hidden="false" customHeight="true" outlineLevel="0" collapsed="false">
      <c r="A36" s="17"/>
      <c r="B36" s="17"/>
    </row>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sheetData>
  <mergeCells count="1">
    <mergeCell ref="A2:B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3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650" activePane="bottomLeft" state="frozen"/>
      <selection pane="topLeft" activeCell="A1" activeCellId="0" sqref="A1"/>
      <selection pane="bottomLeft" activeCell="D679" activeCellId="0" sqref="D679"/>
    </sheetView>
  </sheetViews>
  <sheetFormatPr defaultColWidth="9.08984375" defaultRowHeight="14.25" zeroHeight="false" outlineLevelRow="0" outlineLevelCol="0"/>
  <cols>
    <col collapsed="false" customWidth="false" hidden="false" outlineLevel="0" max="1" min="1" style="38" width="9.09"/>
    <col collapsed="false" customWidth="true" hidden="false" outlineLevel="0" max="2" min="2" style="38" width="35.59"/>
    <col collapsed="false" customWidth="true" hidden="false" outlineLevel="0" max="3" min="3" style="39" width="16.49"/>
    <col collapsed="false" customWidth="true" hidden="false" outlineLevel="0" max="4" min="4" style="39" width="15.59"/>
    <col collapsed="false" customWidth="true" hidden="false" outlineLevel="0" max="5" min="5" style="38" width="15.59"/>
    <col collapsed="false" customWidth="false" hidden="false" outlineLevel="0" max="257" min="6" style="38" width="9.09"/>
  </cols>
  <sheetData>
    <row r="1" customFormat="false" ht="14.25" hidden="false" customHeight="false" outlineLevel="0" collapsed="false">
      <c r="A1" s="40" t="s">
        <v>113</v>
      </c>
      <c r="C1" s="41"/>
      <c r="D1" s="41"/>
    </row>
    <row r="2" s="42" customFormat="true" ht="29.1" hidden="false" customHeight="true" outlineLevel="0" collapsed="false">
      <c r="B2" s="43" t="s">
        <v>114</v>
      </c>
      <c r="C2" s="43"/>
      <c r="D2" s="43"/>
      <c r="E2" s="43"/>
    </row>
    <row r="3" s="42" customFormat="true" ht="17.1" hidden="false" customHeight="true" outlineLevel="0" collapsed="false">
      <c r="B3" s="22" t="s">
        <v>51</v>
      </c>
      <c r="C3" s="22"/>
      <c r="D3" s="22"/>
      <c r="E3" s="22"/>
    </row>
    <row r="4" customFormat="false" ht="24.9" hidden="false" customHeight="true" outlineLevel="0" collapsed="false">
      <c r="A4" s="44" t="s">
        <v>115</v>
      </c>
      <c r="B4" s="44" t="s">
        <v>116</v>
      </c>
      <c r="C4" s="45" t="s">
        <v>54</v>
      </c>
      <c r="D4" s="45" t="s">
        <v>56</v>
      </c>
      <c r="E4" s="44" t="s">
        <v>117</v>
      </c>
    </row>
    <row r="5" s="2" customFormat="true" ht="24.9" hidden="false" customHeight="true" outlineLevel="0" collapsed="false">
      <c r="A5" s="28"/>
      <c r="B5" s="46" t="s">
        <v>118</v>
      </c>
      <c r="C5" s="44" t="n">
        <v>6994471</v>
      </c>
      <c r="D5" s="44" t="n">
        <v>6370512</v>
      </c>
      <c r="E5" s="47" t="n">
        <f aca="false">C5/D5*100</f>
        <v>109.794487476046</v>
      </c>
    </row>
    <row r="6" s="42" customFormat="true" ht="17.1" hidden="false" customHeight="true" outlineLevel="0" collapsed="false">
      <c r="A6" s="28" t="n">
        <v>201</v>
      </c>
      <c r="B6" s="48" t="s">
        <v>119</v>
      </c>
      <c r="C6" s="49" t="n">
        <v>750543</v>
      </c>
      <c r="D6" s="49" t="n">
        <f aca="false">SUM(D7+D19+D28+D39+D50+D61+D72+D80+D89+D102+D111+D122+D134+D141+D149+D155+D162+D169+D176+D183+D190+D198+D204+D210+D217+D232)</f>
        <v>704996</v>
      </c>
      <c r="E6" s="47" t="n">
        <f aca="false">C6/D6*100</f>
        <v>106.460604031796</v>
      </c>
    </row>
    <row r="7" customFormat="false" ht="17.1" hidden="false" customHeight="true" outlineLevel="0" collapsed="false">
      <c r="A7" s="28" t="n">
        <v>20101</v>
      </c>
      <c r="B7" s="48" t="s">
        <v>120</v>
      </c>
      <c r="C7" s="49" t="n">
        <v>21045</v>
      </c>
      <c r="D7" s="49" t="n">
        <f aca="false">SUM(D8:D18)</f>
        <v>30589</v>
      </c>
      <c r="E7" s="47" t="n">
        <f aca="false">C7/D7*100</f>
        <v>68.7992415574226</v>
      </c>
    </row>
    <row r="8" customFormat="false" ht="17.1" hidden="false" customHeight="true" outlineLevel="0" collapsed="false">
      <c r="A8" s="28" t="n">
        <v>2010101</v>
      </c>
      <c r="B8" s="28" t="s">
        <v>121</v>
      </c>
      <c r="C8" s="49" t="n">
        <v>13697</v>
      </c>
      <c r="D8" s="49" t="n">
        <v>25021</v>
      </c>
      <c r="E8" s="47" t="n">
        <f aca="false">C8/D8*100</f>
        <v>54.742016705967</v>
      </c>
    </row>
    <row r="9" customFormat="false" ht="17.1" hidden="false" customHeight="true" outlineLevel="0" collapsed="false">
      <c r="A9" s="28" t="n">
        <v>2010102</v>
      </c>
      <c r="B9" s="28" t="s">
        <v>122</v>
      </c>
      <c r="C9" s="50" t="n">
        <v>3926</v>
      </c>
      <c r="D9" s="50" t="n">
        <v>2492</v>
      </c>
      <c r="E9" s="47" t="n">
        <f aca="false">C9/D9*100</f>
        <v>157.544141252006</v>
      </c>
    </row>
    <row r="10" customFormat="false" ht="17.1" hidden="false" customHeight="true" outlineLevel="0" collapsed="false">
      <c r="A10" s="28" t="n">
        <v>2010103</v>
      </c>
      <c r="B10" s="28" t="s">
        <v>123</v>
      </c>
      <c r="C10" s="49" t="n">
        <v>217</v>
      </c>
      <c r="D10" s="49" t="n">
        <v>620</v>
      </c>
      <c r="E10" s="47" t="n">
        <f aca="false">C10/D10*100</f>
        <v>35</v>
      </c>
    </row>
    <row r="11" customFormat="false" ht="17.1" hidden="false" customHeight="true" outlineLevel="0" collapsed="false">
      <c r="A11" s="28" t="n">
        <v>2010104</v>
      </c>
      <c r="B11" s="28" t="s">
        <v>124</v>
      </c>
      <c r="C11" s="51" t="n">
        <v>1028</v>
      </c>
      <c r="D11" s="51" t="n">
        <v>903</v>
      </c>
      <c r="E11" s="47" t="n">
        <f aca="false">C11/D11*100</f>
        <v>113.842746400886</v>
      </c>
    </row>
    <row r="12" customFormat="false" ht="17.1" hidden="false" customHeight="true" outlineLevel="0" collapsed="false">
      <c r="A12" s="28" t="n">
        <v>2010105</v>
      </c>
      <c r="B12" s="28" t="s">
        <v>125</v>
      </c>
      <c r="C12" s="49" t="n">
        <v>110</v>
      </c>
      <c r="D12" s="49" t="n">
        <v>92</v>
      </c>
      <c r="E12" s="47" t="n">
        <f aca="false">C12/D12*100</f>
        <v>119.565217391304</v>
      </c>
    </row>
    <row r="13" customFormat="false" ht="17.1" hidden="false" customHeight="true" outlineLevel="0" collapsed="false">
      <c r="A13" s="28" t="n">
        <v>2010106</v>
      </c>
      <c r="B13" s="28" t="s">
        <v>126</v>
      </c>
      <c r="C13" s="49" t="n">
        <v>120</v>
      </c>
      <c r="D13" s="49" t="n">
        <v>69</v>
      </c>
      <c r="E13" s="47" t="n">
        <f aca="false">C13/D13*100</f>
        <v>173.913043478261</v>
      </c>
    </row>
    <row r="14" customFormat="false" ht="17.1" hidden="false" customHeight="true" outlineLevel="0" collapsed="false">
      <c r="A14" s="28" t="n">
        <v>2010107</v>
      </c>
      <c r="B14" s="28" t="s">
        <v>127</v>
      </c>
      <c r="C14" s="49" t="n">
        <v>146</v>
      </c>
      <c r="D14" s="49" t="n">
        <v>81</v>
      </c>
      <c r="E14" s="47" t="n">
        <f aca="false">C14/D14*100</f>
        <v>180.246913580247</v>
      </c>
    </row>
    <row r="15" customFormat="false" ht="17.1" hidden="false" customHeight="true" outlineLevel="0" collapsed="false">
      <c r="A15" s="28" t="n">
        <v>2010108</v>
      </c>
      <c r="B15" s="28" t="s">
        <v>128</v>
      </c>
      <c r="C15" s="49" t="n">
        <v>748</v>
      </c>
      <c r="D15" s="49" t="n">
        <v>270</v>
      </c>
      <c r="E15" s="47" t="n">
        <f aca="false">C15/D15*100</f>
        <v>277.037037037037</v>
      </c>
    </row>
    <row r="16" customFormat="false" ht="17.1" hidden="false" customHeight="true" outlineLevel="0" collapsed="false">
      <c r="A16" s="28" t="n">
        <v>2010109</v>
      </c>
      <c r="B16" s="28" t="s">
        <v>129</v>
      </c>
      <c r="C16" s="49" t="n">
        <v>0</v>
      </c>
      <c r="D16" s="49" t="n">
        <v>0</v>
      </c>
      <c r="E16" s="47" t="e">
        <f aca="false">C16/D16*100</f>
        <v>#DIV/0!</v>
      </c>
    </row>
    <row r="17" customFormat="false" ht="17.1" hidden="false" customHeight="true" outlineLevel="0" collapsed="false">
      <c r="A17" s="28" t="n">
        <v>2010150</v>
      </c>
      <c r="B17" s="28" t="s">
        <v>130</v>
      </c>
      <c r="C17" s="49" t="n">
        <v>363</v>
      </c>
      <c r="D17" s="49" t="n">
        <v>379</v>
      </c>
      <c r="E17" s="47" t="n">
        <f aca="false">C17/D17*100</f>
        <v>95.778364116095</v>
      </c>
    </row>
    <row r="18" customFormat="false" ht="17.1" hidden="false" customHeight="true" outlineLevel="0" collapsed="false">
      <c r="A18" s="28" t="n">
        <v>2010199</v>
      </c>
      <c r="B18" s="28" t="s">
        <v>131</v>
      </c>
      <c r="C18" s="49" t="n">
        <v>690</v>
      </c>
      <c r="D18" s="49" t="n">
        <v>662</v>
      </c>
      <c r="E18" s="47" t="n">
        <f aca="false">C18/D18*100</f>
        <v>104.229607250755</v>
      </c>
    </row>
    <row r="19" customFormat="false" ht="17.1" hidden="false" customHeight="true" outlineLevel="0" collapsed="false">
      <c r="A19" s="28" t="n">
        <v>20102</v>
      </c>
      <c r="B19" s="48" t="s">
        <v>132</v>
      </c>
      <c r="C19" s="49" t="n">
        <v>10402</v>
      </c>
      <c r="D19" s="49" t="n">
        <f aca="false">SUM(D20:D27)</f>
        <v>9573</v>
      </c>
      <c r="E19" s="47" t="n">
        <f aca="false">C19/D19*100</f>
        <v>108.659772276193</v>
      </c>
    </row>
    <row r="20" customFormat="false" ht="17.1" hidden="false" customHeight="true" outlineLevel="0" collapsed="false">
      <c r="A20" s="28" t="n">
        <v>2010201</v>
      </c>
      <c r="B20" s="28" t="s">
        <v>121</v>
      </c>
      <c r="C20" s="49" t="n">
        <v>8093</v>
      </c>
      <c r="D20" s="49" t="n">
        <v>7477</v>
      </c>
      <c r="E20" s="47" t="n">
        <f aca="false">C20/D20*100</f>
        <v>108.23859836833</v>
      </c>
    </row>
    <row r="21" customFormat="false" ht="17.1" hidden="false" customHeight="true" outlineLevel="0" collapsed="false">
      <c r="A21" s="28" t="n">
        <v>2010202</v>
      </c>
      <c r="B21" s="28" t="s">
        <v>122</v>
      </c>
      <c r="C21" s="49" t="n">
        <v>1152</v>
      </c>
      <c r="D21" s="49" t="n">
        <v>715</v>
      </c>
      <c r="E21" s="47" t="n">
        <f aca="false">C21/D21*100</f>
        <v>161.118881118881</v>
      </c>
    </row>
    <row r="22" customFormat="false" ht="17.1" hidden="false" customHeight="true" outlineLevel="0" collapsed="false">
      <c r="A22" s="28" t="n">
        <v>2010203</v>
      </c>
      <c r="B22" s="28" t="s">
        <v>123</v>
      </c>
      <c r="C22" s="49" t="n">
        <v>0</v>
      </c>
      <c r="D22" s="49" t="n">
        <v>18</v>
      </c>
      <c r="E22" s="47" t="n">
        <f aca="false">C22/D22*100</f>
        <v>0</v>
      </c>
    </row>
    <row r="23" customFormat="false" ht="17.1" hidden="false" customHeight="true" outlineLevel="0" collapsed="false">
      <c r="A23" s="28" t="n">
        <v>2010204</v>
      </c>
      <c r="B23" s="28" t="s">
        <v>133</v>
      </c>
      <c r="C23" s="49" t="n">
        <v>606</v>
      </c>
      <c r="D23" s="49" t="n">
        <v>750</v>
      </c>
      <c r="E23" s="47" t="n">
        <f aca="false">C23/D23*100</f>
        <v>80.8</v>
      </c>
    </row>
    <row r="24" customFormat="false" ht="17.1" hidden="false" customHeight="true" outlineLevel="0" collapsed="false">
      <c r="A24" s="28" t="n">
        <v>2010205</v>
      </c>
      <c r="B24" s="28" t="s">
        <v>134</v>
      </c>
      <c r="C24" s="49" t="n">
        <v>37</v>
      </c>
      <c r="D24" s="49" t="n">
        <v>129</v>
      </c>
      <c r="E24" s="47" t="n">
        <f aca="false">C24/D24*100</f>
        <v>28.6821705426357</v>
      </c>
    </row>
    <row r="25" customFormat="false" ht="17.1" hidden="false" customHeight="true" outlineLevel="0" collapsed="false">
      <c r="A25" s="28" t="n">
        <v>2010206</v>
      </c>
      <c r="B25" s="28" t="s">
        <v>135</v>
      </c>
      <c r="C25" s="49" t="n">
        <v>47</v>
      </c>
      <c r="D25" s="49" t="n">
        <v>26</v>
      </c>
      <c r="E25" s="47" t="n">
        <f aca="false">C25/D25*100</f>
        <v>180.769230769231</v>
      </c>
    </row>
    <row r="26" customFormat="false" ht="17.1" hidden="false" customHeight="true" outlineLevel="0" collapsed="false">
      <c r="A26" s="28" t="n">
        <v>2010250</v>
      </c>
      <c r="B26" s="28" t="s">
        <v>130</v>
      </c>
      <c r="C26" s="49" t="n">
        <v>3</v>
      </c>
      <c r="D26" s="49" t="n">
        <v>0</v>
      </c>
      <c r="E26" s="47" t="e">
        <f aca="false">C26/D26*100</f>
        <v>#DIV/0!</v>
      </c>
    </row>
    <row r="27" customFormat="false" ht="17.1" hidden="false" customHeight="true" outlineLevel="0" collapsed="false">
      <c r="A27" s="28" t="n">
        <v>2010299</v>
      </c>
      <c r="B27" s="28" t="s">
        <v>136</v>
      </c>
      <c r="C27" s="49" t="n">
        <v>464</v>
      </c>
      <c r="D27" s="49" t="n">
        <v>458</v>
      </c>
      <c r="E27" s="47" t="n">
        <f aca="false">C27/D27*100</f>
        <v>101.310043668122</v>
      </c>
    </row>
    <row r="28" customFormat="false" ht="17.1" hidden="false" customHeight="true" outlineLevel="0" collapsed="false">
      <c r="A28" s="28" t="n">
        <v>20103</v>
      </c>
      <c r="B28" s="48" t="s">
        <v>137</v>
      </c>
      <c r="C28" s="49" t="n">
        <v>383757</v>
      </c>
      <c r="D28" s="49" t="n">
        <f aca="false">SUM(D29:D38)</f>
        <v>332261</v>
      </c>
      <c r="E28" s="47" t="n">
        <f aca="false">C28/D28*100</f>
        <v>115.498659186603</v>
      </c>
    </row>
    <row r="29" customFormat="false" ht="17.1" hidden="false" customHeight="true" outlineLevel="0" collapsed="false">
      <c r="A29" s="28" t="n">
        <v>2010301</v>
      </c>
      <c r="B29" s="28" t="s">
        <v>121</v>
      </c>
      <c r="C29" s="49" t="n">
        <v>255093</v>
      </c>
      <c r="D29" s="49" t="n">
        <v>234062</v>
      </c>
      <c r="E29" s="47" t="n">
        <f aca="false">C29/D29*100</f>
        <v>108.985226136665</v>
      </c>
    </row>
    <row r="30" customFormat="false" ht="17.1" hidden="false" customHeight="true" outlineLevel="0" collapsed="false">
      <c r="A30" s="28" t="n">
        <v>2010302</v>
      </c>
      <c r="B30" s="28" t="s">
        <v>122</v>
      </c>
      <c r="C30" s="49" t="n">
        <v>38591</v>
      </c>
      <c r="D30" s="49" t="n">
        <v>38575</v>
      </c>
      <c r="E30" s="47" t="n">
        <f aca="false">C30/D30*100</f>
        <v>100.041477640959</v>
      </c>
    </row>
    <row r="31" customFormat="false" ht="17.1" hidden="false" customHeight="true" outlineLevel="0" collapsed="false">
      <c r="A31" s="28" t="n">
        <v>2010303</v>
      </c>
      <c r="B31" s="28" t="s">
        <v>123</v>
      </c>
      <c r="C31" s="49" t="n">
        <v>2311</v>
      </c>
      <c r="D31" s="49" t="n">
        <v>2055</v>
      </c>
      <c r="E31" s="47" t="n">
        <f aca="false">C31/D31*100</f>
        <v>112.457420924574</v>
      </c>
    </row>
    <row r="32" customFormat="false" ht="17.1" hidden="false" customHeight="true" outlineLevel="0" collapsed="false">
      <c r="A32" s="28" t="n">
        <v>2010304</v>
      </c>
      <c r="B32" s="28" t="s">
        <v>138</v>
      </c>
      <c r="C32" s="49" t="n">
        <v>0</v>
      </c>
      <c r="D32" s="49" t="n">
        <v>0</v>
      </c>
      <c r="E32" s="47" t="e">
        <f aca="false">C32/D32*100</f>
        <v>#DIV/0!</v>
      </c>
    </row>
    <row r="33" customFormat="false" ht="17.1" hidden="false" customHeight="true" outlineLevel="0" collapsed="false">
      <c r="A33" s="28" t="n">
        <v>2010305</v>
      </c>
      <c r="B33" s="28" t="s">
        <v>139</v>
      </c>
      <c r="C33" s="49" t="n">
        <v>1713</v>
      </c>
      <c r="D33" s="49" t="n">
        <v>821</v>
      </c>
      <c r="E33" s="47" t="n">
        <f aca="false">C33/D33*100</f>
        <v>208.647990255786</v>
      </c>
    </row>
    <row r="34" customFormat="false" ht="17.1" hidden="false" customHeight="true" outlineLevel="0" collapsed="false">
      <c r="A34" s="28" t="n">
        <v>2010306</v>
      </c>
      <c r="B34" s="28" t="s">
        <v>140</v>
      </c>
      <c r="C34" s="49" t="n">
        <v>2072</v>
      </c>
      <c r="D34" s="49" t="n">
        <v>2207</v>
      </c>
      <c r="E34" s="47" t="n">
        <f aca="false">C34/D34*100</f>
        <v>93.8830992297236</v>
      </c>
    </row>
    <row r="35" customFormat="false" ht="17.1" hidden="false" customHeight="true" outlineLevel="0" collapsed="false">
      <c r="A35" s="28" t="n">
        <v>2010308</v>
      </c>
      <c r="B35" s="28" t="s">
        <v>141</v>
      </c>
      <c r="C35" s="49" t="n">
        <v>11172</v>
      </c>
      <c r="D35" s="49" t="n">
        <v>9858</v>
      </c>
      <c r="E35" s="47" t="n">
        <f aca="false">C35/D35*100</f>
        <v>113.329275715155</v>
      </c>
    </row>
    <row r="36" customFormat="false" ht="17.1" hidden="false" customHeight="true" outlineLevel="0" collapsed="false">
      <c r="A36" s="28" t="n">
        <v>2010309</v>
      </c>
      <c r="B36" s="28" t="s">
        <v>142</v>
      </c>
      <c r="C36" s="49" t="n">
        <v>0</v>
      </c>
      <c r="D36" s="49" t="n">
        <v>0</v>
      </c>
      <c r="E36" s="47" t="e">
        <f aca="false">C36/D36*100</f>
        <v>#DIV/0!</v>
      </c>
    </row>
    <row r="37" customFormat="false" ht="17.1" hidden="false" customHeight="true" outlineLevel="0" collapsed="false">
      <c r="A37" s="28" t="n">
        <v>2010350</v>
      </c>
      <c r="B37" s="28" t="s">
        <v>130</v>
      </c>
      <c r="C37" s="49" t="n">
        <v>5261</v>
      </c>
      <c r="D37" s="49" t="n">
        <v>5142</v>
      </c>
      <c r="E37" s="47" t="n">
        <f aca="false">C37/D37*100</f>
        <v>102.314274601322</v>
      </c>
    </row>
    <row r="38" customFormat="false" ht="17.1" hidden="false" customHeight="true" outlineLevel="0" collapsed="false">
      <c r="A38" s="28" t="n">
        <v>2010399</v>
      </c>
      <c r="B38" s="28" t="s">
        <v>143</v>
      </c>
      <c r="C38" s="49" t="n">
        <v>67544</v>
      </c>
      <c r="D38" s="49" t="n">
        <v>39541</v>
      </c>
      <c r="E38" s="47" t="n">
        <f aca="false">C38/D38*100</f>
        <v>170.820161351509</v>
      </c>
    </row>
    <row r="39" customFormat="false" ht="17.1" hidden="false" customHeight="true" outlineLevel="0" collapsed="false">
      <c r="A39" s="28" t="n">
        <v>20104</v>
      </c>
      <c r="B39" s="48" t="s">
        <v>144</v>
      </c>
      <c r="C39" s="49" t="n">
        <v>24237</v>
      </c>
      <c r="D39" s="49" t="n">
        <f aca="false">SUM(D40:D49)</f>
        <v>22394</v>
      </c>
      <c r="E39" s="47" t="n">
        <f aca="false">C39/D39*100</f>
        <v>108.229883004376</v>
      </c>
    </row>
    <row r="40" customFormat="false" ht="17.1" hidden="false" customHeight="true" outlineLevel="0" collapsed="false">
      <c r="A40" s="28" t="n">
        <v>2010401</v>
      </c>
      <c r="B40" s="28" t="s">
        <v>121</v>
      </c>
      <c r="C40" s="49" t="n">
        <v>11149</v>
      </c>
      <c r="D40" s="49" t="n">
        <v>10503</v>
      </c>
      <c r="E40" s="47" t="n">
        <f aca="false">C40/D40*100</f>
        <v>106.150623631343</v>
      </c>
    </row>
    <row r="41" customFormat="false" ht="17.1" hidden="false" customHeight="true" outlineLevel="0" collapsed="false">
      <c r="A41" s="28" t="n">
        <v>2010402</v>
      </c>
      <c r="B41" s="28" t="s">
        <v>122</v>
      </c>
      <c r="C41" s="49" t="n">
        <v>1007</v>
      </c>
      <c r="D41" s="49" t="n">
        <v>979</v>
      </c>
      <c r="E41" s="47" t="n">
        <f aca="false">C41/D41*100</f>
        <v>102.860061287028</v>
      </c>
    </row>
    <row r="42" customFormat="false" ht="17.1" hidden="false" customHeight="true" outlineLevel="0" collapsed="false">
      <c r="A42" s="28" t="n">
        <v>2010403</v>
      </c>
      <c r="B42" s="28" t="s">
        <v>123</v>
      </c>
      <c r="C42" s="49" t="n">
        <v>106</v>
      </c>
      <c r="D42" s="49" t="n">
        <v>99</v>
      </c>
      <c r="E42" s="47" t="n">
        <f aca="false">C42/D42*100</f>
        <v>107.070707070707</v>
      </c>
    </row>
    <row r="43" customFormat="false" ht="17.1" hidden="false" customHeight="true" outlineLevel="0" collapsed="false">
      <c r="A43" s="28" t="n">
        <v>2010404</v>
      </c>
      <c r="B43" s="28" t="s">
        <v>145</v>
      </c>
      <c r="C43" s="49" t="n">
        <v>97</v>
      </c>
      <c r="D43" s="49" t="n">
        <v>60</v>
      </c>
      <c r="E43" s="47" t="n">
        <f aca="false">C43/D43*100</f>
        <v>161.666666666667</v>
      </c>
    </row>
    <row r="44" customFormat="false" ht="17.1" hidden="false" customHeight="true" outlineLevel="0" collapsed="false">
      <c r="A44" s="28" t="n">
        <v>2010405</v>
      </c>
      <c r="B44" s="28" t="s">
        <v>146</v>
      </c>
      <c r="C44" s="49" t="n">
        <v>0</v>
      </c>
      <c r="D44" s="49" t="n">
        <v>106</v>
      </c>
      <c r="E44" s="47" t="n">
        <f aca="false">C44/D44*100</f>
        <v>0</v>
      </c>
    </row>
    <row r="45" customFormat="false" ht="17.1" hidden="false" customHeight="true" outlineLevel="0" collapsed="false">
      <c r="A45" s="28" t="n">
        <v>2010406</v>
      </c>
      <c r="B45" s="28" t="s">
        <v>147</v>
      </c>
      <c r="C45" s="49" t="n">
        <v>396</v>
      </c>
      <c r="D45" s="49" t="n">
        <v>23</v>
      </c>
      <c r="E45" s="47" t="n">
        <f aca="false">C45/D45*100</f>
        <v>1721.73913043478</v>
      </c>
    </row>
    <row r="46" customFormat="false" ht="17.1" hidden="false" customHeight="true" outlineLevel="0" collapsed="false">
      <c r="A46" s="28" t="n">
        <v>2010407</v>
      </c>
      <c r="B46" s="28" t="s">
        <v>148</v>
      </c>
      <c r="C46" s="49" t="n">
        <v>17</v>
      </c>
      <c r="D46" s="49" t="n">
        <v>271</v>
      </c>
      <c r="E46" s="47" t="n">
        <f aca="false">C46/D46*100</f>
        <v>6.27306273062731</v>
      </c>
    </row>
    <row r="47" customFormat="false" ht="17.1" hidden="false" customHeight="true" outlineLevel="0" collapsed="false">
      <c r="A47" s="28" t="n">
        <v>2010408</v>
      </c>
      <c r="B47" s="28" t="s">
        <v>149</v>
      </c>
      <c r="C47" s="49" t="n">
        <v>233</v>
      </c>
      <c r="D47" s="49" t="n">
        <v>323</v>
      </c>
      <c r="E47" s="47" t="n">
        <f aca="false">C47/D47*100</f>
        <v>72.1362229102167</v>
      </c>
    </row>
    <row r="48" customFormat="false" ht="17.1" hidden="false" customHeight="true" outlineLevel="0" collapsed="false">
      <c r="A48" s="28" t="n">
        <v>2010450</v>
      </c>
      <c r="B48" s="28" t="s">
        <v>130</v>
      </c>
      <c r="C48" s="49" t="n">
        <v>585</v>
      </c>
      <c r="D48" s="49" t="n">
        <v>399</v>
      </c>
      <c r="E48" s="47" t="n">
        <f aca="false">C48/D48*100</f>
        <v>146.616541353383</v>
      </c>
    </row>
    <row r="49" customFormat="false" ht="17.1" hidden="false" customHeight="true" outlineLevel="0" collapsed="false">
      <c r="A49" s="28" t="n">
        <v>2010499</v>
      </c>
      <c r="B49" s="28" t="s">
        <v>150</v>
      </c>
      <c r="C49" s="49" t="n">
        <v>10647</v>
      </c>
      <c r="D49" s="49" t="n">
        <v>9631</v>
      </c>
      <c r="E49" s="47" t="n">
        <f aca="false">C49/D49*100</f>
        <v>110.549267988786</v>
      </c>
    </row>
    <row r="50" customFormat="false" ht="17.1" hidden="false" customHeight="true" outlineLevel="0" collapsed="false">
      <c r="A50" s="28" t="n">
        <v>20105</v>
      </c>
      <c r="B50" s="48" t="s">
        <v>151</v>
      </c>
      <c r="C50" s="49" t="n">
        <v>8563</v>
      </c>
      <c r="D50" s="49" t="n">
        <f aca="false">SUM(D51:D60)</f>
        <v>7310</v>
      </c>
      <c r="E50" s="47" t="n">
        <f aca="false">C50/D50*100</f>
        <v>117.140902872777</v>
      </c>
    </row>
    <row r="51" customFormat="false" ht="17.1" hidden="false" customHeight="true" outlineLevel="0" collapsed="false">
      <c r="A51" s="28" t="n">
        <v>2010501</v>
      </c>
      <c r="B51" s="28" t="s">
        <v>121</v>
      </c>
      <c r="C51" s="49" t="n">
        <v>3910</v>
      </c>
      <c r="D51" s="49" t="n">
        <v>3646</v>
      </c>
      <c r="E51" s="47" t="n">
        <f aca="false">C51/D51*100</f>
        <v>107.240811848601</v>
      </c>
    </row>
    <row r="52" customFormat="false" ht="17.1" hidden="false" customHeight="true" outlineLevel="0" collapsed="false">
      <c r="A52" s="28" t="n">
        <v>2010502</v>
      </c>
      <c r="B52" s="28" t="s">
        <v>122</v>
      </c>
      <c r="C52" s="49" t="n">
        <v>991</v>
      </c>
      <c r="D52" s="49" t="n">
        <v>880</v>
      </c>
      <c r="E52" s="47" t="n">
        <f aca="false">C52/D52*100</f>
        <v>112.613636363636</v>
      </c>
    </row>
    <row r="53" customFormat="false" ht="17.1" hidden="false" customHeight="true" outlineLevel="0" collapsed="false">
      <c r="A53" s="28" t="n">
        <v>2010503</v>
      </c>
      <c r="B53" s="28" t="s">
        <v>123</v>
      </c>
      <c r="C53" s="49" t="n">
        <v>0</v>
      </c>
      <c r="D53" s="49" t="n">
        <v>0</v>
      </c>
      <c r="E53" s="47" t="e">
        <f aca="false">C53/D53*100</f>
        <v>#DIV/0!</v>
      </c>
    </row>
    <row r="54" customFormat="false" ht="17.1" hidden="false" customHeight="true" outlineLevel="0" collapsed="false">
      <c r="A54" s="28" t="n">
        <v>2010504</v>
      </c>
      <c r="B54" s="28" t="s">
        <v>152</v>
      </c>
      <c r="C54" s="49" t="n">
        <v>116</v>
      </c>
      <c r="D54" s="49" t="n">
        <v>6</v>
      </c>
      <c r="E54" s="47" t="n">
        <f aca="false">C54/D54*100</f>
        <v>1933.33333333333</v>
      </c>
    </row>
    <row r="55" customFormat="false" ht="17.1" hidden="false" customHeight="true" outlineLevel="0" collapsed="false">
      <c r="A55" s="28" t="n">
        <v>2010505</v>
      </c>
      <c r="B55" s="28" t="s">
        <v>153</v>
      </c>
      <c r="C55" s="49" t="n">
        <v>746</v>
      </c>
      <c r="D55" s="49" t="n">
        <v>935</v>
      </c>
      <c r="E55" s="47" t="n">
        <f aca="false">C55/D55*100</f>
        <v>79.7860962566845</v>
      </c>
    </row>
    <row r="56" customFormat="false" ht="17.1" hidden="false" customHeight="true" outlineLevel="0" collapsed="false">
      <c r="A56" s="28" t="n">
        <v>2010506</v>
      </c>
      <c r="B56" s="28" t="s">
        <v>154</v>
      </c>
      <c r="C56" s="49" t="n">
        <v>35</v>
      </c>
      <c r="D56" s="49" t="n">
        <v>5</v>
      </c>
      <c r="E56" s="47" t="n">
        <f aca="false">C56/D56*100</f>
        <v>700</v>
      </c>
    </row>
    <row r="57" customFormat="false" ht="17.1" hidden="false" customHeight="true" outlineLevel="0" collapsed="false">
      <c r="A57" s="28" t="n">
        <v>2010507</v>
      </c>
      <c r="B57" s="28" t="s">
        <v>155</v>
      </c>
      <c r="C57" s="49" t="n">
        <v>860</v>
      </c>
      <c r="D57" s="49" t="n">
        <v>261</v>
      </c>
      <c r="E57" s="47" t="n">
        <f aca="false">C57/D57*100</f>
        <v>329.501915708812</v>
      </c>
    </row>
    <row r="58" customFormat="false" ht="17.1" hidden="false" customHeight="true" outlineLevel="0" collapsed="false">
      <c r="A58" s="28" t="n">
        <v>2010508</v>
      </c>
      <c r="B58" s="28" t="s">
        <v>156</v>
      </c>
      <c r="C58" s="49" t="n">
        <v>698</v>
      </c>
      <c r="D58" s="49" t="n">
        <v>528</v>
      </c>
      <c r="E58" s="47" t="n">
        <f aca="false">C58/D58*100</f>
        <v>132.19696969697</v>
      </c>
    </row>
    <row r="59" customFormat="false" ht="17.1" hidden="false" customHeight="true" outlineLevel="0" collapsed="false">
      <c r="A59" s="28" t="n">
        <v>2010550</v>
      </c>
      <c r="B59" s="28" t="s">
        <v>130</v>
      </c>
      <c r="C59" s="49" t="n">
        <v>143</v>
      </c>
      <c r="D59" s="49" t="n">
        <v>13</v>
      </c>
      <c r="E59" s="47" t="n">
        <f aca="false">C59/D59*100</f>
        <v>1100</v>
      </c>
    </row>
    <row r="60" customFormat="false" ht="17.1" hidden="false" customHeight="true" outlineLevel="0" collapsed="false">
      <c r="A60" s="28" t="n">
        <v>2010599</v>
      </c>
      <c r="B60" s="28" t="s">
        <v>157</v>
      </c>
      <c r="C60" s="49" t="n">
        <v>1064</v>
      </c>
      <c r="D60" s="49" t="n">
        <v>1036</v>
      </c>
      <c r="E60" s="47" t="n">
        <f aca="false">C60/D60*100</f>
        <v>102.702702702703</v>
      </c>
    </row>
    <row r="61" customFormat="false" ht="17.1" hidden="false" customHeight="true" outlineLevel="0" collapsed="false">
      <c r="A61" s="28" t="n">
        <v>20106</v>
      </c>
      <c r="B61" s="48" t="s">
        <v>158</v>
      </c>
      <c r="C61" s="49" t="n">
        <v>35123</v>
      </c>
      <c r="D61" s="49" t="n">
        <f aca="false">SUM(D62:D71)</f>
        <v>34461</v>
      </c>
      <c r="E61" s="47" t="n">
        <f aca="false">C61/D61*100</f>
        <v>101.921012158672</v>
      </c>
    </row>
    <row r="62" customFormat="false" ht="17.1" hidden="false" customHeight="true" outlineLevel="0" collapsed="false">
      <c r="A62" s="28" t="n">
        <v>2010601</v>
      </c>
      <c r="B62" s="28" t="s">
        <v>121</v>
      </c>
      <c r="C62" s="49" t="n">
        <v>17838</v>
      </c>
      <c r="D62" s="49" t="n">
        <v>18285</v>
      </c>
      <c r="E62" s="47" t="n">
        <f aca="false">C62/D62*100</f>
        <v>97.5553732567678</v>
      </c>
    </row>
    <row r="63" customFormat="false" ht="17.1" hidden="false" customHeight="true" outlineLevel="0" collapsed="false">
      <c r="A63" s="28" t="n">
        <v>2010602</v>
      </c>
      <c r="B63" s="28" t="s">
        <v>122</v>
      </c>
      <c r="C63" s="49" t="n">
        <v>5567</v>
      </c>
      <c r="D63" s="49" t="n">
        <v>3961</v>
      </c>
      <c r="E63" s="47" t="n">
        <f aca="false">C63/D63*100</f>
        <v>140.545316839182</v>
      </c>
    </row>
    <row r="64" customFormat="false" ht="17.1" hidden="false" customHeight="true" outlineLevel="0" collapsed="false">
      <c r="A64" s="28" t="n">
        <v>2010603</v>
      </c>
      <c r="B64" s="28" t="s">
        <v>123</v>
      </c>
      <c r="C64" s="49" t="n">
        <v>20</v>
      </c>
      <c r="D64" s="49" t="n">
        <v>36</v>
      </c>
      <c r="E64" s="47" t="n">
        <f aca="false">C64/D64*100</f>
        <v>55.5555555555556</v>
      </c>
    </row>
    <row r="65" customFormat="false" ht="17.1" hidden="false" customHeight="true" outlineLevel="0" collapsed="false">
      <c r="A65" s="28" t="n">
        <v>2010604</v>
      </c>
      <c r="B65" s="28" t="s">
        <v>159</v>
      </c>
      <c r="C65" s="49" t="n">
        <v>238</v>
      </c>
      <c r="D65" s="49" t="n">
        <v>169</v>
      </c>
      <c r="E65" s="47" t="n">
        <f aca="false">C65/D65*100</f>
        <v>140.828402366864</v>
      </c>
    </row>
    <row r="66" customFormat="false" ht="17.1" hidden="false" customHeight="true" outlineLevel="0" collapsed="false">
      <c r="A66" s="28" t="n">
        <v>2010605</v>
      </c>
      <c r="B66" s="28" t="s">
        <v>160</v>
      </c>
      <c r="C66" s="49" t="n">
        <v>304</v>
      </c>
      <c r="D66" s="49" t="n">
        <v>351</v>
      </c>
      <c r="E66" s="47" t="n">
        <f aca="false">C66/D66*100</f>
        <v>86.6096866096866</v>
      </c>
    </row>
    <row r="67" customFormat="false" ht="17.1" hidden="false" customHeight="true" outlineLevel="0" collapsed="false">
      <c r="A67" s="28" t="n">
        <v>2010606</v>
      </c>
      <c r="B67" s="28" t="s">
        <v>161</v>
      </c>
      <c r="C67" s="49" t="n">
        <v>17</v>
      </c>
      <c r="D67" s="49" t="n">
        <v>38</v>
      </c>
      <c r="E67" s="47" t="n">
        <f aca="false">C67/D67*100</f>
        <v>44.7368421052632</v>
      </c>
    </row>
    <row r="68" customFormat="false" ht="17.1" hidden="false" customHeight="true" outlineLevel="0" collapsed="false">
      <c r="A68" s="28" t="n">
        <v>2010607</v>
      </c>
      <c r="B68" s="28" t="s">
        <v>162</v>
      </c>
      <c r="C68" s="49" t="n">
        <v>626</v>
      </c>
      <c r="D68" s="49" t="n">
        <v>613</v>
      </c>
      <c r="E68" s="47" t="n">
        <f aca="false">C68/D68*100</f>
        <v>102.120717781403</v>
      </c>
    </row>
    <row r="69" customFormat="false" ht="17.1" hidden="false" customHeight="true" outlineLevel="0" collapsed="false">
      <c r="A69" s="28" t="n">
        <v>2010608</v>
      </c>
      <c r="B69" s="28" t="s">
        <v>163</v>
      </c>
      <c r="C69" s="49" t="n">
        <v>3057</v>
      </c>
      <c r="D69" s="49" t="n">
        <v>2418</v>
      </c>
      <c r="E69" s="47" t="n">
        <f aca="false">C69/D69*100</f>
        <v>126.426799007444</v>
      </c>
    </row>
    <row r="70" customFormat="false" ht="17.1" hidden="false" customHeight="true" outlineLevel="0" collapsed="false">
      <c r="A70" s="28" t="n">
        <v>2010650</v>
      </c>
      <c r="B70" s="28" t="s">
        <v>130</v>
      </c>
      <c r="C70" s="49" t="n">
        <v>843</v>
      </c>
      <c r="D70" s="49" t="n">
        <v>100</v>
      </c>
      <c r="E70" s="47" t="n">
        <f aca="false">C70/D70*100</f>
        <v>843</v>
      </c>
    </row>
    <row r="71" customFormat="false" ht="17.1" hidden="false" customHeight="true" outlineLevel="0" collapsed="false">
      <c r="A71" s="28" t="n">
        <v>2010699</v>
      </c>
      <c r="B71" s="28" t="s">
        <v>164</v>
      </c>
      <c r="C71" s="49" t="n">
        <v>6613</v>
      </c>
      <c r="D71" s="49" t="n">
        <v>8490</v>
      </c>
      <c r="E71" s="47" t="n">
        <f aca="false">C71/D71*100</f>
        <v>77.8916372202591</v>
      </c>
    </row>
    <row r="72" customFormat="false" ht="17.1" hidden="false" customHeight="true" outlineLevel="0" collapsed="false">
      <c r="A72" s="28" t="n">
        <v>20107</v>
      </c>
      <c r="B72" s="48" t="s">
        <v>165</v>
      </c>
      <c r="C72" s="49" t="n">
        <v>55109</v>
      </c>
      <c r="D72" s="49" t="n">
        <f aca="false">SUM(D73:D79)</f>
        <v>56754</v>
      </c>
      <c r="E72" s="47" t="n">
        <f aca="false">C72/D72*100</f>
        <v>97.1015258836382</v>
      </c>
    </row>
    <row r="73" customFormat="false" ht="17.1" hidden="false" customHeight="true" outlineLevel="0" collapsed="false">
      <c r="A73" s="28" t="n">
        <v>2010701</v>
      </c>
      <c r="B73" s="28" t="s">
        <v>121</v>
      </c>
      <c r="C73" s="49" t="n">
        <v>5975</v>
      </c>
      <c r="D73" s="49" t="n">
        <v>7668</v>
      </c>
      <c r="E73" s="47" t="n">
        <f aca="false">C73/D73*100</f>
        <v>77.9212310902452</v>
      </c>
    </row>
    <row r="74" customFormat="false" ht="17.1" hidden="false" customHeight="true" outlineLevel="0" collapsed="false">
      <c r="A74" s="28" t="n">
        <v>2010702</v>
      </c>
      <c r="B74" s="28" t="s">
        <v>122</v>
      </c>
      <c r="C74" s="49" t="n">
        <v>7463</v>
      </c>
      <c r="D74" s="49" t="n">
        <v>7929</v>
      </c>
      <c r="E74" s="47" t="n">
        <f aca="false">C74/D74*100</f>
        <v>94.1228402068357</v>
      </c>
    </row>
    <row r="75" customFormat="false" ht="17.1" hidden="false" customHeight="true" outlineLevel="0" collapsed="false">
      <c r="A75" s="28" t="n">
        <v>2010703</v>
      </c>
      <c r="B75" s="28" t="s">
        <v>123</v>
      </c>
      <c r="C75" s="49" t="n">
        <v>0</v>
      </c>
      <c r="D75" s="49" t="n">
        <v>0</v>
      </c>
      <c r="E75" s="47" t="e">
        <f aca="false">C75/D75*100</f>
        <v>#DIV/0!</v>
      </c>
    </row>
    <row r="76" customFormat="false" ht="17.1" hidden="false" customHeight="true" outlineLevel="0" collapsed="false">
      <c r="A76" s="28" t="n">
        <v>2010709</v>
      </c>
      <c r="B76" s="28" t="s">
        <v>162</v>
      </c>
      <c r="C76" s="49" t="n">
        <v>49</v>
      </c>
      <c r="D76" s="49" t="n">
        <v>299</v>
      </c>
      <c r="E76" s="47" t="n">
        <f aca="false">C76/D76*100</f>
        <v>16.3879598662207</v>
      </c>
    </row>
    <row r="77" customFormat="false" ht="17.1" hidden="false" customHeight="true" outlineLevel="0" collapsed="false">
      <c r="A77" s="28" t="n">
        <v>2010710</v>
      </c>
      <c r="B77" s="28" t="s">
        <v>166</v>
      </c>
      <c r="C77" s="49" t="n">
        <v>11577</v>
      </c>
      <c r="D77" s="49" t="n">
        <v>4438</v>
      </c>
      <c r="E77" s="47" t="n">
        <f aca="false">C77/D77*100</f>
        <v>260.860748084723</v>
      </c>
    </row>
    <row r="78" customFormat="false" ht="17.1" hidden="false" customHeight="true" outlineLevel="0" collapsed="false">
      <c r="A78" s="28" t="n">
        <v>2010750</v>
      </c>
      <c r="B78" s="28" t="s">
        <v>130</v>
      </c>
      <c r="C78" s="49" t="n">
        <v>0</v>
      </c>
      <c r="D78" s="49" t="n">
        <v>0</v>
      </c>
      <c r="E78" s="47" t="e">
        <f aca="false">C78/D78*100</f>
        <v>#DIV/0!</v>
      </c>
    </row>
    <row r="79" customFormat="false" ht="17.1" hidden="false" customHeight="true" outlineLevel="0" collapsed="false">
      <c r="A79" s="28" t="n">
        <v>2010799</v>
      </c>
      <c r="B79" s="28" t="s">
        <v>167</v>
      </c>
      <c r="C79" s="49" t="n">
        <v>30045</v>
      </c>
      <c r="D79" s="49" t="n">
        <v>36420</v>
      </c>
      <c r="E79" s="47" t="n">
        <f aca="false">C79/D79*100</f>
        <v>82.495881383855</v>
      </c>
    </row>
    <row r="80" customFormat="false" ht="17.1" hidden="false" customHeight="true" outlineLevel="0" collapsed="false">
      <c r="A80" s="28" t="n">
        <v>20108</v>
      </c>
      <c r="B80" s="48" t="s">
        <v>168</v>
      </c>
      <c r="C80" s="49" t="n">
        <v>9630</v>
      </c>
      <c r="D80" s="49" t="n">
        <f aca="false">SUM(D81:D88)</f>
        <v>9247</v>
      </c>
      <c r="E80" s="47" t="n">
        <f aca="false">C80/D80*100</f>
        <v>104.141883854223</v>
      </c>
    </row>
    <row r="81" customFormat="false" ht="17.1" hidden="false" customHeight="true" outlineLevel="0" collapsed="false">
      <c r="A81" s="28" t="n">
        <v>2010801</v>
      </c>
      <c r="B81" s="28" t="s">
        <v>121</v>
      </c>
      <c r="C81" s="49" t="n">
        <v>5060</v>
      </c>
      <c r="D81" s="49" t="n">
        <v>5873</v>
      </c>
      <c r="E81" s="47" t="n">
        <f aca="false">C81/D81*100</f>
        <v>86.1569896134855</v>
      </c>
    </row>
    <row r="82" customFormat="false" ht="17.1" hidden="false" customHeight="true" outlineLevel="0" collapsed="false">
      <c r="A82" s="28" t="n">
        <v>2010802</v>
      </c>
      <c r="B82" s="28" t="s">
        <v>122</v>
      </c>
      <c r="C82" s="49" t="n">
        <v>495</v>
      </c>
      <c r="D82" s="49" t="n">
        <v>534</v>
      </c>
      <c r="E82" s="47" t="n">
        <f aca="false">C82/D82*100</f>
        <v>92.6966292134832</v>
      </c>
    </row>
    <row r="83" customFormat="false" ht="17.1" hidden="false" customHeight="true" outlineLevel="0" collapsed="false">
      <c r="A83" s="28" t="n">
        <v>2010803</v>
      </c>
      <c r="B83" s="28" t="s">
        <v>123</v>
      </c>
      <c r="C83" s="49" t="n">
        <v>0</v>
      </c>
      <c r="D83" s="49" t="n">
        <v>0</v>
      </c>
      <c r="E83" s="47" t="e">
        <f aca="false">C83/D83*100</f>
        <v>#DIV/0!</v>
      </c>
    </row>
    <row r="84" customFormat="false" ht="17.1" hidden="false" customHeight="true" outlineLevel="0" collapsed="false">
      <c r="A84" s="28" t="n">
        <v>2010804</v>
      </c>
      <c r="B84" s="28" t="s">
        <v>169</v>
      </c>
      <c r="C84" s="49" t="n">
        <v>1877</v>
      </c>
      <c r="D84" s="49" t="n">
        <v>1493</v>
      </c>
      <c r="E84" s="47" t="n">
        <f aca="false">C84/D84*100</f>
        <v>125.720026791695</v>
      </c>
    </row>
    <row r="85" customFormat="false" ht="17.1" hidden="false" customHeight="true" outlineLevel="0" collapsed="false">
      <c r="A85" s="28" t="n">
        <v>2010805</v>
      </c>
      <c r="B85" s="28" t="s">
        <v>170</v>
      </c>
      <c r="C85" s="49" t="n">
        <v>1</v>
      </c>
      <c r="D85" s="49" t="n">
        <v>1</v>
      </c>
      <c r="E85" s="47" t="n">
        <f aca="false">C85/D85*100</f>
        <v>100</v>
      </c>
    </row>
    <row r="86" customFormat="false" ht="17.1" hidden="false" customHeight="true" outlineLevel="0" collapsed="false">
      <c r="A86" s="28" t="n">
        <v>2010806</v>
      </c>
      <c r="B86" s="28" t="s">
        <v>162</v>
      </c>
      <c r="C86" s="49" t="n">
        <v>11</v>
      </c>
      <c r="D86" s="49" t="n">
        <v>11</v>
      </c>
      <c r="E86" s="47" t="n">
        <f aca="false">C86/D86*100</f>
        <v>100</v>
      </c>
    </row>
    <row r="87" customFormat="false" ht="17.1" hidden="false" customHeight="true" outlineLevel="0" collapsed="false">
      <c r="A87" s="28" t="n">
        <v>2010850</v>
      </c>
      <c r="B87" s="28" t="s">
        <v>130</v>
      </c>
      <c r="C87" s="49" t="n">
        <v>855</v>
      </c>
      <c r="D87" s="49" t="n">
        <v>536</v>
      </c>
      <c r="E87" s="47" t="n">
        <f aca="false">C87/D87*100</f>
        <v>159.514925373134</v>
      </c>
    </row>
    <row r="88" customFormat="false" ht="17.1" hidden="false" customHeight="true" outlineLevel="0" collapsed="false">
      <c r="A88" s="28" t="n">
        <v>2010899</v>
      </c>
      <c r="B88" s="28" t="s">
        <v>171</v>
      </c>
      <c r="C88" s="49" t="n">
        <v>1331</v>
      </c>
      <c r="D88" s="49" t="n">
        <v>799</v>
      </c>
      <c r="E88" s="47" t="n">
        <f aca="false">C88/D88*100</f>
        <v>166.583229036295</v>
      </c>
    </row>
    <row r="89" customFormat="false" ht="17.1" hidden="false" customHeight="true" outlineLevel="0" collapsed="false">
      <c r="A89" s="28" t="n">
        <v>20109</v>
      </c>
      <c r="B89" s="48" t="s">
        <v>172</v>
      </c>
      <c r="C89" s="49" t="n">
        <v>3</v>
      </c>
      <c r="D89" s="49" t="n">
        <f aca="false">SUM(D90:D101)</f>
        <v>350</v>
      </c>
      <c r="E89" s="47" t="n">
        <f aca="false">C89/D89*100</f>
        <v>0.857142857142857</v>
      </c>
    </row>
    <row r="90" customFormat="false" ht="17.1" hidden="false" customHeight="true" outlineLevel="0" collapsed="false">
      <c r="A90" s="28" t="n">
        <v>2010901</v>
      </c>
      <c r="B90" s="28" t="s">
        <v>121</v>
      </c>
      <c r="C90" s="49" t="n">
        <v>0</v>
      </c>
      <c r="D90" s="49" t="n">
        <v>350</v>
      </c>
      <c r="E90" s="47" t="n">
        <f aca="false">C90/D90*100</f>
        <v>0</v>
      </c>
    </row>
    <row r="91" customFormat="false" ht="17.1" hidden="false" customHeight="true" outlineLevel="0" collapsed="false">
      <c r="A91" s="28" t="n">
        <v>2010902</v>
      </c>
      <c r="B91" s="28" t="s">
        <v>122</v>
      </c>
      <c r="C91" s="49" t="n">
        <v>0</v>
      </c>
      <c r="D91" s="49" t="n">
        <v>0</v>
      </c>
      <c r="E91" s="47" t="e">
        <f aca="false">C91/D91*100</f>
        <v>#DIV/0!</v>
      </c>
    </row>
    <row r="92" customFormat="false" ht="17.1" hidden="false" customHeight="true" outlineLevel="0" collapsed="false">
      <c r="A92" s="28" t="n">
        <v>2010903</v>
      </c>
      <c r="B92" s="28" t="s">
        <v>123</v>
      </c>
      <c r="C92" s="49" t="n">
        <v>0</v>
      </c>
      <c r="D92" s="49" t="n">
        <v>0</v>
      </c>
      <c r="E92" s="47" t="e">
        <f aca="false">C92/D92*100</f>
        <v>#DIV/0!</v>
      </c>
    </row>
    <row r="93" customFormat="false" ht="17.1" hidden="false" customHeight="true" outlineLevel="0" collapsed="false">
      <c r="A93" s="28" t="n">
        <v>2010905</v>
      </c>
      <c r="B93" s="28" t="s">
        <v>173</v>
      </c>
      <c r="C93" s="49" t="n">
        <v>0</v>
      </c>
      <c r="D93" s="49" t="n">
        <v>0</v>
      </c>
      <c r="E93" s="47" t="e">
        <f aca="false">C93/D93*100</f>
        <v>#DIV/0!</v>
      </c>
    </row>
    <row r="94" customFormat="false" ht="17.1" hidden="false" customHeight="true" outlineLevel="0" collapsed="false">
      <c r="A94" s="28" t="n">
        <v>2010907</v>
      </c>
      <c r="B94" s="28" t="s">
        <v>174</v>
      </c>
      <c r="C94" s="49" t="n">
        <v>0</v>
      </c>
      <c r="D94" s="49" t="n">
        <v>0</v>
      </c>
      <c r="E94" s="47" t="e">
        <f aca="false">C94/D94*100</f>
        <v>#DIV/0!</v>
      </c>
    </row>
    <row r="95" customFormat="false" ht="17.1" hidden="false" customHeight="true" outlineLevel="0" collapsed="false">
      <c r="A95" s="28" t="n">
        <v>2010908</v>
      </c>
      <c r="B95" s="28" t="s">
        <v>162</v>
      </c>
      <c r="C95" s="49" t="n">
        <v>0</v>
      </c>
      <c r="D95" s="49" t="n">
        <v>0</v>
      </c>
      <c r="E95" s="47" t="e">
        <f aca="false">C95/D95*100</f>
        <v>#DIV/0!</v>
      </c>
    </row>
    <row r="96" customFormat="false" ht="17.1" hidden="false" customHeight="true" outlineLevel="0" collapsed="false">
      <c r="A96" s="28" t="n">
        <v>2010909</v>
      </c>
      <c r="B96" s="28" t="s">
        <v>175</v>
      </c>
      <c r="C96" s="49" t="n">
        <v>0</v>
      </c>
      <c r="D96" s="49" t="n">
        <v>0</v>
      </c>
      <c r="E96" s="47" t="e">
        <f aca="false">C96/D96*100</f>
        <v>#DIV/0!</v>
      </c>
    </row>
    <row r="97" customFormat="false" ht="17.1" hidden="false" customHeight="true" outlineLevel="0" collapsed="false">
      <c r="A97" s="28" t="n">
        <v>2010910</v>
      </c>
      <c r="B97" s="28" t="s">
        <v>176</v>
      </c>
      <c r="C97" s="49" t="n">
        <v>0</v>
      </c>
      <c r="D97" s="49" t="n">
        <v>0</v>
      </c>
      <c r="E97" s="47" t="e">
        <f aca="false">C97/D97*100</f>
        <v>#DIV/0!</v>
      </c>
    </row>
    <row r="98" customFormat="false" ht="17.1" hidden="false" customHeight="true" outlineLevel="0" collapsed="false">
      <c r="A98" s="28" t="n">
        <v>2010911</v>
      </c>
      <c r="B98" s="28" t="s">
        <v>177</v>
      </c>
      <c r="C98" s="49" t="n">
        <v>0</v>
      </c>
      <c r="D98" s="49" t="n">
        <v>0</v>
      </c>
      <c r="E98" s="47" t="e">
        <f aca="false">C98/D98*100</f>
        <v>#DIV/0!</v>
      </c>
    </row>
    <row r="99" customFormat="false" ht="17.1" hidden="false" customHeight="true" outlineLevel="0" collapsed="false">
      <c r="A99" s="28" t="n">
        <v>2010912</v>
      </c>
      <c r="B99" s="28" t="s">
        <v>178</v>
      </c>
      <c r="C99" s="49" t="n">
        <v>0</v>
      </c>
      <c r="D99" s="49" t="n">
        <v>0</v>
      </c>
      <c r="E99" s="47" t="e">
        <f aca="false">C99/D99*100</f>
        <v>#DIV/0!</v>
      </c>
    </row>
    <row r="100" customFormat="false" ht="17.1" hidden="false" customHeight="true" outlineLevel="0" collapsed="false">
      <c r="A100" s="28" t="n">
        <v>2010950</v>
      </c>
      <c r="B100" s="28" t="s">
        <v>130</v>
      </c>
      <c r="C100" s="49" t="n">
        <v>0</v>
      </c>
      <c r="D100" s="49" t="n">
        <v>0</v>
      </c>
      <c r="E100" s="47" t="e">
        <f aca="false">C100/D100*100</f>
        <v>#DIV/0!</v>
      </c>
    </row>
    <row r="101" customFormat="false" ht="17.1" hidden="false" customHeight="true" outlineLevel="0" collapsed="false">
      <c r="A101" s="28" t="n">
        <v>2010999</v>
      </c>
      <c r="B101" s="28" t="s">
        <v>179</v>
      </c>
      <c r="C101" s="49" t="n">
        <v>3</v>
      </c>
      <c r="D101" s="49" t="n">
        <v>0</v>
      </c>
      <c r="E101" s="47" t="e">
        <f aca="false">C101/D101*100</f>
        <v>#DIV/0!</v>
      </c>
    </row>
    <row r="102" customFormat="false" ht="17.1" hidden="false" customHeight="true" outlineLevel="0" collapsed="false">
      <c r="A102" s="28" t="n">
        <v>20111</v>
      </c>
      <c r="B102" s="48" t="s">
        <v>180</v>
      </c>
      <c r="C102" s="49" t="n">
        <v>33850</v>
      </c>
      <c r="D102" s="49" t="n">
        <f aca="false">SUM(D103:D110)</f>
        <v>32481</v>
      </c>
      <c r="E102" s="47" t="n">
        <f aca="false">C102/D102*100</f>
        <v>104.214771712694</v>
      </c>
    </row>
    <row r="103" customFormat="false" ht="17.1" hidden="false" customHeight="true" outlineLevel="0" collapsed="false">
      <c r="A103" s="28" t="n">
        <v>2011101</v>
      </c>
      <c r="B103" s="28" t="s">
        <v>121</v>
      </c>
      <c r="C103" s="49" t="n">
        <v>24798</v>
      </c>
      <c r="D103" s="49" t="n">
        <v>23683</v>
      </c>
      <c r="E103" s="47" t="n">
        <f aca="false">C103/D103*100</f>
        <v>104.70801840983</v>
      </c>
    </row>
    <row r="104" customFormat="false" ht="17.1" hidden="false" customHeight="true" outlineLevel="0" collapsed="false">
      <c r="A104" s="28" t="n">
        <v>2011102</v>
      </c>
      <c r="B104" s="28" t="s">
        <v>122</v>
      </c>
      <c r="C104" s="49" t="n">
        <v>3996</v>
      </c>
      <c r="D104" s="49" t="n">
        <v>3384</v>
      </c>
      <c r="E104" s="47" t="n">
        <f aca="false">C104/D104*100</f>
        <v>118.085106382979</v>
      </c>
    </row>
    <row r="105" customFormat="false" ht="17.1" hidden="false" customHeight="true" outlineLevel="0" collapsed="false">
      <c r="A105" s="28" t="n">
        <v>2011103</v>
      </c>
      <c r="B105" s="28" t="s">
        <v>123</v>
      </c>
      <c r="C105" s="49" t="n">
        <v>0</v>
      </c>
      <c r="D105" s="49" t="n">
        <v>0</v>
      </c>
      <c r="E105" s="47" t="e">
        <f aca="false">C105/D105*100</f>
        <v>#DIV/0!</v>
      </c>
    </row>
    <row r="106" customFormat="false" ht="17.1" hidden="false" customHeight="true" outlineLevel="0" collapsed="false">
      <c r="A106" s="28" t="n">
        <v>2011104</v>
      </c>
      <c r="B106" s="28" t="s">
        <v>181</v>
      </c>
      <c r="C106" s="49" t="n">
        <v>373</v>
      </c>
      <c r="D106" s="49" t="n">
        <v>297</v>
      </c>
      <c r="E106" s="47" t="n">
        <f aca="false">C106/D106*100</f>
        <v>125.589225589226</v>
      </c>
    </row>
    <row r="107" customFormat="false" ht="17.1" hidden="false" customHeight="true" outlineLevel="0" collapsed="false">
      <c r="A107" s="28" t="n">
        <v>2011105</v>
      </c>
      <c r="B107" s="28" t="s">
        <v>182</v>
      </c>
      <c r="C107" s="49" t="n">
        <v>637</v>
      </c>
      <c r="D107" s="49" t="n">
        <v>303</v>
      </c>
      <c r="E107" s="47" t="n">
        <f aca="false">C107/D107*100</f>
        <v>210.23102310231</v>
      </c>
    </row>
    <row r="108" customFormat="false" ht="17.1" hidden="false" customHeight="true" outlineLevel="0" collapsed="false">
      <c r="A108" s="28" t="n">
        <v>2011106</v>
      </c>
      <c r="B108" s="28" t="s">
        <v>183</v>
      </c>
      <c r="C108" s="49" t="n">
        <v>79</v>
      </c>
      <c r="D108" s="49" t="n">
        <v>202</v>
      </c>
      <c r="E108" s="47" t="n">
        <f aca="false">C108/D108*100</f>
        <v>39.1089108910891</v>
      </c>
    </row>
    <row r="109" customFormat="false" ht="17.1" hidden="false" customHeight="true" outlineLevel="0" collapsed="false">
      <c r="A109" s="28" t="n">
        <v>2011150</v>
      </c>
      <c r="B109" s="28" t="s">
        <v>130</v>
      </c>
      <c r="C109" s="49" t="n">
        <v>0</v>
      </c>
      <c r="D109" s="49" t="n">
        <v>0</v>
      </c>
      <c r="E109" s="47" t="e">
        <f aca="false">C109/D109*100</f>
        <v>#DIV/0!</v>
      </c>
    </row>
    <row r="110" customFormat="false" ht="17.1" hidden="false" customHeight="true" outlineLevel="0" collapsed="false">
      <c r="A110" s="28" t="n">
        <v>2011199</v>
      </c>
      <c r="B110" s="28" t="s">
        <v>184</v>
      </c>
      <c r="C110" s="49" t="n">
        <v>3967</v>
      </c>
      <c r="D110" s="49" t="n">
        <v>4612</v>
      </c>
      <c r="E110" s="47" t="n">
        <f aca="false">C110/D110*100</f>
        <v>86.0147441457069</v>
      </c>
    </row>
    <row r="111" customFormat="false" ht="17.1" hidden="false" customHeight="true" outlineLevel="0" collapsed="false">
      <c r="A111" s="28" t="n">
        <v>20113</v>
      </c>
      <c r="B111" s="48" t="s">
        <v>185</v>
      </c>
      <c r="C111" s="49" t="n">
        <v>11202</v>
      </c>
      <c r="D111" s="49" t="n">
        <f aca="false">SUM(D112:D121)</f>
        <v>9196</v>
      </c>
      <c r="E111" s="47" t="n">
        <f aca="false">C111/D111*100</f>
        <v>121.813832100913</v>
      </c>
    </row>
    <row r="112" customFormat="false" ht="17.1" hidden="false" customHeight="true" outlineLevel="0" collapsed="false">
      <c r="A112" s="28" t="n">
        <v>2011301</v>
      </c>
      <c r="B112" s="28" t="s">
        <v>121</v>
      </c>
      <c r="C112" s="49" t="n">
        <v>5685</v>
      </c>
      <c r="D112" s="49" t="n">
        <v>5335</v>
      </c>
      <c r="E112" s="47" t="n">
        <f aca="false">C112/D112*100</f>
        <v>106.560449859419</v>
      </c>
    </row>
    <row r="113" customFormat="false" ht="17.1" hidden="false" customHeight="true" outlineLevel="0" collapsed="false">
      <c r="A113" s="28" t="n">
        <v>2011302</v>
      </c>
      <c r="B113" s="28" t="s">
        <v>122</v>
      </c>
      <c r="C113" s="49" t="n">
        <v>297</v>
      </c>
      <c r="D113" s="49" t="n">
        <v>347</v>
      </c>
      <c r="E113" s="47" t="n">
        <f aca="false">C113/D113*100</f>
        <v>85.5907780979827</v>
      </c>
    </row>
    <row r="114" customFormat="false" ht="17.1" hidden="false" customHeight="true" outlineLevel="0" collapsed="false">
      <c r="A114" s="28" t="n">
        <v>2011303</v>
      </c>
      <c r="B114" s="28" t="s">
        <v>123</v>
      </c>
      <c r="C114" s="49" t="n">
        <v>0</v>
      </c>
      <c r="D114" s="49" t="n">
        <v>0</v>
      </c>
      <c r="E114" s="47" t="e">
        <f aca="false">C114/D114*100</f>
        <v>#DIV/0!</v>
      </c>
    </row>
    <row r="115" customFormat="false" ht="17.1" hidden="false" customHeight="true" outlineLevel="0" collapsed="false">
      <c r="A115" s="28" t="n">
        <v>2011304</v>
      </c>
      <c r="B115" s="28" t="s">
        <v>186</v>
      </c>
      <c r="C115" s="49" t="n">
        <v>34</v>
      </c>
      <c r="D115" s="49" t="n">
        <v>1</v>
      </c>
      <c r="E115" s="47" t="n">
        <f aca="false">C115/D115*100</f>
        <v>3400</v>
      </c>
    </row>
    <row r="116" customFormat="false" ht="17.1" hidden="false" customHeight="true" outlineLevel="0" collapsed="false">
      <c r="A116" s="28" t="n">
        <v>2011305</v>
      </c>
      <c r="B116" s="28" t="s">
        <v>187</v>
      </c>
      <c r="C116" s="49" t="n">
        <v>0</v>
      </c>
      <c r="D116" s="49" t="n">
        <v>0</v>
      </c>
      <c r="E116" s="47" t="e">
        <f aca="false">C116/D116*100</f>
        <v>#DIV/0!</v>
      </c>
    </row>
    <row r="117" customFormat="false" ht="17.1" hidden="false" customHeight="true" outlineLevel="0" collapsed="false">
      <c r="A117" s="28" t="n">
        <v>2011306</v>
      </c>
      <c r="B117" s="28" t="s">
        <v>188</v>
      </c>
      <c r="C117" s="49" t="n">
        <v>0</v>
      </c>
      <c r="D117" s="49" t="n">
        <v>0</v>
      </c>
      <c r="E117" s="47" t="e">
        <f aca="false">C117/D117*100</f>
        <v>#DIV/0!</v>
      </c>
    </row>
    <row r="118" customFormat="false" ht="17.1" hidden="false" customHeight="true" outlineLevel="0" collapsed="false">
      <c r="A118" s="28" t="n">
        <v>2011307</v>
      </c>
      <c r="B118" s="28" t="s">
        <v>189</v>
      </c>
      <c r="C118" s="49" t="n">
        <v>0</v>
      </c>
      <c r="D118" s="49" t="n">
        <v>0</v>
      </c>
      <c r="E118" s="47" t="e">
        <f aca="false">C118/D118*100</f>
        <v>#DIV/0!</v>
      </c>
    </row>
    <row r="119" customFormat="false" ht="17.1" hidden="false" customHeight="true" outlineLevel="0" collapsed="false">
      <c r="A119" s="28" t="n">
        <v>2011308</v>
      </c>
      <c r="B119" s="28" t="s">
        <v>190</v>
      </c>
      <c r="C119" s="49" t="n">
        <v>2866</v>
      </c>
      <c r="D119" s="49" t="n">
        <v>1712</v>
      </c>
      <c r="E119" s="47" t="n">
        <f aca="false">C119/D119*100</f>
        <v>167.406542056075</v>
      </c>
    </row>
    <row r="120" customFormat="false" ht="17.1" hidden="false" customHeight="true" outlineLevel="0" collapsed="false">
      <c r="A120" s="28" t="n">
        <v>2011350</v>
      </c>
      <c r="B120" s="28" t="s">
        <v>130</v>
      </c>
      <c r="C120" s="49" t="n">
        <v>624</v>
      </c>
      <c r="D120" s="49" t="n">
        <v>635</v>
      </c>
      <c r="E120" s="47" t="n">
        <f aca="false">C120/D120*100</f>
        <v>98.2677165354331</v>
      </c>
    </row>
    <row r="121" customFormat="false" ht="17.1" hidden="false" customHeight="true" outlineLevel="0" collapsed="false">
      <c r="A121" s="28" t="n">
        <v>2011399</v>
      </c>
      <c r="B121" s="28" t="s">
        <v>191</v>
      </c>
      <c r="C121" s="49" t="n">
        <v>1696</v>
      </c>
      <c r="D121" s="49" t="n">
        <v>1166</v>
      </c>
      <c r="E121" s="47" t="n">
        <f aca="false">C121/D121*100</f>
        <v>145.454545454545</v>
      </c>
    </row>
    <row r="122" customFormat="false" ht="17.1" hidden="false" customHeight="true" outlineLevel="0" collapsed="false">
      <c r="A122" s="28" t="n">
        <v>20114</v>
      </c>
      <c r="B122" s="48" t="s">
        <v>192</v>
      </c>
      <c r="C122" s="49" t="n">
        <v>1024</v>
      </c>
      <c r="D122" s="49" t="n">
        <f aca="false">SUM(D123:D133)</f>
        <v>503</v>
      </c>
      <c r="E122" s="47" t="n">
        <f aca="false">C122/D122*100</f>
        <v>203.578528827038</v>
      </c>
    </row>
    <row r="123" customFormat="false" ht="17.1" hidden="false" customHeight="true" outlineLevel="0" collapsed="false">
      <c r="A123" s="28" t="n">
        <v>2011401</v>
      </c>
      <c r="B123" s="28" t="s">
        <v>121</v>
      </c>
      <c r="C123" s="49" t="n">
        <v>32</v>
      </c>
      <c r="D123" s="49" t="n">
        <v>48</v>
      </c>
      <c r="E123" s="47" t="n">
        <f aca="false">C123/D123*100</f>
        <v>66.6666666666667</v>
      </c>
    </row>
    <row r="124" customFormat="false" ht="17.1" hidden="false" customHeight="true" outlineLevel="0" collapsed="false">
      <c r="A124" s="28" t="n">
        <v>2011402</v>
      </c>
      <c r="B124" s="28" t="s">
        <v>122</v>
      </c>
      <c r="C124" s="49" t="n">
        <v>0</v>
      </c>
      <c r="D124" s="49" t="n">
        <v>0</v>
      </c>
      <c r="E124" s="47" t="e">
        <f aca="false">C124/D124*100</f>
        <v>#DIV/0!</v>
      </c>
    </row>
    <row r="125" customFormat="false" ht="17.1" hidden="false" customHeight="true" outlineLevel="0" collapsed="false">
      <c r="A125" s="28" t="n">
        <v>2011403</v>
      </c>
      <c r="B125" s="28" t="s">
        <v>123</v>
      </c>
      <c r="C125" s="49" t="n">
        <v>0</v>
      </c>
      <c r="D125" s="49" t="n">
        <v>0</v>
      </c>
      <c r="E125" s="47" t="e">
        <f aca="false">C125/D125*100</f>
        <v>#DIV/0!</v>
      </c>
    </row>
    <row r="126" customFormat="false" ht="17.1" hidden="false" customHeight="true" outlineLevel="0" collapsed="false">
      <c r="A126" s="28" t="n">
        <v>2011404</v>
      </c>
      <c r="B126" s="28" t="s">
        <v>193</v>
      </c>
      <c r="C126" s="49" t="n">
        <v>0</v>
      </c>
      <c r="D126" s="49" t="n">
        <v>0</v>
      </c>
      <c r="E126" s="47" t="e">
        <f aca="false">C126/D126*100</f>
        <v>#DIV/0!</v>
      </c>
    </row>
    <row r="127" customFormat="false" ht="17.1" hidden="false" customHeight="true" outlineLevel="0" collapsed="false">
      <c r="A127" s="28" t="n">
        <v>2011405</v>
      </c>
      <c r="B127" s="28" t="s">
        <v>194</v>
      </c>
      <c r="C127" s="49" t="n">
        <v>0</v>
      </c>
      <c r="D127" s="49" t="n">
        <v>3</v>
      </c>
      <c r="E127" s="47" t="n">
        <f aca="false">C127/D127*100</f>
        <v>0</v>
      </c>
    </row>
    <row r="128" customFormat="false" ht="17.1" hidden="false" customHeight="true" outlineLevel="0" collapsed="false">
      <c r="A128" s="28" t="n">
        <v>2011408</v>
      </c>
      <c r="B128" s="28" t="s">
        <v>195</v>
      </c>
      <c r="C128" s="49" t="n">
        <v>0</v>
      </c>
      <c r="D128" s="49" t="n">
        <v>0</v>
      </c>
      <c r="E128" s="47" t="e">
        <f aca="false">C128/D128*100</f>
        <v>#DIV/0!</v>
      </c>
    </row>
    <row r="129" customFormat="false" ht="17.1" hidden="false" customHeight="true" outlineLevel="0" collapsed="false">
      <c r="A129" s="28" t="n">
        <v>2011409</v>
      </c>
      <c r="B129" s="28" t="s">
        <v>196</v>
      </c>
      <c r="C129" s="49" t="n">
        <v>352</v>
      </c>
      <c r="D129" s="49" t="n">
        <v>413</v>
      </c>
      <c r="E129" s="47" t="n">
        <f aca="false">C129/D129*100</f>
        <v>85.2300242130751</v>
      </c>
    </row>
    <row r="130" customFormat="false" ht="17.1" hidden="false" customHeight="true" outlineLevel="0" collapsed="false">
      <c r="A130" s="28" t="n">
        <v>2011410</v>
      </c>
      <c r="B130" s="28" t="s">
        <v>197</v>
      </c>
      <c r="C130" s="49" t="n">
        <v>0</v>
      </c>
      <c r="D130" s="49" t="n">
        <v>1</v>
      </c>
      <c r="E130" s="47" t="n">
        <f aca="false">C130/D130*100</f>
        <v>0</v>
      </c>
    </row>
    <row r="131" customFormat="false" ht="17.1" hidden="false" customHeight="true" outlineLevel="0" collapsed="false">
      <c r="A131" s="28" t="n">
        <v>2011411</v>
      </c>
      <c r="B131" s="28" t="s">
        <v>198</v>
      </c>
      <c r="C131" s="49" t="n">
        <v>0</v>
      </c>
      <c r="D131" s="49" t="n">
        <v>0</v>
      </c>
      <c r="E131" s="47" t="e">
        <f aca="false">C131/D131*100</f>
        <v>#DIV/0!</v>
      </c>
    </row>
    <row r="132" customFormat="false" ht="17.1" hidden="false" customHeight="true" outlineLevel="0" collapsed="false">
      <c r="A132" s="28" t="n">
        <v>2011450</v>
      </c>
      <c r="B132" s="28" t="s">
        <v>130</v>
      </c>
      <c r="C132" s="49" t="n">
        <v>0</v>
      </c>
      <c r="D132" s="49" t="n">
        <v>0</v>
      </c>
      <c r="E132" s="47" t="e">
        <f aca="false">C132/D132*100</f>
        <v>#DIV/0!</v>
      </c>
    </row>
    <row r="133" customFormat="false" ht="17.1" hidden="false" customHeight="true" outlineLevel="0" collapsed="false">
      <c r="A133" s="28" t="n">
        <v>2011499</v>
      </c>
      <c r="B133" s="28" t="s">
        <v>199</v>
      </c>
      <c r="C133" s="49" t="n">
        <v>640</v>
      </c>
      <c r="D133" s="49" t="n">
        <v>38</v>
      </c>
      <c r="E133" s="47" t="n">
        <f aca="false">C133/D133*100</f>
        <v>1684.21052631579</v>
      </c>
    </row>
    <row r="134" customFormat="false" ht="17.1" hidden="false" customHeight="true" outlineLevel="0" collapsed="false">
      <c r="A134" s="28" t="n">
        <v>20123</v>
      </c>
      <c r="B134" s="48" t="s">
        <v>200</v>
      </c>
      <c r="C134" s="49" t="n">
        <v>2875</v>
      </c>
      <c r="D134" s="49" t="n">
        <f aca="false">SUM(D135:D140)</f>
        <v>1780</v>
      </c>
      <c r="E134" s="47" t="n">
        <f aca="false">C134/D134*100</f>
        <v>161.516853932584</v>
      </c>
    </row>
    <row r="135" customFormat="false" ht="17.1" hidden="false" customHeight="true" outlineLevel="0" collapsed="false">
      <c r="A135" s="28" t="n">
        <v>2012301</v>
      </c>
      <c r="B135" s="28" t="s">
        <v>121</v>
      </c>
      <c r="C135" s="49" t="n">
        <v>305</v>
      </c>
      <c r="D135" s="49" t="n">
        <v>265</v>
      </c>
      <c r="E135" s="47" t="n">
        <f aca="false">C135/D135*100</f>
        <v>115.094339622642</v>
      </c>
    </row>
    <row r="136" customFormat="false" ht="17.1" hidden="false" customHeight="true" outlineLevel="0" collapsed="false">
      <c r="A136" s="28" t="n">
        <v>2012302</v>
      </c>
      <c r="B136" s="28" t="s">
        <v>122</v>
      </c>
      <c r="C136" s="49" t="n">
        <v>22</v>
      </c>
      <c r="D136" s="49" t="n">
        <v>57</v>
      </c>
      <c r="E136" s="47" t="n">
        <f aca="false">C136/D136*100</f>
        <v>38.5964912280702</v>
      </c>
    </row>
    <row r="137" customFormat="false" ht="17.1" hidden="false" customHeight="true" outlineLevel="0" collapsed="false">
      <c r="A137" s="28" t="n">
        <v>2012303</v>
      </c>
      <c r="B137" s="28" t="s">
        <v>123</v>
      </c>
      <c r="C137" s="49" t="n">
        <v>0</v>
      </c>
      <c r="D137" s="49" t="n">
        <v>0</v>
      </c>
      <c r="E137" s="47" t="e">
        <f aca="false">C137/D137*100</f>
        <v>#DIV/0!</v>
      </c>
    </row>
    <row r="138" customFormat="false" ht="17.1" hidden="false" customHeight="true" outlineLevel="0" collapsed="false">
      <c r="A138" s="28" t="n">
        <v>2012304</v>
      </c>
      <c r="B138" s="28" t="s">
        <v>201</v>
      </c>
      <c r="C138" s="49" t="n">
        <v>1406</v>
      </c>
      <c r="D138" s="49" t="n">
        <v>909</v>
      </c>
      <c r="E138" s="47" t="n">
        <f aca="false">C138/D138*100</f>
        <v>154.675467546755</v>
      </c>
    </row>
    <row r="139" customFormat="false" ht="17.1" hidden="false" customHeight="true" outlineLevel="0" collapsed="false">
      <c r="A139" s="28" t="n">
        <v>2012350</v>
      </c>
      <c r="B139" s="28" t="s">
        <v>130</v>
      </c>
      <c r="C139" s="49" t="n">
        <v>17</v>
      </c>
      <c r="D139" s="49" t="n">
        <v>0</v>
      </c>
      <c r="E139" s="47" t="e">
        <f aca="false">C139/D139*100</f>
        <v>#DIV/0!</v>
      </c>
    </row>
    <row r="140" customFormat="false" ht="17.1" hidden="false" customHeight="true" outlineLevel="0" collapsed="false">
      <c r="A140" s="28" t="n">
        <v>2012399</v>
      </c>
      <c r="B140" s="28" t="s">
        <v>202</v>
      </c>
      <c r="C140" s="49" t="n">
        <v>1125</v>
      </c>
      <c r="D140" s="49" t="n">
        <v>549</v>
      </c>
      <c r="E140" s="47" t="n">
        <f aca="false">C140/D140*100</f>
        <v>204.918032786885</v>
      </c>
    </row>
    <row r="141" customFormat="false" ht="17.1" hidden="false" customHeight="true" outlineLevel="0" collapsed="false">
      <c r="A141" s="28" t="n">
        <v>20125</v>
      </c>
      <c r="B141" s="48" t="s">
        <v>203</v>
      </c>
      <c r="C141" s="49" t="n">
        <v>179</v>
      </c>
      <c r="D141" s="49" t="n">
        <f aca="false">SUM(D142:D148)</f>
        <v>192</v>
      </c>
      <c r="E141" s="47" t="n">
        <f aca="false">C141/D141*100</f>
        <v>93.2291666666667</v>
      </c>
    </row>
    <row r="142" customFormat="false" ht="17.1" hidden="false" customHeight="true" outlineLevel="0" collapsed="false">
      <c r="A142" s="28" t="n">
        <v>2012501</v>
      </c>
      <c r="B142" s="28" t="s">
        <v>121</v>
      </c>
      <c r="C142" s="49" t="n">
        <v>147</v>
      </c>
      <c r="D142" s="49" t="n">
        <v>99</v>
      </c>
      <c r="E142" s="47" t="n">
        <f aca="false">C142/D142*100</f>
        <v>148.484848484849</v>
      </c>
    </row>
    <row r="143" customFormat="false" ht="17.1" hidden="false" customHeight="true" outlineLevel="0" collapsed="false">
      <c r="A143" s="28" t="n">
        <v>2012502</v>
      </c>
      <c r="B143" s="28" t="s">
        <v>122</v>
      </c>
      <c r="C143" s="49" t="n">
        <v>0</v>
      </c>
      <c r="D143" s="49" t="n">
        <v>17</v>
      </c>
      <c r="E143" s="47" t="n">
        <f aca="false">C143/D143*100</f>
        <v>0</v>
      </c>
    </row>
    <row r="144" customFormat="false" ht="17.1" hidden="false" customHeight="true" outlineLevel="0" collapsed="false">
      <c r="A144" s="28" t="n">
        <v>2012503</v>
      </c>
      <c r="B144" s="28" t="s">
        <v>123</v>
      </c>
      <c r="C144" s="49" t="n">
        <v>0</v>
      </c>
      <c r="D144" s="49" t="n">
        <v>0</v>
      </c>
      <c r="E144" s="47" t="e">
        <f aca="false">C144/D144*100</f>
        <v>#DIV/0!</v>
      </c>
    </row>
    <row r="145" customFormat="false" ht="17.1" hidden="false" customHeight="true" outlineLevel="0" collapsed="false">
      <c r="A145" s="28" t="n">
        <v>2012504</v>
      </c>
      <c r="B145" s="28" t="s">
        <v>204</v>
      </c>
      <c r="C145" s="49" t="n">
        <v>0</v>
      </c>
      <c r="D145" s="49" t="n">
        <v>0</v>
      </c>
      <c r="E145" s="47" t="e">
        <f aca="false">C145/D145*100</f>
        <v>#DIV/0!</v>
      </c>
    </row>
    <row r="146" customFormat="false" ht="17.1" hidden="false" customHeight="true" outlineLevel="0" collapsed="false">
      <c r="A146" s="28" t="n">
        <v>2012505</v>
      </c>
      <c r="B146" s="28" t="s">
        <v>205</v>
      </c>
      <c r="C146" s="49" t="n">
        <v>32</v>
      </c>
      <c r="D146" s="49" t="n">
        <v>10</v>
      </c>
      <c r="E146" s="47" t="n">
        <f aca="false">C146/D146*100</f>
        <v>320</v>
      </c>
    </row>
    <row r="147" customFormat="false" ht="17.1" hidden="false" customHeight="true" outlineLevel="0" collapsed="false">
      <c r="A147" s="28" t="n">
        <v>2012550</v>
      </c>
      <c r="B147" s="28" t="s">
        <v>130</v>
      </c>
      <c r="C147" s="49" t="n">
        <v>0</v>
      </c>
      <c r="D147" s="49" t="n">
        <v>66</v>
      </c>
      <c r="E147" s="47" t="n">
        <f aca="false">C147/D147*100</f>
        <v>0</v>
      </c>
    </row>
    <row r="148" customFormat="false" ht="17.1" hidden="false" customHeight="true" outlineLevel="0" collapsed="false">
      <c r="A148" s="28" t="n">
        <v>2012599</v>
      </c>
      <c r="B148" s="28" t="s">
        <v>206</v>
      </c>
      <c r="C148" s="49" t="n">
        <v>0</v>
      </c>
      <c r="D148" s="49" t="n">
        <v>0</v>
      </c>
      <c r="E148" s="47" t="e">
        <f aca="false">C148/D148*100</f>
        <v>#DIV/0!</v>
      </c>
    </row>
    <row r="149" customFormat="false" ht="17.1" hidden="false" customHeight="true" outlineLevel="0" collapsed="false">
      <c r="A149" s="28" t="n">
        <v>20126</v>
      </c>
      <c r="B149" s="48" t="s">
        <v>207</v>
      </c>
      <c r="C149" s="49" t="n">
        <v>3673</v>
      </c>
      <c r="D149" s="49" t="n">
        <f aca="false">SUM(D150:D154)</f>
        <v>2854</v>
      </c>
      <c r="E149" s="47" t="n">
        <f aca="false">C149/D149*100</f>
        <v>128.696566222845</v>
      </c>
    </row>
    <row r="150" customFormat="false" ht="17.1" hidden="false" customHeight="true" outlineLevel="0" collapsed="false">
      <c r="A150" s="28" t="n">
        <v>2012601</v>
      </c>
      <c r="B150" s="28" t="s">
        <v>121</v>
      </c>
      <c r="C150" s="49" t="n">
        <v>1091</v>
      </c>
      <c r="D150" s="49" t="n">
        <v>1226</v>
      </c>
      <c r="E150" s="47" t="n">
        <f aca="false">C150/D150*100</f>
        <v>88.9885807504078</v>
      </c>
    </row>
    <row r="151" customFormat="false" ht="17.1" hidden="false" customHeight="true" outlineLevel="0" collapsed="false">
      <c r="A151" s="28" t="n">
        <v>2012602</v>
      </c>
      <c r="B151" s="28" t="s">
        <v>122</v>
      </c>
      <c r="C151" s="49" t="n">
        <v>234</v>
      </c>
      <c r="D151" s="49" t="n">
        <v>231</v>
      </c>
      <c r="E151" s="47" t="n">
        <f aca="false">C151/D151*100</f>
        <v>101.298701298701</v>
      </c>
    </row>
    <row r="152" customFormat="false" ht="17.1" hidden="false" customHeight="true" outlineLevel="0" collapsed="false">
      <c r="A152" s="28" t="n">
        <v>2012603</v>
      </c>
      <c r="B152" s="28" t="s">
        <v>123</v>
      </c>
      <c r="C152" s="49" t="n">
        <v>20</v>
      </c>
      <c r="D152" s="49" t="n">
        <v>0</v>
      </c>
      <c r="E152" s="47" t="e">
        <f aca="false">C152/D152*100</f>
        <v>#DIV/0!</v>
      </c>
    </row>
    <row r="153" customFormat="false" ht="17.1" hidden="false" customHeight="true" outlineLevel="0" collapsed="false">
      <c r="A153" s="28" t="n">
        <v>2012604</v>
      </c>
      <c r="B153" s="28" t="s">
        <v>208</v>
      </c>
      <c r="C153" s="49" t="n">
        <v>1827</v>
      </c>
      <c r="D153" s="49" t="n">
        <v>1059</v>
      </c>
      <c r="E153" s="47" t="n">
        <f aca="false">C153/D153*100</f>
        <v>172.521246458924</v>
      </c>
    </row>
    <row r="154" customFormat="false" ht="17.1" hidden="false" customHeight="true" outlineLevel="0" collapsed="false">
      <c r="A154" s="28" t="n">
        <v>2012699</v>
      </c>
      <c r="B154" s="28" t="s">
        <v>209</v>
      </c>
      <c r="C154" s="49" t="n">
        <v>501</v>
      </c>
      <c r="D154" s="49" t="n">
        <v>338</v>
      </c>
      <c r="E154" s="47" t="n">
        <f aca="false">C154/D154*100</f>
        <v>148.224852071006</v>
      </c>
    </row>
    <row r="155" customFormat="false" ht="17.1" hidden="false" customHeight="true" outlineLevel="0" collapsed="false">
      <c r="A155" s="28" t="n">
        <v>20128</v>
      </c>
      <c r="B155" s="48" t="s">
        <v>210</v>
      </c>
      <c r="C155" s="49" t="n">
        <v>2292</v>
      </c>
      <c r="D155" s="49" t="n">
        <f aca="false">SUM(D156:D161)</f>
        <v>1996</v>
      </c>
      <c r="E155" s="47" t="n">
        <f aca="false">C155/D155*100</f>
        <v>114.829659318637</v>
      </c>
    </row>
    <row r="156" customFormat="false" ht="17.1" hidden="false" customHeight="true" outlineLevel="0" collapsed="false">
      <c r="A156" s="28" t="n">
        <v>2012801</v>
      </c>
      <c r="B156" s="28" t="s">
        <v>121</v>
      </c>
      <c r="C156" s="49" t="n">
        <v>1436</v>
      </c>
      <c r="D156" s="49" t="n">
        <v>1373</v>
      </c>
      <c r="E156" s="47" t="n">
        <f aca="false">C156/D156*100</f>
        <v>104.588492352513</v>
      </c>
    </row>
    <row r="157" customFormat="false" ht="17.1" hidden="false" customHeight="true" outlineLevel="0" collapsed="false">
      <c r="A157" s="28" t="n">
        <v>2012802</v>
      </c>
      <c r="B157" s="28" t="s">
        <v>122</v>
      </c>
      <c r="C157" s="49" t="n">
        <v>489</v>
      </c>
      <c r="D157" s="49" t="n">
        <v>205</v>
      </c>
      <c r="E157" s="47" t="n">
        <f aca="false">C157/D157*100</f>
        <v>238.536585365854</v>
      </c>
    </row>
    <row r="158" customFormat="false" ht="17.1" hidden="false" customHeight="true" outlineLevel="0" collapsed="false">
      <c r="A158" s="28" t="n">
        <v>2012803</v>
      </c>
      <c r="B158" s="28" t="s">
        <v>123</v>
      </c>
      <c r="C158" s="49" t="n">
        <v>0</v>
      </c>
      <c r="D158" s="49" t="n">
        <v>0</v>
      </c>
      <c r="E158" s="47" t="e">
        <f aca="false">C158/D158*100</f>
        <v>#DIV/0!</v>
      </c>
    </row>
    <row r="159" customFormat="false" ht="17.1" hidden="false" customHeight="true" outlineLevel="0" collapsed="false">
      <c r="A159" s="28" t="n">
        <v>2012804</v>
      </c>
      <c r="B159" s="28" t="s">
        <v>135</v>
      </c>
      <c r="C159" s="49" t="n">
        <v>0</v>
      </c>
      <c r="D159" s="49" t="n">
        <v>0</v>
      </c>
      <c r="E159" s="47" t="e">
        <f aca="false">C159/D159*100</f>
        <v>#DIV/0!</v>
      </c>
    </row>
    <row r="160" customFormat="false" ht="17.1" hidden="false" customHeight="true" outlineLevel="0" collapsed="false">
      <c r="A160" s="28" t="n">
        <v>2012850</v>
      </c>
      <c r="B160" s="28" t="s">
        <v>130</v>
      </c>
      <c r="C160" s="49" t="n">
        <v>0</v>
      </c>
      <c r="D160" s="49" t="n">
        <v>0</v>
      </c>
      <c r="E160" s="47" t="e">
        <f aca="false">C160/D160*100</f>
        <v>#DIV/0!</v>
      </c>
    </row>
    <row r="161" customFormat="false" ht="17.1" hidden="false" customHeight="true" outlineLevel="0" collapsed="false">
      <c r="A161" s="28" t="n">
        <v>2012899</v>
      </c>
      <c r="B161" s="28" t="s">
        <v>211</v>
      </c>
      <c r="C161" s="49" t="n">
        <v>367</v>
      </c>
      <c r="D161" s="49" t="n">
        <v>418</v>
      </c>
      <c r="E161" s="47" t="n">
        <f aca="false">C161/D161*100</f>
        <v>87.799043062201</v>
      </c>
    </row>
    <row r="162" customFormat="false" ht="17.1" hidden="false" customHeight="true" outlineLevel="0" collapsed="false">
      <c r="A162" s="28" t="n">
        <v>20129</v>
      </c>
      <c r="B162" s="48" t="s">
        <v>212</v>
      </c>
      <c r="C162" s="49" t="n">
        <v>10230</v>
      </c>
      <c r="D162" s="49" t="n">
        <f aca="false">SUM(D163:D168)</f>
        <v>8056</v>
      </c>
      <c r="E162" s="47" t="n">
        <f aca="false">C162/D162*100</f>
        <v>126.986097318769</v>
      </c>
    </row>
    <row r="163" customFormat="false" ht="17.1" hidden="false" customHeight="true" outlineLevel="0" collapsed="false">
      <c r="A163" s="28" t="n">
        <v>2012901</v>
      </c>
      <c r="B163" s="28" t="s">
        <v>121</v>
      </c>
      <c r="C163" s="49" t="n">
        <v>4839</v>
      </c>
      <c r="D163" s="49" t="n">
        <v>4352</v>
      </c>
      <c r="E163" s="47" t="n">
        <f aca="false">C163/D163*100</f>
        <v>111.190257352941</v>
      </c>
    </row>
    <row r="164" customFormat="false" ht="17.1" hidden="false" customHeight="true" outlineLevel="0" collapsed="false">
      <c r="A164" s="28" t="n">
        <v>2012902</v>
      </c>
      <c r="B164" s="28" t="s">
        <v>122</v>
      </c>
      <c r="C164" s="49" t="n">
        <v>698</v>
      </c>
      <c r="D164" s="49" t="n">
        <v>888</v>
      </c>
      <c r="E164" s="47" t="n">
        <f aca="false">C164/D164*100</f>
        <v>78.6036036036036</v>
      </c>
    </row>
    <row r="165" customFormat="false" ht="17.1" hidden="false" customHeight="true" outlineLevel="0" collapsed="false">
      <c r="A165" s="28" t="n">
        <v>2012903</v>
      </c>
      <c r="B165" s="28" t="s">
        <v>123</v>
      </c>
      <c r="C165" s="49" t="n">
        <v>0</v>
      </c>
      <c r="D165" s="49" t="n">
        <v>9</v>
      </c>
      <c r="E165" s="47" t="n">
        <f aca="false">C165/D165*100</f>
        <v>0</v>
      </c>
    </row>
    <row r="166" customFormat="false" ht="17.1" hidden="false" customHeight="true" outlineLevel="0" collapsed="false">
      <c r="A166" s="28" t="n">
        <v>2012906</v>
      </c>
      <c r="B166" s="28" t="s">
        <v>213</v>
      </c>
      <c r="C166" s="49" t="n">
        <v>2024</v>
      </c>
      <c r="D166" s="49" t="n">
        <v>1081</v>
      </c>
      <c r="E166" s="47" t="n">
        <f aca="false">C166/D166*100</f>
        <v>187.234042553192</v>
      </c>
    </row>
    <row r="167" customFormat="false" ht="17.1" hidden="false" customHeight="true" outlineLevel="0" collapsed="false">
      <c r="A167" s="28" t="n">
        <v>2012950</v>
      </c>
      <c r="B167" s="28" t="s">
        <v>130</v>
      </c>
      <c r="C167" s="49" t="n">
        <v>74</v>
      </c>
      <c r="D167" s="49" t="n">
        <v>43</v>
      </c>
      <c r="E167" s="47" t="n">
        <f aca="false">C167/D167*100</f>
        <v>172.093023255814</v>
      </c>
    </row>
    <row r="168" customFormat="false" ht="17.1" hidden="false" customHeight="true" outlineLevel="0" collapsed="false">
      <c r="A168" s="28" t="n">
        <v>2012999</v>
      </c>
      <c r="B168" s="28" t="s">
        <v>214</v>
      </c>
      <c r="C168" s="49" t="n">
        <v>2595</v>
      </c>
      <c r="D168" s="49" t="n">
        <v>1683</v>
      </c>
      <c r="E168" s="47" t="n">
        <f aca="false">C168/D168*100</f>
        <v>154.188948306595</v>
      </c>
    </row>
    <row r="169" customFormat="false" ht="17.1" hidden="false" customHeight="true" outlineLevel="0" collapsed="false">
      <c r="A169" s="28" t="n">
        <v>20131</v>
      </c>
      <c r="B169" s="48" t="s">
        <v>215</v>
      </c>
      <c r="C169" s="49" t="n">
        <v>37342</v>
      </c>
      <c r="D169" s="49" t="n">
        <f aca="false">SUM(D170:D175)</f>
        <v>41317</v>
      </c>
      <c r="E169" s="47" t="n">
        <f aca="false">C169/D169*100</f>
        <v>90.3792627731926</v>
      </c>
    </row>
    <row r="170" customFormat="false" ht="17.1" hidden="false" customHeight="true" outlineLevel="0" collapsed="false">
      <c r="A170" s="28" t="n">
        <v>2013101</v>
      </c>
      <c r="B170" s="28" t="s">
        <v>121</v>
      </c>
      <c r="C170" s="49" t="n">
        <v>26179</v>
      </c>
      <c r="D170" s="49" t="n">
        <v>29172</v>
      </c>
      <c r="E170" s="47" t="n">
        <f aca="false">C170/D170*100</f>
        <v>89.7401617989853</v>
      </c>
    </row>
    <row r="171" customFormat="false" ht="17.1" hidden="false" customHeight="true" outlineLevel="0" collapsed="false">
      <c r="A171" s="28" t="n">
        <v>2013102</v>
      </c>
      <c r="B171" s="28" t="s">
        <v>122</v>
      </c>
      <c r="C171" s="49" t="n">
        <v>2955</v>
      </c>
      <c r="D171" s="49" t="n">
        <v>4130</v>
      </c>
      <c r="E171" s="47" t="n">
        <f aca="false">C171/D171*100</f>
        <v>71.5496368038741</v>
      </c>
    </row>
    <row r="172" customFormat="false" ht="17.1" hidden="false" customHeight="true" outlineLevel="0" collapsed="false">
      <c r="A172" s="28" t="n">
        <v>2013103</v>
      </c>
      <c r="B172" s="28" t="s">
        <v>123</v>
      </c>
      <c r="C172" s="49" t="n">
        <v>228</v>
      </c>
      <c r="D172" s="49" t="n">
        <v>599</v>
      </c>
      <c r="E172" s="47" t="n">
        <f aca="false">C172/D172*100</f>
        <v>38.0634390651085</v>
      </c>
    </row>
    <row r="173" customFormat="false" ht="17.1" hidden="false" customHeight="true" outlineLevel="0" collapsed="false">
      <c r="A173" s="28" t="n">
        <v>2013105</v>
      </c>
      <c r="B173" s="28" t="s">
        <v>216</v>
      </c>
      <c r="C173" s="49" t="n">
        <v>2095</v>
      </c>
      <c r="D173" s="49" t="n">
        <v>1096</v>
      </c>
      <c r="E173" s="47" t="n">
        <f aca="false">C173/D173*100</f>
        <v>191.149635036496</v>
      </c>
    </row>
    <row r="174" customFormat="false" ht="17.1" hidden="false" customHeight="true" outlineLevel="0" collapsed="false">
      <c r="A174" s="28" t="n">
        <v>2013150</v>
      </c>
      <c r="B174" s="28" t="s">
        <v>130</v>
      </c>
      <c r="C174" s="49" t="n">
        <v>1187</v>
      </c>
      <c r="D174" s="49" t="n">
        <v>1090</v>
      </c>
      <c r="E174" s="47" t="n">
        <f aca="false">C174/D174*100</f>
        <v>108.899082568807</v>
      </c>
    </row>
    <row r="175" customFormat="false" ht="17.1" hidden="false" customHeight="true" outlineLevel="0" collapsed="false">
      <c r="A175" s="28" t="n">
        <v>2013199</v>
      </c>
      <c r="B175" s="28" t="s">
        <v>217</v>
      </c>
      <c r="C175" s="49" t="n">
        <v>4698</v>
      </c>
      <c r="D175" s="49" t="n">
        <v>5230</v>
      </c>
      <c r="E175" s="47" t="n">
        <f aca="false">C175/D175*100</f>
        <v>89.8279158699809</v>
      </c>
    </row>
    <row r="176" customFormat="false" ht="17.1" hidden="false" customHeight="true" outlineLevel="0" collapsed="false">
      <c r="A176" s="28" t="n">
        <v>20132</v>
      </c>
      <c r="B176" s="48" t="s">
        <v>218</v>
      </c>
      <c r="C176" s="49" t="n">
        <v>22004</v>
      </c>
      <c r="D176" s="49" t="n">
        <f aca="false">SUM(D177:D182)</f>
        <v>23568</v>
      </c>
      <c r="E176" s="47" t="n">
        <f aca="false">C176/D176*100</f>
        <v>93.3638832315003</v>
      </c>
    </row>
    <row r="177" customFormat="false" ht="17.1" hidden="false" customHeight="true" outlineLevel="0" collapsed="false">
      <c r="A177" s="28" t="n">
        <v>2013201</v>
      </c>
      <c r="B177" s="28" t="s">
        <v>121</v>
      </c>
      <c r="C177" s="49" t="n">
        <v>9735</v>
      </c>
      <c r="D177" s="49" t="n">
        <v>8380</v>
      </c>
      <c r="E177" s="47" t="n">
        <f aca="false">C177/D177*100</f>
        <v>116.169451073986</v>
      </c>
    </row>
    <row r="178" customFormat="false" ht="17.1" hidden="false" customHeight="true" outlineLevel="0" collapsed="false">
      <c r="A178" s="28" t="n">
        <v>2013202</v>
      </c>
      <c r="B178" s="28" t="s">
        <v>122</v>
      </c>
      <c r="C178" s="49" t="n">
        <v>2657</v>
      </c>
      <c r="D178" s="49" t="n">
        <v>2802</v>
      </c>
      <c r="E178" s="47" t="n">
        <f aca="false">C178/D178*100</f>
        <v>94.825124910778</v>
      </c>
    </row>
    <row r="179" customFormat="false" ht="17.1" hidden="false" customHeight="true" outlineLevel="0" collapsed="false">
      <c r="A179" s="28" t="n">
        <v>2013203</v>
      </c>
      <c r="B179" s="28" t="s">
        <v>123</v>
      </c>
      <c r="C179" s="49" t="n">
        <v>19</v>
      </c>
      <c r="D179" s="49" t="n">
        <v>3</v>
      </c>
      <c r="E179" s="47" t="n">
        <f aca="false">C179/D179*100</f>
        <v>633.333333333333</v>
      </c>
    </row>
    <row r="180" customFormat="false" ht="17.1" hidden="false" customHeight="true" outlineLevel="0" collapsed="false">
      <c r="A180" s="28" t="n">
        <v>2013204</v>
      </c>
      <c r="B180" s="28" t="s">
        <v>219</v>
      </c>
      <c r="C180" s="49" t="n">
        <v>3272</v>
      </c>
      <c r="D180" s="49" t="n">
        <v>7995</v>
      </c>
      <c r="E180" s="47" t="n">
        <f aca="false">C180/D180*100</f>
        <v>40.9255784865541</v>
      </c>
    </row>
    <row r="181" customFormat="false" ht="17.1" hidden="false" customHeight="true" outlineLevel="0" collapsed="false">
      <c r="A181" s="28" t="n">
        <v>2013250</v>
      </c>
      <c r="B181" s="28" t="s">
        <v>130</v>
      </c>
      <c r="C181" s="49" t="n">
        <v>319</v>
      </c>
      <c r="D181" s="49" t="n">
        <v>313</v>
      </c>
      <c r="E181" s="47" t="n">
        <f aca="false">C181/D181*100</f>
        <v>101.916932907348</v>
      </c>
    </row>
    <row r="182" customFormat="false" ht="17.1" hidden="false" customHeight="true" outlineLevel="0" collapsed="false">
      <c r="A182" s="28" t="n">
        <v>2013299</v>
      </c>
      <c r="B182" s="28" t="s">
        <v>220</v>
      </c>
      <c r="C182" s="49" t="n">
        <v>6002</v>
      </c>
      <c r="D182" s="49" t="n">
        <v>4075</v>
      </c>
      <c r="E182" s="47" t="n">
        <f aca="false">C182/D182*100</f>
        <v>147.288343558282</v>
      </c>
    </row>
    <row r="183" customFormat="false" ht="17.1" hidden="false" customHeight="true" outlineLevel="0" collapsed="false">
      <c r="A183" s="28" t="n">
        <v>20133</v>
      </c>
      <c r="B183" s="48" t="s">
        <v>221</v>
      </c>
      <c r="C183" s="49" t="n">
        <v>12224</v>
      </c>
      <c r="D183" s="49" t="n">
        <f aca="false">SUM(D184:D189)</f>
        <v>11652</v>
      </c>
      <c r="E183" s="47" t="n">
        <f aca="false">C183/D183*100</f>
        <v>104.909028492963</v>
      </c>
    </row>
    <row r="184" customFormat="false" ht="17.1" hidden="false" customHeight="true" outlineLevel="0" collapsed="false">
      <c r="A184" s="28" t="n">
        <v>2013301</v>
      </c>
      <c r="B184" s="28" t="s">
        <v>121</v>
      </c>
      <c r="C184" s="49" t="n">
        <v>3862</v>
      </c>
      <c r="D184" s="49" t="n">
        <v>3984</v>
      </c>
      <c r="E184" s="47" t="n">
        <f aca="false">C184/D184*100</f>
        <v>96.9377510040161</v>
      </c>
    </row>
    <row r="185" customFormat="false" ht="17.1" hidden="false" customHeight="true" outlineLevel="0" collapsed="false">
      <c r="A185" s="28" t="n">
        <v>2013302</v>
      </c>
      <c r="B185" s="28" t="s">
        <v>122</v>
      </c>
      <c r="C185" s="49" t="n">
        <v>1972</v>
      </c>
      <c r="D185" s="49" t="n">
        <v>1473</v>
      </c>
      <c r="E185" s="47" t="n">
        <f aca="false">C185/D185*100</f>
        <v>133.87644263408</v>
      </c>
    </row>
    <row r="186" customFormat="false" ht="17.1" hidden="false" customHeight="true" outlineLevel="0" collapsed="false">
      <c r="A186" s="28" t="n">
        <v>2013303</v>
      </c>
      <c r="B186" s="28" t="s">
        <v>123</v>
      </c>
      <c r="C186" s="49" t="n">
        <v>0</v>
      </c>
      <c r="D186" s="49" t="n">
        <v>0</v>
      </c>
      <c r="E186" s="47" t="e">
        <f aca="false">C186/D186*100</f>
        <v>#DIV/0!</v>
      </c>
    </row>
    <row r="187" customFormat="false" ht="17.1" hidden="false" customHeight="true" outlineLevel="0" collapsed="false">
      <c r="A187" s="28" t="n">
        <v>2013304</v>
      </c>
      <c r="B187" s="28" t="s">
        <v>222</v>
      </c>
      <c r="C187" s="49" t="n">
        <v>1129</v>
      </c>
      <c r="D187" s="49" t="n">
        <v>430</v>
      </c>
      <c r="E187" s="47" t="n">
        <f aca="false">C187/D187*100</f>
        <v>262.558139534884</v>
      </c>
    </row>
    <row r="188" customFormat="false" ht="17.1" hidden="false" customHeight="true" outlineLevel="0" collapsed="false">
      <c r="A188" s="28" t="n">
        <v>2013350</v>
      </c>
      <c r="B188" s="28" t="s">
        <v>130</v>
      </c>
      <c r="C188" s="49" t="n">
        <v>49</v>
      </c>
      <c r="D188" s="49" t="n">
        <v>173</v>
      </c>
      <c r="E188" s="47" t="n">
        <f aca="false">C188/D188*100</f>
        <v>28.3236994219653</v>
      </c>
    </row>
    <row r="189" customFormat="false" ht="17.1" hidden="false" customHeight="true" outlineLevel="0" collapsed="false">
      <c r="A189" s="28" t="n">
        <v>2013399</v>
      </c>
      <c r="B189" s="28" t="s">
        <v>223</v>
      </c>
      <c r="C189" s="49" t="n">
        <v>5212</v>
      </c>
      <c r="D189" s="49" t="n">
        <v>5592</v>
      </c>
      <c r="E189" s="47" t="n">
        <f aca="false">C189/D189*100</f>
        <v>93.2045779685265</v>
      </c>
    </row>
    <row r="190" customFormat="false" ht="17.1" hidden="false" customHeight="true" outlineLevel="0" collapsed="false">
      <c r="A190" s="28" t="n">
        <v>20134</v>
      </c>
      <c r="B190" s="48" t="s">
        <v>224</v>
      </c>
      <c r="C190" s="49" t="n">
        <v>5618</v>
      </c>
      <c r="D190" s="49" t="n">
        <f aca="false">SUM(D191:D197)</f>
        <v>4836</v>
      </c>
      <c r="E190" s="47" t="n">
        <f aca="false">C190/D190*100</f>
        <v>116.170388751034</v>
      </c>
    </row>
    <row r="191" customFormat="false" ht="17.1" hidden="false" customHeight="true" outlineLevel="0" collapsed="false">
      <c r="A191" s="28" t="n">
        <v>2013401</v>
      </c>
      <c r="B191" s="28" t="s">
        <v>121</v>
      </c>
      <c r="C191" s="49" t="n">
        <v>3340</v>
      </c>
      <c r="D191" s="49" t="n">
        <v>2889</v>
      </c>
      <c r="E191" s="47" t="n">
        <f aca="false">C191/D191*100</f>
        <v>115.610938040845</v>
      </c>
    </row>
    <row r="192" customFormat="false" ht="17.1" hidden="false" customHeight="true" outlineLevel="0" collapsed="false">
      <c r="A192" s="28" t="n">
        <v>2013402</v>
      </c>
      <c r="B192" s="28" t="s">
        <v>122</v>
      </c>
      <c r="C192" s="49" t="n">
        <v>838</v>
      </c>
      <c r="D192" s="49" t="n">
        <v>557</v>
      </c>
      <c r="E192" s="47" t="n">
        <f aca="false">C192/D192*100</f>
        <v>150.448833034111</v>
      </c>
    </row>
    <row r="193" customFormat="false" ht="17.1" hidden="false" customHeight="true" outlineLevel="0" collapsed="false">
      <c r="A193" s="28" t="n">
        <v>2013403</v>
      </c>
      <c r="B193" s="28" t="s">
        <v>123</v>
      </c>
      <c r="C193" s="49" t="n">
        <v>31</v>
      </c>
      <c r="D193" s="49" t="n">
        <v>16</v>
      </c>
      <c r="E193" s="47" t="n">
        <f aca="false">C193/D193*100</f>
        <v>193.75</v>
      </c>
    </row>
    <row r="194" customFormat="false" ht="17.1" hidden="false" customHeight="true" outlineLevel="0" collapsed="false">
      <c r="A194" s="28" t="n">
        <v>2013404</v>
      </c>
      <c r="B194" s="28" t="s">
        <v>225</v>
      </c>
      <c r="C194" s="49" t="n">
        <v>423</v>
      </c>
      <c r="D194" s="49" t="n">
        <v>312</v>
      </c>
      <c r="E194" s="47" t="n">
        <f aca="false">C194/D194*100</f>
        <v>135.576923076923</v>
      </c>
    </row>
    <row r="195" customFormat="false" ht="17.1" hidden="false" customHeight="true" outlineLevel="0" collapsed="false">
      <c r="A195" s="28" t="n">
        <v>2013405</v>
      </c>
      <c r="B195" s="28" t="s">
        <v>226</v>
      </c>
      <c r="C195" s="49" t="n">
        <v>186</v>
      </c>
      <c r="D195" s="49" t="n">
        <v>139</v>
      </c>
      <c r="E195" s="47" t="n">
        <f aca="false">C195/D195*100</f>
        <v>133.812949640288</v>
      </c>
    </row>
    <row r="196" customFormat="false" ht="17.1" hidden="false" customHeight="true" outlineLevel="0" collapsed="false">
      <c r="A196" s="28" t="n">
        <v>2013450</v>
      </c>
      <c r="B196" s="28" t="s">
        <v>130</v>
      </c>
      <c r="C196" s="49" t="n">
        <v>0</v>
      </c>
      <c r="D196" s="49" t="n">
        <v>1</v>
      </c>
      <c r="E196" s="47" t="n">
        <f aca="false">C196/D196*100</f>
        <v>0</v>
      </c>
    </row>
    <row r="197" customFormat="false" ht="17.1" hidden="false" customHeight="true" outlineLevel="0" collapsed="false">
      <c r="A197" s="28" t="n">
        <v>2013499</v>
      </c>
      <c r="B197" s="28" t="s">
        <v>227</v>
      </c>
      <c r="C197" s="49" t="n">
        <v>800</v>
      </c>
      <c r="D197" s="49" t="n">
        <v>922</v>
      </c>
      <c r="E197" s="47" t="n">
        <f aca="false">C197/D197*100</f>
        <v>86.767895878525</v>
      </c>
    </row>
    <row r="198" customFormat="false" ht="17.1" hidden="false" customHeight="true" outlineLevel="0" collapsed="false">
      <c r="A198" s="28" t="n">
        <v>20135</v>
      </c>
      <c r="B198" s="48" t="s">
        <v>228</v>
      </c>
      <c r="C198" s="49" t="n">
        <v>201</v>
      </c>
      <c r="D198" s="49" t="n">
        <f aca="false">SUM(D199:D203)</f>
        <v>131</v>
      </c>
      <c r="E198" s="47" t="n">
        <f aca="false">C198/D198*100</f>
        <v>153.435114503817</v>
      </c>
    </row>
    <row r="199" customFormat="false" ht="17.1" hidden="false" customHeight="true" outlineLevel="0" collapsed="false">
      <c r="A199" s="28" t="n">
        <v>2013501</v>
      </c>
      <c r="B199" s="28" t="s">
        <v>121</v>
      </c>
      <c r="C199" s="49" t="n">
        <v>117</v>
      </c>
      <c r="D199" s="49" t="n">
        <v>40</v>
      </c>
      <c r="E199" s="47" t="n">
        <f aca="false">C199/D199*100</f>
        <v>292.5</v>
      </c>
    </row>
    <row r="200" customFormat="false" ht="17.1" hidden="false" customHeight="true" outlineLevel="0" collapsed="false">
      <c r="A200" s="28" t="n">
        <v>2013502</v>
      </c>
      <c r="B200" s="28" t="s">
        <v>122</v>
      </c>
      <c r="C200" s="49" t="n">
        <v>84</v>
      </c>
      <c r="D200" s="49" t="n">
        <v>81</v>
      </c>
      <c r="E200" s="47" t="n">
        <f aca="false">C200/D200*100</f>
        <v>103.703703703704</v>
      </c>
    </row>
    <row r="201" customFormat="false" ht="17.1" hidden="false" customHeight="true" outlineLevel="0" collapsed="false">
      <c r="A201" s="28" t="n">
        <v>2013503</v>
      </c>
      <c r="B201" s="28" t="s">
        <v>123</v>
      </c>
      <c r="C201" s="49" t="n">
        <v>0</v>
      </c>
      <c r="D201" s="49" t="n">
        <v>0</v>
      </c>
      <c r="E201" s="47" t="e">
        <f aca="false">C201/D201*100</f>
        <v>#DIV/0!</v>
      </c>
    </row>
    <row r="202" customFormat="false" ht="17.1" hidden="false" customHeight="true" outlineLevel="0" collapsed="false">
      <c r="A202" s="28" t="n">
        <v>2013550</v>
      </c>
      <c r="B202" s="28" t="s">
        <v>130</v>
      </c>
      <c r="C202" s="49" t="n">
        <v>0</v>
      </c>
      <c r="D202" s="49" t="n">
        <v>10</v>
      </c>
      <c r="E202" s="47" t="n">
        <f aca="false">C202/D202*100</f>
        <v>0</v>
      </c>
    </row>
    <row r="203" customFormat="false" ht="17.1" hidden="false" customHeight="true" outlineLevel="0" collapsed="false">
      <c r="A203" s="28" t="n">
        <v>2013599</v>
      </c>
      <c r="B203" s="28" t="s">
        <v>229</v>
      </c>
      <c r="C203" s="49" t="n">
        <v>0</v>
      </c>
      <c r="D203" s="49" t="n">
        <v>0</v>
      </c>
      <c r="E203" s="47" t="e">
        <f aca="false">C203/D203*100</f>
        <v>#DIV/0!</v>
      </c>
    </row>
    <row r="204" customFormat="false" ht="17.1" hidden="false" customHeight="true" outlineLevel="0" collapsed="false">
      <c r="A204" s="28" t="n">
        <v>20136</v>
      </c>
      <c r="B204" s="48" t="s">
        <v>230</v>
      </c>
      <c r="C204" s="49" t="n">
        <v>3696</v>
      </c>
      <c r="D204" s="49" t="n">
        <f aca="false">SUM(D205:D209)</f>
        <v>3848</v>
      </c>
      <c r="E204" s="47" t="n">
        <f aca="false">C204/D204*100</f>
        <v>96.0498960498961</v>
      </c>
    </row>
    <row r="205" customFormat="false" ht="17.1" hidden="false" customHeight="true" outlineLevel="0" collapsed="false">
      <c r="A205" s="28" t="n">
        <v>2013601</v>
      </c>
      <c r="B205" s="28" t="s">
        <v>121</v>
      </c>
      <c r="C205" s="49" t="n">
        <v>1997</v>
      </c>
      <c r="D205" s="49" t="n">
        <v>1938</v>
      </c>
      <c r="E205" s="47" t="n">
        <f aca="false">C205/D205*100</f>
        <v>103.044375644995</v>
      </c>
    </row>
    <row r="206" customFormat="false" ht="17.1" hidden="false" customHeight="true" outlineLevel="0" collapsed="false">
      <c r="A206" s="28" t="n">
        <v>2013602</v>
      </c>
      <c r="B206" s="28" t="s">
        <v>122</v>
      </c>
      <c r="C206" s="49" t="n">
        <v>1201</v>
      </c>
      <c r="D206" s="49" t="n">
        <v>1000</v>
      </c>
      <c r="E206" s="47" t="n">
        <f aca="false">C206/D206*100</f>
        <v>120.1</v>
      </c>
    </row>
    <row r="207" customFormat="false" ht="17.1" hidden="false" customHeight="true" outlineLevel="0" collapsed="false">
      <c r="A207" s="28" t="n">
        <v>2013603</v>
      </c>
      <c r="B207" s="28" t="s">
        <v>123</v>
      </c>
      <c r="C207" s="49" t="n">
        <v>70</v>
      </c>
      <c r="D207" s="49" t="n">
        <v>58</v>
      </c>
      <c r="E207" s="47" t="n">
        <f aca="false">C207/D207*100</f>
        <v>120.689655172414</v>
      </c>
    </row>
    <row r="208" customFormat="false" ht="17.1" hidden="false" customHeight="true" outlineLevel="0" collapsed="false">
      <c r="A208" s="28" t="n">
        <v>2013650</v>
      </c>
      <c r="B208" s="28" t="s">
        <v>130</v>
      </c>
      <c r="C208" s="49" t="n">
        <v>4</v>
      </c>
      <c r="D208" s="49" t="n">
        <v>28</v>
      </c>
      <c r="E208" s="47" t="n">
        <f aca="false">C208/D208*100</f>
        <v>14.2857142857143</v>
      </c>
    </row>
    <row r="209" customFormat="false" ht="17.1" hidden="false" customHeight="true" outlineLevel="0" collapsed="false">
      <c r="A209" s="28" t="n">
        <v>2013699</v>
      </c>
      <c r="B209" s="28" t="s">
        <v>231</v>
      </c>
      <c r="C209" s="49" t="n">
        <v>424</v>
      </c>
      <c r="D209" s="49" t="n">
        <v>824</v>
      </c>
      <c r="E209" s="47" t="n">
        <f aca="false">C209/D209*100</f>
        <v>51.4563106796117</v>
      </c>
    </row>
    <row r="210" customFormat="false" ht="17.1" hidden="false" customHeight="true" outlineLevel="0" collapsed="false">
      <c r="A210" s="28" t="n">
        <v>20137</v>
      </c>
      <c r="B210" s="48" t="s">
        <v>232</v>
      </c>
      <c r="C210" s="49" t="n">
        <v>4461</v>
      </c>
      <c r="D210" s="49" t="n">
        <f aca="false">SUM(D211:D216)</f>
        <v>2722</v>
      </c>
      <c r="E210" s="47" t="n">
        <f aca="false">C210/D210*100</f>
        <v>163.886847905952</v>
      </c>
    </row>
    <row r="211" customFormat="false" ht="17.1" hidden="false" customHeight="true" outlineLevel="0" collapsed="false">
      <c r="A211" s="28" t="n">
        <v>2013701</v>
      </c>
      <c r="B211" s="28" t="s">
        <v>121</v>
      </c>
      <c r="C211" s="49" t="n">
        <v>1732</v>
      </c>
      <c r="D211" s="49" t="n">
        <v>856</v>
      </c>
      <c r="E211" s="47" t="n">
        <f aca="false">C211/D211*100</f>
        <v>202.336448598131</v>
      </c>
    </row>
    <row r="212" customFormat="false" ht="17.1" hidden="false" customHeight="true" outlineLevel="0" collapsed="false">
      <c r="A212" s="28" t="n">
        <v>2013702</v>
      </c>
      <c r="B212" s="28" t="s">
        <v>122</v>
      </c>
      <c r="C212" s="49" t="n">
        <v>528</v>
      </c>
      <c r="D212" s="49" t="n">
        <v>299</v>
      </c>
      <c r="E212" s="47" t="n">
        <f aca="false">C212/D212*100</f>
        <v>176.588628762542</v>
      </c>
    </row>
    <row r="213" customFormat="false" ht="17.1" hidden="false" customHeight="true" outlineLevel="0" collapsed="false">
      <c r="A213" s="28" t="n">
        <v>2013703</v>
      </c>
      <c r="B213" s="28" t="s">
        <v>123</v>
      </c>
      <c r="C213" s="49" t="n">
        <v>0</v>
      </c>
      <c r="D213" s="49" t="n">
        <v>0</v>
      </c>
      <c r="E213" s="47" t="e">
        <f aca="false">C213/D213*100</f>
        <v>#DIV/0!</v>
      </c>
    </row>
    <row r="214" customFormat="false" ht="17.1" hidden="false" customHeight="true" outlineLevel="0" collapsed="false">
      <c r="A214" s="28" t="n">
        <v>2013704</v>
      </c>
      <c r="B214" s="28" t="s">
        <v>233</v>
      </c>
      <c r="C214" s="49" t="n">
        <v>839</v>
      </c>
      <c r="D214" s="49" t="n">
        <v>477</v>
      </c>
      <c r="E214" s="47" t="n">
        <f aca="false">C214/D214*100</f>
        <v>175.890985324948</v>
      </c>
    </row>
    <row r="215" customFormat="false" ht="17.1" hidden="false" customHeight="true" outlineLevel="0" collapsed="false">
      <c r="A215" s="28" t="n">
        <v>2013750</v>
      </c>
      <c r="B215" s="28" t="s">
        <v>130</v>
      </c>
      <c r="C215" s="49" t="n">
        <v>65</v>
      </c>
      <c r="D215" s="49" t="n">
        <v>39</v>
      </c>
      <c r="E215" s="47" t="n">
        <f aca="false">C215/D215*100</f>
        <v>166.666666666667</v>
      </c>
    </row>
    <row r="216" customFormat="false" ht="17.1" hidden="false" customHeight="true" outlineLevel="0" collapsed="false">
      <c r="A216" s="28" t="n">
        <v>2013799</v>
      </c>
      <c r="B216" s="28" t="s">
        <v>234</v>
      </c>
      <c r="C216" s="49" t="n">
        <v>1297</v>
      </c>
      <c r="D216" s="49" t="n">
        <v>1051</v>
      </c>
      <c r="E216" s="47" t="n">
        <f aca="false">C216/D216*100</f>
        <v>123.406279733587</v>
      </c>
    </row>
    <row r="217" customFormat="false" ht="17.1" hidden="false" customHeight="true" outlineLevel="0" collapsed="false">
      <c r="A217" s="28" t="n">
        <v>20138</v>
      </c>
      <c r="B217" s="48" t="s">
        <v>235</v>
      </c>
      <c r="C217" s="49" t="n">
        <v>41721</v>
      </c>
      <c r="D217" s="49" t="n">
        <f aca="false">SUM(D218:D231)</f>
        <v>43983</v>
      </c>
      <c r="E217" s="47" t="n">
        <f aca="false">C217/D217*100</f>
        <v>94.857103881045</v>
      </c>
    </row>
    <row r="218" customFormat="false" ht="17.1" hidden="false" customHeight="true" outlineLevel="0" collapsed="false">
      <c r="A218" s="28" t="n">
        <v>2013801</v>
      </c>
      <c r="B218" s="28" t="s">
        <v>121</v>
      </c>
      <c r="C218" s="49" t="n">
        <v>28399</v>
      </c>
      <c r="D218" s="49" t="n">
        <v>29116</v>
      </c>
      <c r="E218" s="47" t="n">
        <f aca="false">C218/D218*100</f>
        <v>97.5374364610523</v>
      </c>
    </row>
    <row r="219" customFormat="false" ht="17.1" hidden="false" customHeight="true" outlineLevel="0" collapsed="false">
      <c r="A219" s="28" t="n">
        <v>2013802</v>
      </c>
      <c r="B219" s="28" t="s">
        <v>122</v>
      </c>
      <c r="C219" s="49" t="n">
        <v>2261</v>
      </c>
      <c r="D219" s="49" t="n">
        <v>3918</v>
      </c>
      <c r="E219" s="47" t="n">
        <f aca="false">C219/D219*100</f>
        <v>57.7080142930066</v>
      </c>
    </row>
    <row r="220" customFormat="false" ht="17.1" hidden="false" customHeight="true" outlineLevel="0" collapsed="false">
      <c r="A220" s="28" t="n">
        <v>2013803</v>
      </c>
      <c r="B220" s="28" t="s">
        <v>123</v>
      </c>
      <c r="C220" s="49" t="n">
        <v>0</v>
      </c>
      <c r="D220" s="49" t="n">
        <v>0</v>
      </c>
      <c r="E220" s="47" t="e">
        <f aca="false">C220/D220*100</f>
        <v>#DIV/0!</v>
      </c>
    </row>
    <row r="221" customFormat="false" ht="17.1" hidden="false" customHeight="true" outlineLevel="0" collapsed="false">
      <c r="A221" s="28" t="n">
        <v>2013804</v>
      </c>
      <c r="B221" s="28" t="s">
        <v>236</v>
      </c>
      <c r="C221" s="49" t="n">
        <v>514</v>
      </c>
      <c r="D221" s="49" t="n">
        <v>534</v>
      </c>
      <c r="E221" s="47" t="n">
        <f aca="false">C221/D221*100</f>
        <v>96.2546816479401</v>
      </c>
    </row>
    <row r="222" customFormat="false" ht="17.1" hidden="false" customHeight="true" outlineLevel="0" collapsed="false">
      <c r="A222" s="28" t="n">
        <v>2013805</v>
      </c>
      <c r="B222" s="28" t="s">
        <v>237</v>
      </c>
      <c r="C222" s="49" t="n">
        <v>97</v>
      </c>
      <c r="D222" s="49" t="n">
        <v>276</v>
      </c>
      <c r="E222" s="47" t="n">
        <f aca="false">C222/D222*100</f>
        <v>35.1449275362319</v>
      </c>
    </row>
    <row r="223" customFormat="false" ht="17.1" hidden="false" customHeight="true" outlineLevel="0" collapsed="false">
      <c r="A223" s="28" t="n">
        <v>2013808</v>
      </c>
      <c r="B223" s="28" t="s">
        <v>162</v>
      </c>
      <c r="C223" s="49" t="n">
        <v>0</v>
      </c>
      <c r="D223" s="49" t="n">
        <v>2</v>
      </c>
      <c r="E223" s="47" t="n">
        <f aca="false">C223/D223*100</f>
        <v>0</v>
      </c>
    </row>
    <row r="224" customFormat="false" ht="17.1" hidden="false" customHeight="true" outlineLevel="0" collapsed="false">
      <c r="A224" s="28" t="n">
        <v>2013810</v>
      </c>
      <c r="B224" s="28" t="s">
        <v>238</v>
      </c>
      <c r="C224" s="49" t="n">
        <v>33</v>
      </c>
      <c r="D224" s="49" t="n">
        <v>42</v>
      </c>
      <c r="E224" s="47" t="n">
        <f aca="false">C224/D224*100</f>
        <v>78.5714285714286</v>
      </c>
    </row>
    <row r="225" customFormat="false" ht="17.1" hidden="false" customHeight="true" outlineLevel="0" collapsed="false">
      <c r="A225" s="28" t="n">
        <v>2013812</v>
      </c>
      <c r="B225" s="28" t="s">
        <v>239</v>
      </c>
      <c r="C225" s="49" t="n">
        <v>691</v>
      </c>
      <c r="D225" s="49" t="n">
        <v>221</v>
      </c>
      <c r="E225" s="47" t="n">
        <f aca="false">C225/D225*100</f>
        <v>312.669683257919</v>
      </c>
    </row>
    <row r="226" customFormat="false" ht="17.1" hidden="false" customHeight="true" outlineLevel="0" collapsed="false">
      <c r="A226" s="28" t="n">
        <v>2013813</v>
      </c>
      <c r="B226" s="28" t="s">
        <v>240</v>
      </c>
      <c r="C226" s="49" t="n">
        <v>2</v>
      </c>
      <c r="D226" s="49" t="n">
        <v>7</v>
      </c>
      <c r="E226" s="47" t="n">
        <f aca="false">C226/D226*100</f>
        <v>28.5714285714286</v>
      </c>
    </row>
    <row r="227" customFormat="false" ht="17.1" hidden="false" customHeight="true" outlineLevel="0" collapsed="false">
      <c r="A227" s="28" t="n">
        <v>2013814</v>
      </c>
      <c r="B227" s="28" t="s">
        <v>241</v>
      </c>
      <c r="C227" s="49" t="n">
        <v>8</v>
      </c>
      <c r="D227" s="49" t="n">
        <v>20</v>
      </c>
      <c r="E227" s="47" t="n">
        <f aca="false">C227/D227*100</f>
        <v>40</v>
      </c>
    </row>
    <row r="228" customFormat="false" ht="17.1" hidden="false" customHeight="true" outlineLevel="0" collapsed="false">
      <c r="A228" s="28" t="n">
        <v>2013815</v>
      </c>
      <c r="B228" s="28" t="s">
        <v>242</v>
      </c>
      <c r="C228" s="49" t="n">
        <v>584</v>
      </c>
      <c r="D228" s="49" t="n">
        <v>533</v>
      </c>
      <c r="E228" s="47" t="n">
        <f aca="false">C228/D228*100</f>
        <v>109.568480300188</v>
      </c>
    </row>
    <row r="229" customFormat="false" ht="17.1" hidden="false" customHeight="true" outlineLevel="0" collapsed="false">
      <c r="A229" s="28" t="n">
        <v>2013816</v>
      </c>
      <c r="B229" s="28" t="s">
        <v>243</v>
      </c>
      <c r="C229" s="49" t="n">
        <v>1494</v>
      </c>
      <c r="D229" s="49" t="n">
        <v>954</v>
      </c>
      <c r="E229" s="47" t="n">
        <f aca="false">C229/D229*100</f>
        <v>156.603773584906</v>
      </c>
    </row>
    <row r="230" customFormat="false" ht="17.1" hidden="false" customHeight="true" outlineLevel="0" collapsed="false">
      <c r="A230" s="28" t="n">
        <v>2013850</v>
      </c>
      <c r="B230" s="28" t="s">
        <v>130</v>
      </c>
      <c r="C230" s="49" t="n">
        <v>3102</v>
      </c>
      <c r="D230" s="49" t="n">
        <v>2076</v>
      </c>
      <c r="E230" s="47" t="n">
        <f aca="false">C230/D230*100</f>
        <v>149.421965317919</v>
      </c>
    </row>
    <row r="231" customFormat="false" ht="17.1" hidden="false" customHeight="true" outlineLevel="0" collapsed="false">
      <c r="A231" s="28" t="n">
        <v>2013899</v>
      </c>
      <c r="B231" s="28" t="s">
        <v>244</v>
      </c>
      <c r="C231" s="49" t="n">
        <v>4536</v>
      </c>
      <c r="D231" s="49" t="n">
        <v>6284</v>
      </c>
      <c r="E231" s="47" t="n">
        <f aca="false">C231/D231*100</f>
        <v>72.1833227243794</v>
      </c>
    </row>
    <row r="232" customFormat="false" ht="17.1" hidden="false" customHeight="true" outlineLevel="0" collapsed="false">
      <c r="A232" s="28" t="n">
        <v>20199</v>
      </c>
      <c r="B232" s="48" t="s">
        <v>245</v>
      </c>
      <c r="C232" s="49" t="n">
        <v>10082</v>
      </c>
      <c r="D232" s="49" t="n">
        <f aca="false">SUM(D233:D234)</f>
        <v>12942</v>
      </c>
      <c r="E232" s="47" t="n">
        <f aca="false">C232/D232*100</f>
        <v>77.9014062741462</v>
      </c>
    </row>
    <row r="233" customFormat="false" ht="17.1" hidden="false" customHeight="true" outlineLevel="0" collapsed="false">
      <c r="A233" s="28" t="n">
        <v>2019901</v>
      </c>
      <c r="B233" s="28" t="s">
        <v>246</v>
      </c>
      <c r="C233" s="49" t="n">
        <v>18</v>
      </c>
      <c r="D233" s="49" t="n">
        <v>10</v>
      </c>
      <c r="E233" s="47" t="n">
        <f aca="false">C233/D233*100</f>
        <v>180</v>
      </c>
    </row>
    <row r="234" customFormat="false" ht="17.1" hidden="false" customHeight="true" outlineLevel="0" collapsed="false">
      <c r="A234" s="28" t="n">
        <v>2019999</v>
      </c>
      <c r="B234" s="28" t="s">
        <v>247</v>
      </c>
      <c r="C234" s="49" t="n">
        <v>10064</v>
      </c>
      <c r="D234" s="49" t="n">
        <v>12932</v>
      </c>
      <c r="E234" s="47" t="n">
        <f aca="false">C234/D234*100</f>
        <v>77.8224559232911</v>
      </c>
    </row>
    <row r="235" customFormat="false" ht="17.1" hidden="false" customHeight="true" outlineLevel="0" collapsed="false">
      <c r="A235" s="28" t="n">
        <v>202</v>
      </c>
      <c r="B235" s="48" t="s">
        <v>248</v>
      </c>
      <c r="C235" s="49" t="n">
        <v>0</v>
      </c>
      <c r="D235" s="49" t="n">
        <f aca="false">SUM(D236,D243,D246,D249,D255,D260,D262,D267,D273)</f>
        <v>0</v>
      </c>
      <c r="E235" s="47" t="e">
        <f aca="false">C235/D235*100</f>
        <v>#DIV/0!</v>
      </c>
    </row>
    <row r="236" customFormat="false" ht="17.1" hidden="false" customHeight="true" outlineLevel="0" collapsed="false">
      <c r="A236" s="28" t="n">
        <v>20201</v>
      </c>
      <c r="B236" s="48" t="s">
        <v>249</v>
      </c>
      <c r="C236" s="49" t="n">
        <v>0</v>
      </c>
      <c r="D236" s="49" t="n">
        <f aca="false">SUM(D237:D242)</f>
        <v>0</v>
      </c>
      <c r="E236" s="47" t="e">
        <f aca="false">C236/D236*100</f>
        <v>#DIV/0!</v>
      </c>
    </row>
    <row r="237" customFormat="false" ht="17.1" hidden="false" customHeight="true" outlineLevel="0" collapsed="false">
      <c r="A237" s="28" t="n">
        <v>2020101</v>
      </c>
      <c r="B237" s="28" t="s">
        <v>121</v>
      </c>
      <c r="C237" s="49" t="n">
        <v>0</v>
      </c>
      <c r="D237" s="49" t="n">
        <v>0</v>
      </c>
      <c r="E237" s="47" t="e">
        <f aca="false">C237/D237*100</f>
        <v>#DIV/0!</v>
      </c>
    </row>
    <row r="238" customFormat="false" ht="17.1" hidden="false" customHeight="true" outlineLevel="0" collapsed="false">
      <c r="A238" s="28" t="n">
        <v>2020102</v>
      </c>
      <c r="B238" s="28" t="s">
        <v>122</v>
      </c>
      <c r="C238" s="49" t="n">
        <v>0</v>
      </c>
      <c r="D238" s="49" t="n">
        <v>0</v>
      </c>
      <c r="E238" s="47" t="e">
        <f aca="false">C238/D238*100</f>
        <v>#DIV/0!</v>
      </c>
    </row>
    <row r="239" customFormat="false" ht="17.1" hidden="false" customHeight="true" outlineLevel="0" collapsed="false">
      <c r="A239" s="28" t="n">
        <v>2020103</v>
      </c>
      <c r="B239" s="28" t="s">
        <v>123</v>
      </c>
      <c r="C239" s="49" t="n">
        <v>0</v>
      </c>
      <c r="D239" s="49" t="n">
        <v>0</v>
      </c>
      <c r="E239" s="47" t="e">
        <f aca="false">C239/D239*100</f>
        <v>#DIV/0!</v>
      </c>
    </row>
    <row r="240" customFormat="false" ht="17.1" hidden="false" customHeight="true" outlineLevel="0" collapsed="false">
      <c r="A240" s="28" t="n">
        <v>2020104</v>
      </c>
      <c r="B240" s="28" t="s">
        <v>216</v>
      </c>
      <c r="C240" s="49" t="n">
        <v>0</v>
      </c>
      <c r="D240" s="49" t="n">
        <v>0</v>
      </c>
      <c r="E240" s="47" t="e">
        <f aca="false">C240/D240*100</f>
        <v>#DIV/0!</v>
      </c>
    </row>
    <row r="241" customFormat="false" ht="17.1" hidden="false" customHeight="true" outlineLevel="0" collapsed="false">
      <c r="A241" s="28" t="n">
        <v>2020150</v>
      </c>
      <c r="B241" s="28" t="s">
        <v>130</v>
      </c>
      <c r="C241" s="49" t="n">
        <v>0</v>
      </c>
      <c r="D241" s="49" t="n">
        <v>0</v>
      </c>
      <c r="E241" s="47" t="e">
        <f aca="false">C241/D241*100</f>
        <v>#DIV/0!</v>
      </c>
    </row>
    <row r="242" customFormat="false" ht="17.1" hidden="false" customHeight="true" outlineLevel="0" collapsed="false">
      <c r="A242" s="28" t="n">
        <v>2020199</v>
      </c>
      <c r="B242" s="28" t="s">
        <v>250</v>
      </c>
      <c r="C242" s="49" t="n">
        <v>0</v>
      </c>
      <c r="D242" s="49" t="n">
        <v>0</v>
      </c>
      <c r="E242" s="47" t="e">
        <f aca="false">C242/D242*100</f>
        <v>#DIV/0!</v>
      </c>
    </row>
    <row r="243" customFormat="false" ht="17.1" hidden="false" customHeight="true" outlineLevel="0" collapsed="false">
      <c r="A243" s="28" t="n">
        <v>20202</v>
      </c>
      <c r="B243" s="48" t="s">
        <v>251</v>
      </c>
      <c r="C243" s="49" t="n">
        <v>0</v>
      </c>
      <c r="D243" s="49" t="n">
        <f aca="false">SUM(D244:D245)</f>
        <v>0</v>
      </c>
      <c r="E243" s="47" t="e">
        <f aca="false">C243/D243*100</f>
        <v>#DIV/0!</v>
      </c>
    </row>
    <row r="244" customFormat="false" ht="17.1" hidden="false" customHeight="true" outlineLevel="0" collapsed="false">
      <c r="A244" s="28" t="n">
        <v>2020201</v>
      </c>
      <c r="B244" s="28" t="s">
        <v>252</v>
      </c>
      <c r="C244" s="49" t="n">
        <v>0</v>
      </c>
      <c r="D244" s="49" t="n">
        <v>0</v>
      </c>
      <c r="E244" s="47" t="e">
        <f aca="false">C244/D244*100</f>
        <v>#DIV/0!</v>
      </c>
    </row>
    <row r="245" customFormat="false" ht="17.1" hidden="false" customHeight="true" outlineLevel="0" collapsed="false">
      <c r="A245" s="28" t="n">
        <v>2020202</v>
      </c>
      <c r="B245" s="28" t="s">
        <v>253</v>
      </c>
      <c r="C245" s="49" t="n">
        <v>0</v>
      </c>
      <c r="D245" s="49" t="n">
        <v>0</v>
      </c>
      <c r="E245" s="47" t="e">
        <f aca="false">C245/D245*100</f>
        <v>#DIV/0!</v>
      </c>
    </row>
    <row r="246" customFormat="false" ht="17.1" hidden="false" customHeight="true" outlineLevel="0" collapsed="false">
      <c r="A246" s="28" t="n">
        <v>20203</v>
      </c>
      <c r="B246" s="48" t="s">
        <v>254</v>
      </c>
      <c r="C246" s="49" t="n">
        <v>0</v>
      </c>
      <c r="D246" s="49" t="n">
        <f aca="false">SUM(D247:D248)</f>
        <v>0</v>
      </c>
      <c r="E246" s="47" t="e">
        <f aca="false">C246/D246*100</f>
        <v>#DIV/0!</v>
      </c>
    </row>
    <row r="247" customFormat="false" ht="17.1" hidden="false" customHeight="true" outlineLevel="0" collapsed="false">
      <c r="A247" s="28" t="n">
        <v>2020304</v>
      </c>
      <c r="B247" s="28" t="s">
        <v>255</v>
      </c>
      <c r="C247" s="49" t="n">
        <v>0</v>
      </c>
      <c r="D247" s="49" t="n">
        <v>0</v>
      </c>
      <c r="E247" s="47" t="e">
        <f aca="false">C247/D247*100</f>
        <v>#DIV/0!</v>
      </c>
    </row>
    <row r="248" customFormat="false" ht="17.1" hidden="false" customHeight="true" outlineLevel="0" collapsed="false">
      <c r="A248" s="28" t="n">
        <v>2020306</v>
      </c>
      <c r="B248" s="28" t="s">
        <v>256</v>
      </c>
      <c r="C248" s="49" t="n">
        <v>0</v>
      </c>
      <c r="D248" s="49" t="n">
        <v>0</v>
      </c>
      <c r="E248" s="47" t="e">
        <f aca="false">C248/D248*100</f>
        <v>#DIV/0!</v>
      </c>
    </row>
    <row r="249" customFormat="false" ht="17.1" hidden="false" customHeight="true" outlineLevel="0" collapsed="false">
      <c r="A249" s="28" t="n">
        <v>20204</v>
      </c>
      <c r="B249" s="48" t="s">
        <v>257</v>
      </c>
      <c r="C249" s="49" t="n">
        <v>0</v>
      </c>
      <c r="D249" s="49" t="n">
        <f aca="false">SUM(D250:D254)</f>
        <v>0</v>
      </c>
      <c r="E249" s="47" t="e">
        <f aca="false">C249/D249*100</f>
        <v>#DIV/0!</v>
      </c>
    </row>
    <row r="250" customFormat="false" ht="17.1" hidden="false" customHeight="true" outlineLevel="0" collapsed="false">
      <c r="A250" s="28" t="n">
        <v>2020401</v>
      </c>
      <c r="B250" s="28" t="s">
        <v>258</v>
      </c>
      <c r="C250" s="49" t="n">
        <v>0</v>
      </c>
      <c r="D250" s="49" t="n">
        <v>0</v>
      </c>
      <c r="E250" s="47" t="e">
        <f aca="false">C250/D250*100</f>
        <v>#DIV/0!</v>
      </c>
    </row>
    <row r="251" customFormat="false" ht="17.1" hidden="false" customHeight="true" outlineLevel="0" collapsed="false">
      <c r="A251" s="28" t="n">
        <v>2020402</v>
      </c>
      <c r="B251" s="28" t="s">
        <v>259</v>
      </c>
      <c r="C251" s="49" t="n">
        <v>0</v>
      </c>
      <c r="D251" s="49" t="n">
        <v>0</v>
      </c>
      <c r="E251" s="47" t="e">
        <f aca="false">C251/D251*100</f>
        <v>#DIV/0!</v>
      </c>
    </row>
    <row r="252" customFormat="false" ht="17.1" hidden="false" customHeight="true" outlineLevel="0" collapsed="false">
      <c r="A252" s="28" t="n">
        <v>2020403</v>
      </c>
      <c r="B252" s="28" t="s">
        <v>260</v>
      </c>
      <c r="C252" s="49" t="n">
        <v>0</v>
      </c>
      <c r="D252" s="49" t="n">
        <v>0</v>
      </c>
      <c r="E252" s="47" t="e">
        <f aca="false">C252/D252*100</f>
        <v>#DIV/0!</v>
      </c>
    </row>
    <row r="253" customFormat="false" ht="17.1" hidden="false" customHeight="true" outlineLevel="0" collapsed="false">
      <c r="A253" s="28" t="n">
        <v>2020404</v>
      </c>
      <c r="B253" s="28" t="s">
        <v>261</v>
      </c>
      <c r="C253" s="49" t="n">
        <v>0</v>
      </c>
      <c r="D253" s="49" t="n">
        <v>0</v>
      </c>
      <c r="E253" s="47" t="e">
        <f aca="false">C253/D253*100</f>
        <v>#DIV/0!</v>
      </c>
    </row>
    <row r="254" customFormat="false" ht="17.1" hidden="false" customHeight="true" outlineLevel="0" collapsed="false">
      <c r="A254" s="28" t="n">
        <v>2020499</v>
      </c>
      <c r="B254" s="28" t="s">
        <v>262</v>
      </c>
      <c r="C254" s="49" t="n">
        <v>0</v>
      </c>
      <c r="D254" s="49" t="n">
        <v>0</v>
      </c>
      <c r="E254" s="47" t="e">
        <f aca="false">C254/D254*100</f>
        <v>#DIV/0!</v>
      </c>
    </row>
    <row r="255" customFormat="false" ht="17.1" hidden="false" customHeight="true" outlineLevel="0" collapsed="false">
      <c r="A255" s="28" t="n">
        <v>20205</v>
      </c>
      <c r="B255" s="48" t="s">
        <v>263</v>
      </c>
      <c r="C255" s="49" t="n">
        <v>0</v>
      </c>
      <c r="D255" s="49" t="n">
        <f aca="false">SUM(D256:D259)</f>
        <v>0</v>
      </c>
      <c r="E255" s="47" t="e">
        <f aca="false">C255/D255*100</f>
        <v>#DIV/0!</v>
      </c>
    </row>
    <row r="256" customFormat="false" ht="17.1" hidden="false" customHeight="true" outlineLevel="0" collapsed="false">
      <c r="A256" s="28" t="n">
        <v>2020503</v>
      </c>
      <c r="B256" s="28" t="s">
        <v>264</v>
      </c>
      <c r="C256" s="49" t="n">
        <v>0</v>
      </c>
      <c r="D256" s="49" t="n">
        <v>0</v>
      </c>
      <c r="E256" s="47" t="e">
        <f aca="false">C256/D256*100</f>
        <v>#DIV/0!</v>
      </c>
    </row>
    <row r="257" customFormat="false" ht="17.1" hidden="false" customHeight="true" outlineLevel="0" collapsed="false">
      <c r="A257" s="28" t="n">
        <v>2020504</v>
      </c>
      <c r="B257" s="28" t="s">
        <v>265</v>
      </c>
      <c r="C257" s="49" t="n">
        <v>0</v>
      </c>
      <c r="D257" s="49" t="n">
        <v>0</v>
      </c>
      <c r="E257" s="47" t="e">
        <f aca="false">C257/D257*100</f>
        <v>#DIV/0!</v>
      </c>
    </row>
    <row r="258" customFormat="false" ht="17.1" hidden="false" customHeight="true" outlineLevel="0" collapsed="false">
      <c r="A258" s="28" t="n">
        <v>2020505</v>
      </c>
      <c r="B258" s="28" t="s">
        <v>266</v>
      </c>
      <c r="C258" s="49" t="n">
        <v>0</v>
      </c>
      <c r="D258" s="49" t="n">
        <v>0</v>
      </c>
      <c r="E258" s="47" t="e">
        <f aca="false">C258/D258*100</f>
        <v>#DIV/0!</v>
      </c>
    </row>
    <row r="259" customFormat="false" ht="17.1" hidden="false" customHeight="true" outlineLevel="0" collapsed="false">
      <c r="A259" s="28" t="n">
        <v>2020599</v>
      </c>
      <c r="B259" s="28" t="s">
        <v>267</v>
      </c>
      <c r="C259" s="49" t="n">
        <v>0</v>
      </c>
      <c r="D259" s="49" t="n">
        <v>0</v>
      </c>
      <c r="E259" s="47" t="e">
        <f aca="false">C259/D259*100</f>
        <v>#DIV/0!</v>
      </c>
    </row>
    <row r="260" customFormat="false" ht="17.1" hidden="false" customHeight="true" outlineLevel="0" collapsed="false">
      <c r="A260" s="28" t="n">
        <v>20206</v>
      </c>
      <c r="B260" s="48" t="s">
        <v>268</v>
      </c>
      <c r="C260" s="49" t="n">
        <v>0</v>
      </c>
      <c r="D260" s="49" t="n">
        <f aca="false">D261</f>
        <v>0</v>
      </c>
      <c r="E260" s="47" t="e">
        <f aca="false">C260/D260*100</f>
        <v>#DIV/0!</v>
      </c>
    </row>
    <row r="261" customFormat="false" ht="17.1" hidden="false" customHeight="true" outlineLevel="0" collapsed="false">
      <c r="A261" s="28" t="n">
        <v>2020601</v>
      </c>
      <c r="B261" s="28" t="s">
        <v>269</v>
      </c>
      <c r="C261" s="49" t="n">
        <v>0</v>
      </c>
      <c r="D261" s="49" t="n">
        <v>0</v>
      </c>
      <c r="E261" s="47" t="e">
        <f aca="false">C261/D261*100</f>
        <v>#DIV/0!</v>
      </c>
    </row>
    <row r="262" customFormat="false" ht="17.1" hidden="false" customHeight="true" outlineLevel="0" collapsed="false">
      <c r="A262" s="28" t="n">
        <v>20207</v>
      </c>
      <c r="B262" s="48" t="s">
        <v>270</v>
      </c>
      <c r="C262" s="49" t="n">
        <v>0</v>
      </c>
      <c r="D262" s="49" t="n">
        <f aca="false">SUM(D263:D266)</f>
        <v>0</v>
      </c>
      <c r="E262" s="47" t="e">
        <f aca="false">C262/D262*100</f>
        <v>#DIV/0!</v>
      </c>
    </row>
    <row r="263" customFormat="false" ht="17.1" hidden="false" customHeight="true" outlineLevel="0" collapsed="false">
      <c r="A263" s="28" t="n">
        <v>2020701</v>
      </c>
      <c r="B263" s="28" t="s">
        <v>271</v>
      </c>
      <c r="C263" s="49" t="n">
        <v>0</v>
      </c>
      <c r="D263" s="49" t="n">
        <v>0</v>
      </c>
      <c r="E263" s="47" t="e">
        <f aca="false">C263/D263*100</f>
        <v>#DIV/0!</v>
      </c>
    </row>
    <row r="264" customFormat="false" ht="17.1" hidden="false" customHeight="true" outlineLevel="0" collapsed="false">
      <c r="A264" s="28" t="n">
        <v>2020702</v>
      </c>
      <c r="B264" s="28" t="s">
        <v>272</v>
      </c>
      <c r="C264" s="49" t="n">
        <v>0</v>
      </c>
      <c r="D264" s="49" t="n">
        <v>0</v>
      </c>
      <c r="E264" s="47" t="e">
        <f aca="false">C264/D264*100</f>
        <v>#DIV/0!</v>
      </c>
    </row>
    <row r="265" customFormat="false" ht="17.1" hidden="false" customHeight="true" outlineLevel="0" collapsed="false">
      <c r="A265" s="28" t="n">
        <v>2020703</v>
      </c>
      <c r="B265" s="28" t="s">
        <v>273</v>
      </c>
      <c r="C265" s="49" t="n">
        <v>0</v>
      </c>
      <c r="D265" s="49" t="n">
        <v>0</v>
      </c>
      <c r="E265" s="47" t="e">
        <f aca="false">C265/D265*100</f>
        <v>#DIV/0!</v>
      </c>
    </row>
    <row r="266" customFormat="false" ht="17.1" hidden="false" customHeight="true" outlineLevel="0" collapsed="false">
      <c r="A266" s="28" t="n">
        <v>2020799</v>
      </c>
      <c r="B266" s="28" t="s">
        <v>274</v>
      </c>
      <c r="C266" s="49" t="n">
        <v>0</v>
      </c>
      <c r="D266" s="49" t="n">
        <v>0</v>
      </c>
      <c r="E266" s="47" t="e">
        <f aca="false">C266/D266*100</f>
        <v>#DIV/0!</v>
      </c>
    </row>
    <row r="267" customFormat="false" ht="17.1" hidden="false" customHeight="true" outlineLevel="0" collapsed="false">
      <c r="A267" s="28" t="n">
        <v>20208</v>
      </c>
      <c r="B267" s="48" t="s">
        <v>275</v>
      </c>
      <c r="C267" s="49" t="n">
        <v>0</v>
      </c>
      <c r="D267" s="49" t="n">
        <f aca="false">SUM(D268:D272)</f>
        <v>0</v>
      </c>
      <c r="E267" s="47" t="e">
        <f aca="false">C267/D267*100</f>
        <v>#DIV/0!</v>
      </c>
    </row>
    <row r="268" customFormat="false" ht="17.1" hidden="false" customHeight="true" outlineLevel="0" collapsed="false">
      <c r="A268" s="28" t="n">
        <v>2020801</v>
      </c>
      <c r="B268" s="28" t="s">
        <v>121</v>
      </c>
      <c r="C268" s="49" t="n">
        <v>0</v>
      </c>
      <c r="D268" s="49" t="n">
        <v>0</v>
      </c>
      <c r="E268" s="47" t="e">
        <f aca="false">C268/D268*100</f>
        <v>#DIV/0!</v>
      </c>
    </row>
    <row r="269" customFormat="false" ht="17.1" hidden="false" customHeight="true" outlineLevel="0" collapsed="false">
      <c r="A269" s="28" t="n">
        <v>2020802</v>
      </c>
      <c r="B269" s="28" t="s">
        <v>122</v>
      </c>
      <c r="C269" s="49" t="n">
        <v>0</v>
      </c>
      <c r="D269" s="49" t="n">
        <v>0</v>
      </c>
      <c r="E269" s="47" t="e">
        <f aca="false">C269/D269*100</f>
        <v>#DIV/0!</v>
      </c>
    </row>
    <row r="270" customFormat="false" ht="17.1" hidden="false" customHeight="true" outlineLevel="0" collapsed="false">
      <c r="A270" s="28" t="n">
        <v>2020803</v>
      </c>
      <c r="B270" s="28" t="s">
        <v>123</v>
      </c>
      <c r="C270" s="49" t="n">
        <v>0</v>
      </c>
      <c r="D270" s="49" t="n">
        <v>0</v>
      </c>
      <c r="E270" s="47" t="e">
        <f aca="false">C270/D270*100</f>
        <v>#DIV/0!</v>
      </c>
    </row>
    <row r="271" customFormat="false" ht="17.1" hidden="false" customHeight="true" outlineLevel="0" collapsed="false">
      <c r="A271" s="28" t="n">
        <v>2020850</v>
      </c>
      <c r="B271" s="28" t="s">
        <v>130</v>
      </c>
      <c r="C271" s="49" t="n">
        <v>0</v>
      </c>
      <c r="D271" s="49" t="n">
        <v>0</v>
      </c>
      <c r="E271" s="47" t="e">
        <f aca="false">C271/D271*100</f>
        <v>#DIV/0!</v>
      </c>
    </row>
    <row r="272" customFormat="false" ht="17.1" hidden="false" customHeight="true" outlineLevel="0" collapsed="false">
      <c r="A272" s="28" t="n">
        <v>2020899</v>
      </c>
      <c r="B272" s="28" t="s">
        <v>276</v>
      </c>
      <c r="C272" s="49" t="n">
        <v>0</v>
      </c>
      <c r="D272" s="49" t="n">
        <v>0</v>
      </c>
      <c r="E272" s="47" t="e">
        <f aca="false">C272/D272*100</f>
        <v>#DIV/0!</v>
      </c>
    </row>
    <row r="273" customFormat="false" ht="17.1" hidden="false" customHeight="true" outlineLevel="0" collapsed="false">
      <c r="A273" s="28" t="n">
        <v>20299</v>
      </c>
      <c r="B273" s="48" t="s">
        <v>277</v>
      </c>
      <c r="C273" s="49" t="n">
        <v>0</v>
      </c>
      <c r="D273" s="49" t="n">
        <f aca="false">D274</f>
        <v>0</v>
      </c>
      <c r="E273" s="47" t="e">
        <f aca="false">C273/D273*100</f>
        <v>#DIV/0!</v>
      </c>
    </row>
    <row r="274" customFormat="false" ht="17.1" hidden="false" customHeight="true" outlineLevel="0" collapsed="false">
      <c r="A274" s="28" t="n">
        <v>2029999</v>
      </c>
      <c r="B274" s="28" t="s">
        <v>278</v>
      </c>
      <c r="C274" s="49" t="n">
        <v>0</v>
      </c>
      <c r="D274" s="49" t="n">
        <v>0</v>
      </c>
      <c r="E274" s="47" t="e">
        <f aca="false">C274/D274*100</f>
        <v>#DIV/0!</v>
      </c>
    </row>
    <row r="275" customFormat="false" ht="17.1" hidden="false" customHeight="true" outlineLevel="0" collapsed="false">
      <c r="A275" s="28" t="n">
        <v>203</v>
      </c>
      <c r="B275" s="48" t="s">
        <v>279</v>
      </c>
      <c r="C275" s="49" t="n">
        <v>9041</v>
      </c>
      <c r="D275" s="49" t="n">
        <f aca="false">SUM(D276,D280,D282,D284,D292)</f>
        <v>7895</v>
      </c>
      <c r="E275" s="47" t="n">
        <f aca="false">C275/D275*100</f>
        <v>114.515516149462</v>
      </c>
    </row>
    <row r="276" customFormat="false" ht="17.1" hidden="false" customHeight="true" outlineLevel="0" collapsed="false">
      <c r="A276" s="28" t="n">
        <v>20301</v>
      </c>
      <c r="B276" s="48" t="s">
        <v>280</v>
      </c>
      <c r="C276" s="49" t="n">
        <v>0</v>
      </c>
      <c r="D276" s="49" t="n">
        <f aca="false">SUM(D277:D279)</f>
        <v>0</v>
      </c>
      <c r="E276" s="47" t="e">
        <f aca="false">C276/D276*100</f>
        <v>#DIV/0!</v>
      </c>
    </row>
    <row r="277" customFormat="false" ht="17.1" hidden="false" customHeight="true" outlineLevel="0" collapsed="false">
      <c r="A277" s="28" t="n">
        <v>2030101</v>
      </c>
      <c r="B277" s="28" t="s">
        <v>281</v>
      </c>
      <c r="C277" s="49" t="n">
        <v>0</v>
      </c>
      <c r="D277" s="49" t="n">
        <v>0</v>
      </c>
      <c r="E277" s="47" t="e">
        <f aca="false">C277/D277*100</f>
        <v>#DIV/0!</v>
      </c>
    </row>
    <row r="278" customFormat="false" ht="17.1" hidden="false" customHeight="true" outlineLevel="0" collapsed="false">
      <c r="A278" s="28" t="n">
        <v>2030102</v>
      </c>
      <c r="B278" s="28" t="s">
        <v>282</v>
      </c>
      <c r="C278" s="49" t="n">
        <v>0</v>
      </c>
      <c r="D278" s="49" t="n">
        <v>0</v>
      </c>
      <c r="E278" s="47" t="e">
        <f aca="false">C278/D278*100</f>
        <v>#DIV/0!</v>
      </c>
    </row>
    <row r="279" customFormat="false" ht="17.1" hidden="false" customHeight="true" outlineLevel="0" collapsed="false">
      <c r="A279" s="28" t="n">
        <v>2030199</v>
      </c>
      <c r="B279" s="28" t="s">
        <v>283</v>
      </c>
      <c r="C279" s="49" t="n">
        <v>0</v>
      </c>
      <c r="D279" s="49" t="n">
        <v>0</v>
      </c>
      <c r="E279" s="47" t="e">
        <f aca="false">C279/D279*100</f>
        <v>#DIV/0!</v>
      </c>
    </row>
    <row r="280" customFormat="false" ht="17.1" hidden="false" customHeight="true" outlineLevel="0" collapsed="false">
      <c r="A280" s="28" t="n">
        <v>20304</v>
      </c>
      <c r="B280" s="48" t="s">
        <v>284</v>
      </c>
      <c r="C280" s="49" t="n">
        <v>0</v>
      </c>
      <c r="D280" s="49" t="n">
        <f aca="false">D281</f>
        <v>0</v>
      </c>
      <c r="E280" s="47" t="e">
        <f aca="false">C280/D280*100</f>
        <v>#DIV/0!</v>
      </c>
    </row>
    <row r="281" customFormat="false" ht="17.1" hidden="false" customHeight="true" outlineLevel="0" collapsed="false">
      <c r="A281" s="28" t="n">
        <v>2030401</v>
      </c>
      <c r="B281" s="28" t="s">
        <v>285</v>
      </c>
      <c r="C281" s="49" t="n">
        <v>0</v>
      </c>
      <c r="D281" s="49" t="n">
        <v>0</v>
      </c>
      <c r="E281" s="47" t="e">
        <f aca="false">C281/D281*100</f>
        <v>#DIV/0!</v>
      </c>
    </row>
    <row r="282" customFormat="false" ht="17.1" hidden="false" customHeight="true" outlineLevel="0" collapsed="false">
      <c r="A282" s="28" t="n">
        <v>20305</v>
      </c>
      <c r="B282" s="48" t="s">
        <v>286</v>
      </c>
      <c r="C282" s="49" t="n">
        <v>0</v>
      </c>
      <c r="D282" s="49" t="n">
        <f aca="false">D283</f>
        <v>0</v>
      </c>
      <c r="E282" s="47" t="e">
        <f aca="false">C282/D282*100</f>
        <v>#DIV/0!</v>
      </c>
    </row>
    <row r="283" customFormat="false" ht="17.1" hidden="false" customHeight="true" outlineLevel="0" collapsed="false">
      <c r="A283" s="28" t="n">
        <v>2030501</v>
      </c>
      <c r="B283" s="28" t="s">
        <v>287</v>
      </c>
      <c r="C283" s="49" t="n">
        <v>0</v>
      </c>
      <c r="D283" s="49" t="n">
        <v>0</v>
      </c>
      <c r="E283" s="47" t="e">
        <f aca="false">C283/D283*100</f>
        <v>#DIV/0!</v>
      </c>
    </row>
    <row r="284" customFormat="false" ht="17.1" hidden="false" customHeight="true" outlineLevel="0" collapsed="false">
      <c r="A284" s="28" t="n">
        <v>20306</v>
      </c>
      <c r="B284" s="48" t="s">
        <v>288</v>
      </c>
      <c r="C284" s="49" t="n">
        <v>7421</v>
      </c>
      <c r="D284" s="49" t="n">
        <f aca="false">SUM(D285:D291)</f>
        <v>6636</v>
      </c>
      <c r="E284" s="47" t="n">
        <f aca="false">C284/D284*100</f>
        <v>111.829415310428</v>
      </c>
    </row>
    <row r="285" customFormat="false" ht="17.1" hidden="false" customHeight="true" outlineLevel="0" collapsed="false">
      <c r="A285" s="28" t="n">
        <v>2030601</v>
      </c>
      <c r="B285" s="28" t="s">
        <v>289</v>
      </c>
      <c r="C285" s="49" t="n">
        <v>571</v>
      </c>
      <c r="D285" s="49" t="n">
        <v>744</v>
      </c>
      <c r="E285" s="47" t="n">
        <f aca="false">C285/D285*100</f>
        <v>76.747311827957</v>
      </c>
    </row>
    <row r="286" customFormat="false" ht="17.1" hidden="false" customHeight="true" outlineLevel="0" collapsed="false">
      <c r="A286" s="28" t="n">
        <v>2030602</v>
      </c>
      <c r="B286" s="28" t="s">
        <v>290</v>
      </c>
      <c r="C286" s="49" t="n">
        <v>20</v>
      </c>
      <c r="D286" s="49" t="n">
        <v>20</v>
      </c>
      <c r="E286" s="47" t="n">
        <f aca="false">C286/D286*100</f>
        <v>100</v>
      </c>
    </row>
    <row r="287" customFormat="false" ht="17.1" hidden="false" customHeight="true" outlineLevel="0" collapsed="false">
      <c r="A287" s="28" t="n">
        <v>2030603</v>
      </c>
      <c r="B287" s="28" t="s">
        <v>291</v>
      </c>
      <c r="C287" s="49" t="n">
        <v>4500</v>
      </c>
      <c r="D287" s="49" t="n">
        <v>3829</v>
      </c>
      <c r="E287" s="47" t="n">
        <f aca="false">C287/D287*100</f>
        <v>117.524157743536</v>
      </c>
    </row>
    <row r="288" customFormat="false" ht="17.1" hidden="false" customHeight="true" outlineLevel="0" collapsed="false">
      <c r="A288" s="28" t="n">
        <v>2030604</v>
      </c>
      <c r="B288" s="28" t="s">
        <v>292</v>
      </c>
      <c r="C288" s="49" t="n">
        <v>0</v>
      </c>
      <c r="D288" s="49" t="n">
        <v>0</v>
      </c>
      <c r="E288" s="47" t="e">
        <f aca="false">C288/D288*100</f>
        <v>#DIV/0!</v>
      </c>
    </row>
    <row r="289" customFormat="false" ht="17.1" hidden="false" customHeight="true" outlineLevel="0" collapsed="false">
      <c r="A289" s="28" t="n">
        <v>2030607</v>
      </c>
      <c r="B289" s="28" t="s">
        <v>293</v>
      </c>
      <c r="C289" s="49" t="n">
        <v>963</v>
      </c>
      <c r="D289" s="49" t="n">
        <v>1075</v>
      </c>
      <c r="E289" s="47" t="n">
        <f aca="false">C289/D289*100</f>
        <v>89.5813953488372</v>
      </c>
    </row>
    <row r="290" customFormat="false" ht="17.1" hidden="false" customHeight="true" outlineLevel="0" collapsed="false">
      <c r="A290" s="28" t="n">
        <v>2030608</v>
      </c>
      <c r="B290" s="28" t="s">
        <v>294</v>
      </c>
      <c r="C290" s="49" t="n">
        <v>0</v>
      </c>
      <c r="D290" s="49" t="n">
        <v>0</v>
      </c>
      <c r="E290" s="47" t="e">
        <f aca="false">C290/D290*100</f>
        <v>#DIV/0!</v>
      </c>
    </row>
    <row r="291" customFormat="false" ht="17.1" hidden="false" customHeight="true" outlineLevel="0" collapsed="false">
      <c r="A291" s="28" t="n">
        <v>2030699</v>
      </c>
      <c r="B291" s="28" t="s">
        <v>295</v>
      </c>
      <c r="C291" s="49" t="n">
        <v>1367</v>
      </c>
      <c r="D291" s="49" t="n">
        <v>968</v>
      </c>
      <c r="E291" s="47" t="n">
        <f aca="false">C291/D291*100</f>
        <v>141.219008264463</v>
      </c>
    </row>
    <row r="292" customFormat="false" ht="17.1" hidden="false" customHeight="true" outlineLevel="0" collapsed="false">
      <c r="A292" s="28" t="n">
        <v>20399</v>
      </c>
      <c r="B292" s="48" t="s">
        <v>296</v>
      </c>
      <c r="C292" s="49" t="n">
        <v>1620</v>
      </c>
      <c r="D292" s="49" t="n">
        <f aca="false">D293</f>
        <v>1259</v>
      </c>
      <c r="E292" s="47" t="n">
        <f aca="false">C292/D292*100</f>
        <v>128.673550436855</v>
      </c>
    </row>
    <row r="293" customFormat="false" ht="17.1" hidden="false" customHeight="true" outlineLevel="0" collapsed="false">
      <c r="A293" s="28" t="n">
        <v>2039999</v>
      </c>
      <c r="B293" s="28" t="s">
        <v>297</v>
      </c>
      <c r="C293" s="49" t="n">
        <v>1620</v>
      </c>
      <c r="D293" s="49" t="n">
        <v>1259</v>
      </c>
      <c r="E293" s="47" t="n">
        <f aca="false">C293/D293*100</f>
        <v>128.673550436855</v>
      </c>
    </row>
    <row r="294" customFormat="false" ht="17.1" hidden="false" customHeight="true" outlineLevel="0" collapsed="false">
      <c r="A294" s="28" t="n">
        <v>204</v>
      </c>
      <c r="B294" s="48" t="s">
        <v>298</v>
      </c>
      <c r="C294" s="49" t="n">
        <v>246470</v>
      </c>
      <c r="D294" s="49" t="n">
        <f aca="false">SUM(D295,D298,D309,D316,D324,D333,D347,D357,D367,D375,D381)</f>
        <v>239364</v>
      </c>
      <c r="E294" s="47" t="n">
        <f aca="false">C294/D294*100</f>
        <v>102.968700389365</v>
      </c>
    </row>
    <row r="295" customFormat="false" ht="17.1" hidden="false" customHeight="true" outlineLevel="0" collapsed="false">
      <c r="A295" s="28" t="n">
        <v>20401</v>
      </c>
      <c r="B295" s="48" t="s">
        <v>299</v>
      </c>
      <c r="C295" s="49" t="n">
        <v>1164</v>
      </c>
      <c r="D295" s="49" t="n">
        <f aca="false">SUM(D296:D297)</f>
        <v>1049</v>
      </c>
      <c r="E295" s="47" t="n">
        <f aca="false">C295/D295*100</f>
        <v>110.962821734986</v>
      </c>
    </row>
    <row r="296" customFormat="false" ht="17.1" hidden="false" customHeight="true" outlineLevel="0" collapsed="false">
      <c r="A296" s="28" t="n">
        <v>2040101</v>
      </c>
      <c r="B296" s="28" t="s">
        <v>300</v>
      </c>
      <c r="C296" s="49" t="n">
        <v>784</v>
      </c>
      <c r="D296" s="49" t="n">
        <v>542</v>
      </c>
      <c r="E296" s="47" t="n">
        <f aca="false">C296/D296*100</f>
        <v>144.649446494465</v>
      </c>
    </row>
    <row r="297" customFormat="false" ht="17.1" hidden="false" customHeight="true" outlineLevel="0" collapsed="false">
      <c r="A297" s="28" t="n">
        <v>2040199</v>
      </c>
      <c r="B297" s="28" t="s">
        <v>301</v>
      </c>
      <c r="C297" s="49" t="n">
        <v>380</v>
      </c>
      <c r="D297" s="49" t="n">
        <v>507</v>
      </c>
      <c r="E297" s="47" t="n">
        <f aca="false">C297/D297*100</f>
        <v>74.9506903353057</v>
      </c>
    </row>
    <row r="298" customFormat="false" ht="17.1" hidden="false" customHeight="true" outlineLevel="0" collapsed="false">
      <c r="A298" s="28" t="n">
        <v>20402</v>
      </c>
      <c r="B298" s="48" t="s">
        <v>302</v>
      </c>
      <c r="C298" s="49" t="n">
        <v>210065</v>
      </c>
      <c r="D298" s="49" t="n">
        <f aca="false">SUM(D299:D308)</f>
        <v>203002</v>
      </c>
      <c r="E298" s="47" t="n">
        <f aca="false">C298/D298*100</f>
        <v>103.479276066246</v>
      </c>
    </row>
    <row r="299" customFormat="false" ht="17.1" hidden="false" customHeight="true" outlineLevel="0" collapsed="false">
      <c r="A299" s="28" t="n">
        <v>2040201</v>
      </c>
      <c r="B299" s="28" t="s">
        <v>121</v>
      </c>
      <c r="C299" s="49" t="n">
        <v>128199</v>
      </c>
      <c r="D299" s="49" t="n">
        <v>118556</v>
      </c>
      <c r="E299" s="47" t="n">
        <f aca="false">C299/D299*100</f>
        <v>108.13370896454</v>
      </c>
    </row>
    <row r="300" customFormat="false" ht="17.1" hidden="false" customHeight="true" outlineLevel="0" collapsed="false">
      <c r="A300" s="28" t="n">
        <v>2040202</v>
      </c>
      <c r="B300" s="28" t="s">
        <v>122</v>
      </c>
      <c r="C300" s="49" t="n">
        <v>28069</v>
      </c>
      <c r="D300" s="49" t="n">
        <v>21854</v>
      </c>
      <c r="E300" s="47" t="n">
        <f aca="false">C300/D300*100</f>
        <v>128.43872975199</v>
      </c>
    </row>
    <row r="301" customFormat="false" ht="17.1" hidden="false" customHeight="true" outlineLevel="0" collapsed="false">
      <c r="A301" s="28" t="n">
        <v>2040203</v>
      </c>
      <c r="B301" s="28" t="s">
        <v>123</v>
      </c>
      <c r="C301" s="49" t="n">
        <v>0</v>
      </c>
      <c r="D301" s="49" t="n">
        <v>0</v>
      </c>
      <c r="E301" s="47" t="e">
        <f aca="false">C301/D301*100</f>
        <v>#DIV/0!</v>
      </c>
    </row>
    <row r="302" customFormat="false" ht="17.1" hidden="false" customHeight="true" outlineLevel="0" collapsed="false">
      <c r="A302" s="28" t="n">
        <v>2040219</v>
      </c>
      <c r="B302" s="28" t="s">
        <v>162</v>
      </c>
      <c r="C302" s="49" t="n">
        <v>4016</v>
      </c>
      <c r="D302" s="49" t="n">
        <v>3953</v>
      </c>
      <c r="E302" s="47" t="n">
        <f aca="false">C302/D302*100</f>
        <v>101.593726283835</v>
      </c>
    </row>
    <row r="303" customFormat="false" ht="17.1" hidden="false" customHeight="true" outlineLevel="0" collapsed="false">
      <c r="A303" s="28" t="n">
        <v>2040220</v>
      </c>
      <c r="B303" s="28" t="s">
        <v>303</v>
      </c>
      <c r="C303" s="49" t="n">
        <v>15521</v>
      </c>
      <c r="D303" s="49" t="n">
        <v>11898</v>
      </c>
      <c r="E303" s="47" t="n">
        <f aca="false">C303/D303*100</f>
        <v>130.450495881661</v>
      </c>
    </row>
    <row r="304" customFormat="false" ht="17.1" hidden="false" customHeight="true" outlineLevel="0" collapsed="false">
      <c r="A304" s="28" t="n">
        <v>2040221</v>
      </c>
      <c r="B304" s="28" t="s">
        <v>304</v>
      </c>
      <c r="C304" s="49" t="n">
        <v>12685</v>
      </c>
      <c r="D304" s="49" t="n">
        <v>14164</v>
      </c>
      <c r="E304" s="47" t="n">
        <f aca="false">C304/D304*100</f>
        <v>89.5580344535442</v>
      </c>
    </row>
    <row r="305" customFormat="false" ht="17.1" hidden="false" customHeight="true" outlineLevel="0" collapsed="false">
      <c r="A305" s="28" t="n">
        <v>2040222</v>
      </c>
      <c r="B305" s="28" t="s">
        <v>305</v>
      </c>
      <c r="C305" s="49" t="n">
        <v>42</v>
      </c>
      <c r="D305" s="49" t="n">
        <v>223</v>
      </c>
      <c r="E305" s="47" t="n">
        <f aca="false">C305/D305*100</f>
        <v>18.8340807174888</v>
      </c>
    </row>
    <row r="306" customFormat="false" ht="17.1" hidden="false" customHeight="true" outlineLevel="0" collapsed="false">
      <c r="A306" s="28" t="n">
        <v>2040223</v>
      </c>
      <c r="B306" s="28" t="s">
        <v>306</v>
      </c>
      <c r="C306" s="49" t="n">
        <v>0</v>
      </c>
      <c r="D306" s="49" t="n">
        <v>29</v>
      </c>
      <c r="E306" s="47" t="n">
        <f aca="false">C306/D306*100</f>
        <v>0</v>
      </c>
    </row>
    <row r="307" customFormat="false" ht="17.1" hidden="false" customHeight="true" outlineLevel="0" collapsed="false">
      <c r="A307" s="28" t="n">
        <v>2040250</v>
      </c>
      <c r="B307" s="28" t="s">
        <v>130</v>
      </c>
      <c r="C307" s="49" t="n">
        <v>1570</v>
      </c>
      <c r="D307" s="49" t="n">
        <v>2536</v>
      </c>
      <c r="E307" s="47" t="n">
        <f aca="false">C307/D307*100</f>
        <v>61.9085173501577</v>
      </c>
    </row>
    <row r="308" customFormat="false" ht="17.1" hidden="false" customHeight="true" outlineLevel="0" collapsed="false">
      <c r="A308" s="28" t="n">
        <v>2040299</v>
      </c>
      <c r="B308" s="28" t="s">
        <v>307</v>
      </c>
      <c r="C308" s="49" t="n">
        <v>19963</v>
      </c>
      <c r="D308" s="49" t="n">
        <v>29789</v>
      </c>
      <c r="E308" s="47" t="n">
        <f aca="false">C308/D308*100</f>
        <v>67.0146698445735</v>
      </c>
    </row>
    <row r="309" customFormat="false" ht="17.1" hidden="false" customHeight="true" outlineLevel="0" collapsed="false">
      <c r="A309" s="28" t="n">
        <v>20403</v>
      </c>
      <c r="B309" s="48" t="s">
        <v>308</v>
      </c>
      <c r="C309" s="49" t="n">
        <v>632</v>
      </c>
      <c r="D309" s="49" t="n">
        <f aca="false">SUM(D310:D315)</f>
        <v>1012</v>
      </c>
      <c r="E309" s="47" t="n">
        <f aca="false">C309/D309*100</f>
        <v>62.4505928853755</v>
      </c>
    </row>
    <row r="310" customFormat="false" ht="17.1" hidden="false" customHeight="true" outlineLevel="0" collapsed="false">
      <c r="A310" s="28" t="n">
        <v>2040301</v>
      </c>
      <c r="B310" s="28" t="s">
        <v>121</v>
      </c>
      <c r="C310" s="49" t="n">
        <v>13</v>
      </c>
      <c r="D310" s="49" t="n">
        <v>2</v>
      </c>
      <c r="E310" s="47" t="n">
        <f aca="false">C310/D310*100</f>
        <v>650</v>
      </c>
    </row>
    <row r="311" customFormat="false" ht="17.1" hidden="false" customHeight="true" outlineLevel="0" collapsed="false">
      <c r="A311" s="28" t="n">
        <v>2040302</v>
      </c>
      <c r="B311" s="28" t="s">
        <v>122</v>
      </c>
      <c r="C311" s="49" t="n">
        <v>1</v>
      </c>
      <c r="D311" s="49" t="n">
        <v>360</v>
      </c>
      <c r="E311" s="47" t="n">
        <f aca="false">C311/D311*100</f>
        <v>0.277777777777778</v>
      </c>
    </row>
    <row r="312" customFormat="false" ht="17.1" hidden="false" customHeight="true" outlineLevel="0" collapsed="false">
      <c r="A312" s="28" t="n">
        <v>2040303</v>
      </c>
      <c r="B312" s="28" t="s">
        <v>123</v>
      </c>
      <c r="C312" s="49" t="n">
        <v>0</v>
      </c>
      <c r="D312" s="49" t="n">
        <v>0</v>
      </c>
      <c r="E312" s="47" t="e">
        <f aca="false">C312/D312*100</f>
        <v>#DIV/0!</v>
      </c>
    </row>
    <row r="313" customFormat="false" ht="17.1" hidden="false" customHeight="true" outlineLevel="0" collapsed="false">
      <c r="A313" s="28" t="n">
        <v>2040304</v>
      </c>
      <c r="B313" s="28" t="s">
        <v>309</v>
      </c>
      <c r="C313" s="49" t="n">
        <v>0</v>
      </c>
      <c r="D313" s="49" t="n">
        <v>8</v>
      </c>
      <c r="E313" s="47" t="n">
        <f aca="false">C313/D313*100</f>
        <v>0</v>
      </c>
    </row>
    <row r="314" customFormat="false" ht="17.1" hidden="false" customHeight="true" outlineLevel="0" collapsed="false">
      <c r="A314" s="28" t="n">
        <v>2040350</v>
      </c>
      <c r="B314" s="28" t="s">
        <v>130</v>
      </c>
      <c r="C314" s="49" t="n">
        <v>0</v>
      </c>
      <c r="D314" s="49" t="n">
        <v>0</v>
      </c>
      <c r="E314" s="47" t="e">
        <f aca="false">C314/D314*100</f>
        <v>#DIV/0!</v>
      </c>
    </row>
    <row r="315" customFormat="false" ht="17.1" hidden="false" customHeight="true" outlineLevel="0" collapsed="false">
      <c r="A315" s="28" t="n">
        <v>2040399</v>
      </c>
      <c r="B315" s="28" t="s">
        <v>310</v>
      </c>
      <c r="C315" s="49" t="n">
        <v>618</v>
      </c>
      <c r="D315" s="49" t="n">
        <v>642</v>
      </c>
      <c r="E315" s="47" t="n">
        <f aca="false">C315/D315*100</f>
        <v>96.2616822429907</v>
      </c>
    </row>
    <row r="316" customFormat="false" ht="17.1" hidden="false" customHeight="true" outlineLevel="0" collapsed="false">
      <c r="A316" s="28" t="n">
        <v>20404</v>
      </c>
      <c r="B316" s="48" t="s">
        <v>311</v>
      </c>
      <c r="C316" s="49" t="n">
        <v>3229</v>
      </c>
      <c r="D316" s="49" t="n">
        <f aca="false">SUM(D317:D323)</f>
        <v>4203</v>
      </c>
      <c r="E316" s="47" t="n">
        <f aca="false">C316/D316*100</f>
        <v>76.8260766119439</v>
      </c>
    </row>
    <row r="317" customFormat="false" ht="17.1" hidden="false" customHeight="true" outlineLevel="0" collapsed="false">
      <c r="A317" s="28" t="n">
        <v>2040401</v>
      </c>
      <c r="B317" s="28" t="s">
        <v>121</v>
      </c>
      <c r="C317" s="49" t="n">
        <v>2036</v>
      </c>
      <c r="D317" s="49" t="n">
        <v>2710</v>
      </c>
      <c r="E317" s="47" t="n">
        <f aca="false">C317/D317*100</f>
        <v>75.1291512915129</v>
      </c>
    </row>
    <row r="318" customFormat="false" ht="17.1" hidden="false" customHeight="true" outlineLevel="0" collapsed="false">
      <c r="A318" s="28" t="n">
        <v>2040402</v>
      </c>
      <c r="B318" s="28" t="s">
        <v>122</v>
      </c>
      <c r="C318" s="49" t="n">
        <v>683</v>
      </c>
      <c r="D318" s="49" t="n">
        <v>673</v>
      </c>
      <c r="E318" s="47" t="n">
        <f aca="false">C318/D318*100</f>
        <v>101.48588410104</v>
      </c>
    </row>
    <row r="319" customFormat="false" ht="17.1" hidden="false" customHeight="true" outlineLevel="0" collapsed="false">
      <c r="A319" s="28" t="n">
        <v>2040403</v>
      </c>
      <c r="B319" s="28" t="s">
        <v>123</v>
      </c>
      <c r="C319" s="49" t="n">
        <v>0</v>
      </c>
      <c r="D319" s="49" t="n">
        <v>1</v>
      </c>
      <c r="E319" s="47" t="n">
        <f aca="false">C319/D319*100</f>
        <v>0</v>
      </c>
    </row>
    <row r="320" customFormat="false" ht="17.1" hidden="false" customHeight="true" outlineLevel="0" collapsed="false">
      <c r="A320" s="28" t="n">
        <v>2040409</v>
      </c>
      <c r="B320" s="28" t="s">
        <v>312</v>
      </c>
      <c r="C320" s="49" t="n">
        <v>0</v>
      </c>
      <c r="D320" s="49" t="n">
        <v>0</v>
      </c>
      <c r="E320" s="47" t="e">
        <f aca="false">C320/D320*100</f>
        <v>#DIV/0!</v>
      </c>
    </row>
    <row r="321" customFormat="false" ht="17.1" hidden="false" customHeight="true" outlineLevel="0" collapsed="false">
      <c r="A321" s="28" t="n">
        <v>2040410</v>
      </c>
      <c r="B321" s="28" t="s">
        <v>313</v>
      </c>
      <c r="C321" s="49" t="n">
        <v>0</v>
      </c>
      <c r="D321" s="49" t="n">
        <v>0</v>
      </c>
      <c r="E321" s="47" t="e">
        <f aca="false">C321/D321*100</f>
        <v>#DIV/0!</v>
      </c>
    </row>
    <row r="322" customFormat="false" ht="17.1" hidden="false" customHeight="true" outlineLevel="0" collapsed="false">
      <c r="A322" s="28" t="n">
        <v>2040450</v>
      </c>
      <c r="B322" s="28" t="s">
        <v>130</v>
      </c>
      <c r="C322" s="49" t="n">
        <v>0</v>
      </c>
      <c r="D322" s="49" t="n">
        <v>0</v>
      </c>
      <c r="E322" s="47" t="e">
        <f aca="false">C322/D322*100</f>
        <v>#DIV/0!</v>
      </c>
    </row>
    <row r="323" customFormat="false" ht="17.1" hidden="false" customHeight="true" outlineLevel="0" collapsed="false">
      <c r="A323" s="28" t="n">
        <v>2040499</v>
      </c>
      <c r="B323" s="28" t="s">
        <v>314</v>
      </c>
      <c r="C323" s="49" t="n">
        <v>510</v>
      </c>
      <c r="D323" s="49" t="n">
        <v>819</v>
      </c>
      <c r="E323" s="47" t="n">
        <f aca="false">C323/D323*100</f>
        <v>62.2710622710623</v>
      </c>
    </row>
    <row r="324" customFormat="false" ht="17.1" hidden="false" customHeight="true" outlineLevel="0" collapsed="false">
      <c r="A324" s="28" t="n">
        <v>20405</v>
      </c>
      <c r="B324" s="48" t="s">
        <v>315</v>
      </c>
      <c r="C324" s="49" t="n">
        <v>4483</v>
      </c>
      <c r="D324" s="49" t="n">
        <f aca="false">SUM(D325:D332)</f>
        <v>4004</v>
      </c>
      <c r="E324" s="47" t="n">
        <f aca="false">C324/D324*100</f>
        <v>111.963036963037</v>
      </c>
    </row>
    <row r="325" customFormat="false" ht="17.1" hidden="false" customHeight="true" outlineLevel="0" collapsed="false">
      <c r="A325" s="28" t="n">
        <v>2040501</v>
      </c>
      <c r="B325" s="28" t="s">
        <v>121</v>
      </c>
      <c r="C325" s="49" t="n">
        <v>3439</v>
      </c>
      <c r="D325" s="49" t="n">
        <v>2648</v>
      </c>
      <c r="E325" s="47" t="n">
        <f aca="false">C325/D325*100</f>
        <v>129.871601208459</v>
      </c>
    </row>
    <row r="326" customFormat="false" ht="17.1" hidden="false" customHeight="true" outlineLevel="0" collapsed="false">
      <c r="A326" s="28" t="n">
        <v>2040502</v>
      </c>
      <c r="B326" s="28" t="s">
        <v>122</v>
      </c>
      <c r="C326" s="49" t="n">
        <v>735</v>
      </c>
      <c r="D326" s="49" t="n">
        <v>917</v>
      </c>
      <c r="E326" s="47" t="n">
        <f aca="false">C326/D326*100</f>
        <v>80.1526717557252</v>
      </c>
    </row>
    <row r="327" customFormat="false" ht="17.1" hidden="false" customHeight="true" outlineLevel="0" collapsed="false">
      <c r="A327" s="28" t="n">
        <v>2040503</v>
      </c>
      <c r="B327" s="28" t="s">
        <v>123</v>
      </c>
      <c r="C327" s="49" t="n">
        <v>0</v>
      </c>
      <c r="D327" s="49" t="n">
        <v>24</v>
      </c>
      <c r="E327" s="47" t="n">
        <f aca="false">C327/D327*100</f>
        <v>0</v>
      </c>
    </row>
    <row r="328" customFormat="false" ht="17.1" hidden="false" customHeight="true" outlineLevel="0" collapsed="false">
      <c r="A328" s="28" t="n">
        <v>2040504</v>
      </c>
      <c r="B328" s="28" t="s">
        <v>316</v>
      </c>
      <c r="C328" s="49" t="n">
        <v>0</v>
      </c>
      <c r="D328" s="49" t="n">
        <v>0</v>
      </c>
      <c r="E328" s="47" t="e">
        <f aca="false">C328/D328*100</f>
        <v>#DIV/0!</v>
      </c>
    </row>
    <row r="329" customFormat="false" ht="17.1" hidden="false" customHeight="true" outlineLevel="0" collapsed="false">
      <c r="A329" s="28" t="n">
        <v>2040505</v>
      </c>
      <c r="B329" s="28" t="s">
        <v>317</v>
      </c>
      <c r="C329" s="49" t="n">
        <v>0</v>
      </c>
      <c r="D329" s="49" t="n">
        <v>0</v>
      </c>
      <c r="E329" s="47" t="e">
        <f aca="false">C329/D329*100</f>
        <v>#DIV/0!</v>
      </c>
    </row>
    <row r="330" customFormat="false" ht="17.1" hidden="false" customHeight="true" outlineLevel="0" collapsed="false">
      <c r="A330" s="28" t="n">
        <v>2040506</v>
      </c>
      <c r="B330" s="28" t="s">
        <v>318</v>
      </c>
      <c r="C330" s="49" t="n">
        <v>39</v>
      </c>
      <c r="D330" s="49" t="n">
        <v>0</v>
      </c>
      <c r="E330" s="47" t="e">
        <f aca="false">C330/D330*100</f>
        <v>#DIV/0!</v>
      </c>
    </row>
    <row r="331" customFormat="false" ht="17.1" hidden="false" customHeight="true" outlineLevel="0" collapsed="false">
      <c r="A331" s="28" t="n">
        <v>2040550</v>
      </c>
      <c r="B331" s="28" t="s">
        <v>130</v>
      </c>
      <c r="C331" s="49" t="n">
        <v>0</v>
      </c>
      <c r="D331" s="49" t="n">
        <v>0</v>
      </c>
      <c r="E331" s="47" t="e">
        <f aca="false">C331/D331*100</f>
        <v>#DIV/0!</v>
      </c>
    </row>
    <row r="332" customFormat="false" ht="17.1" hidden="false" customHeight="true" outlineLevel="0" collapsed="false">
      <c r="A332" s="28" t="n">
        <v>2040599</v>
      </c>
      <c r="B332" s="28" t="s">
        <v>319</v>
      </c>
      <c r="C332" s="49" t="n">
        <v>270</v>
      </c>
      <c r="D332" s="49" t="n">
        <v>415</v>
      </c>
      <c r="E332" s="47" t="n">
        <f aca="false">C332/D332*100</f>
        <v>65.0602409638554</v>
      </c>
    </row>
    <row r="333" customFormat="false" ht="17.1" hidden="false" customHeight="true" outlineLevel="0" collapsed="false">
      <c r="A333" s="28" t="n">
        <v>20406</v>
      </c>
      <c r="B333" s="48" t="s">
        <v>320</v>
      </c>
      <c r="C333" s="49" t="n">
        <v>16529</v>
      </c>
      <c r="D333" s="49" t="n">
        <f aca="false">SUM(D334:D346)</f>
        <v>15077</v>
      </c>
      <c r="E333" s="47" t="n">
        <f aca="false">C333/D333*100</f>
        <v>109.630563109372</v>
      </c>
    </row>
    <row r="334" customFormat="false" ht="17.1" hidden="false" customHeight="true" outlineLevel="0" collapsed="false">
      <c r="A334" s="28" t="n">
        <v>2040601</v>
      </c>
      <c r="B334" s="28" t="s">
        <v>121</v>
      </c>
      <c r="C334" s="49" t="n">
        <v>12092</v>
      </c>
      <c r="D334" s="49" t="n">
        <v>10422</v>
      </c>
      <c r="E334" s="47" t="n">
        <f aca="false">C334/D334*100</f>
        <v>116.023795816542</v>
      </c>
    </row>
    <row r="335" customFormat="false" ht="17.1" hidden="false" customHeight="true" outlineLevel="0" collapsed="false">
      <c r="A335" s="28" t="n">
        <v>2040602</v>
      </c>
      <c r="B335" s="28" t="s">
        <v>122</v>
      </c>
      <c r="C335" s="49" t="n">
        <v>1313</v>
      </c>
      <c r="D335" s="49" t="n">
        <v>1861</v>
      </c>
      <c r="E335" s="47" t="n">
        <f aca="false">C335/D335*100</f>
        <v>70.5534658785599</v>
      </c>
    </row>
    <row r="336" customFormat="false" ht="17.1" hidden="false" customHeight="true" outlineLevel="0" collapsed="false">
      <c r="A336" s="28" t="n">
        <v>2040603</v>
      </c>
      <c r="B336" s="28" t="s">
        <v>123</v>
      </c>
      <c r="C336" s="49" t="n">
        <v>0</v>
      </c>
      <c r="D336" s="49" t="n">
        <v>0</v>
      </c>
      <c r="E336" s="47" t="e">
        <f aca="false">C336/D336*100</f>
        <v>#DIV/0!</v>
      </c>
    </row>
    <row r="337" customFormat="false" ht="17.1" hidden="false" customHeight="true" outlineLevel="0" collapsed="false">
      <c r="A337" s="28" t="n">
        <v>2040604</v>
      </c>
      <c r="B337" s="28" t="s">
        <v>321</v>
      </c>
      <c r="C337" s="49" t="n">
        <v>363</v>
      </c>
      <c r="D337" s="49" t="n">
        <v>343</v>
      </c>
      <c r="E337" s="47" t="n">
        <f aca="false">C337/D337*100</f>
        <v>105.830903790087</v>
      </c>
    </row>
    <row r="338" customFormat="false" ht="17.1" hidden="false" customHeight="true" outlineLevel="0" collapsed="false">
      <c r="A338" s="28" t="n">
        <v>2040605</v>
      </c>
      <c r="B338" s="28" t="s">
        <v>322</v>
      </c>
      <c r="C338" s="49" t="n">
        <v>109</v>
      </c>
      <c r="D338" s="49" t="n">
        <v>196</v>
      </c>
      <c r="E338" s="47" t="n">
        <f aca="false">C338/D338*100</f>
        <v>55.6122448979592</v>
      </c>
    </row>
    <row r="339" customFormat="false" ht="17.1" hidden="false" customHeight="true" outlineLevel="0" collapsed="false">
      <c r="A339" s="28" t="n">
        <v>2040606</v>
      </c>
      <c r="B339" s="28" t="s">
        <v>323</v>
      </c>
      <c r="C339" s="49" t="n">
        <v>46</v>
      </c>
      <c r="D339" s="49" t="n">
        <v>30</v>
      </c>
      <c r="E339" s="47" t="n">
        <f aca="false">C339/D339*100</f>
        <v>153.333333333333</v>
      </c>
    </row>
    <row r="340" customFormat="false" ht="17.1" hidden="false" customHeight="true" outlineLevel="0" collapsed="false">
      <c r="A340" s="28" t="n">
        <v>2040607</v>
      </c>
      <c r="B340" s="28" t="s">
        <v>324</v>
      </c>
      <c r="C340" s="49" t="n">
        <v>419</v>
      </c>
      <c r="D340" s="49" t="n">
        <v>407</v>
      </c>
      <c r="E340" s="47" t="n">
        <f aca="false">C340/D340*100</f>
        <v>102.948402948403</v>
      </c>
    </row>
    <row r="341" customFormat="false" ht="17.1" hidden="false" customHeight="true" outlineLevel="0" collapsed="false">
      <c r="A341" s="28" t="n">
        <v>2040608</v>
      </c>
      <c r="B341" s="28" t="s">
        <v>325</v>
      </c>
      <c r="C341" s="49" t="n">
        <v>0</v>
      </c>
      <c r="D341" s="49" t="n">
        <v>0</v>
      </c>
      <c r="E341" s="47" t="e">
        <f aca="false">C341/D341*100</f>
        <v>#DIV/0!</v>
      </c>
    </row>
    <row r="342" customFormat="false" ht="17.1" hidden="false" customHeight="true" outlineLevel="0" collapsed="false">
      <c r="A342" s="28" t="n">
        <v>2040610</v>
      </c>
      <c r="B342" s="28" t="s">
        <v>326</v>
      </c>
      <c r="C342" s="49" t="n">
        <v>315</v>
      </c>
      <c r="D342" s="49" t="n">
        <v>200</v>
      </c>
      <c r="E342" s="47" t="n">
        <f aca="false">C342/D342*100</f>
        <v>157.5</v>
      </c>
    </row>
    <row r="343" customFormat="false" ht="17.1" hidden="false" customHeight="true" outlineLevel="0" collapsed="false">
      <c r="A343" s="28" t="n">
        <v>2040612</v>
      </c>
      <c r="B343" s="28" t="s">
        <v>327</v>
      </c>
      <c r="C343" s="49" t="n">
        <v>114</v>
      </c>
      <c r="D343" s="49" t="n">
        <v>82</v>
      </c>
      <c r="E343" s="47" t="n">
        <f aca="false">C343/D343*100</f>
        <v>139.024390243902</v>
      </c>
    </row>
    <row r="344" customFormat="false" ht="17.1" hidden="false" customHeight="true" outlineLevel="0" collapsed="false">
      <c r="A344" s="28" t="n">
        <v>2040613</v>
      </c>
      <c r="B344" s="28" t="s">
        <v>162</v>
      </c>
      <c r="C344" s="49" t="n">
        <v>0</v>
      </c>
      <c r="D344" s="49" t="n">
        <v>0</v>
      </c>
      <c r="E344" s="47" t="e">
        <f aca="false">C344/D344*100</f>
        <v>#DIV/0!</v>
      </c>
    </row>
    <row r="345" customFormat="false" ht="17.1" hidden="false" customHeight="true" outlineLevel="0" collapsed="false">
      <c r="A345" s="28" t="n">
        <v>2040650</v>
      </c>
      <c r="B345" s="28" t="s">
        <v>130</v>
      </c>
      <c r="C345" s="49" t="n">
        <v>176</v>
      </c>
      <c r="D345" s="49" t="n">
        <v>2</v>
      </c>
      <c r="E345" s="47" t="n">
        <f aca="false">C345/D345*100</f>
        <v>8800</v>
      </c>
    </row>
    <row r="346" customFormat="false" ht="17.1" hidden="false" customHeight="true" outlineLevel="0" collapsed="false">
      <c r="A346" s="28" t="n">
        <v>2040699</v>
      </c>
      <c r="B346" s="28" t="s">
        <v>328</v>
      </c>
      <c r="C346" s="49" t="n">
        <v>1582</v>
      </c>
      <c r="D346" s="49" t="n">
        <v>1534</v>
      </c>
      <c r="E346" s="47" t="n">
        <f aca="false">C346/D346*100</f>
        <v>103.129074315515</v>
      </c>
    </row>
    <row r="347" customFormat="false" ht="17.1" hidden="false" customHeight="true" outlineLevel="0" collapsed="false">
      <c r="A347" s="28" t="n">
        <v>20407</v>
      </c>
      <c r="B347" s="48" t="s">
        <v>329</v>
      </c>
      <c r="C347" s="49" t="n">
        <v>31</v>
      </c>
      <c r="D347" s="49" t="n">
        <f aca="false">SUM(D348:D356)</f>
        <v>161</v>
      </c>
      <c r="E347" s="47" t="n">
        <f aca="false">C347/D347*100</f>
        <v>19.2546583850932</v>
      </c>
    </row>
    <row r="348" customFormat="false" ht="17.1" hidden="false" customHeight="true" outlineLevel="0" collapsed="false">
      <c r="A348" s="28" t="n">
        <v>2040701</v>
      </c>
      <c r="B348" s="28" t="s">
        <v>121</v>
      </c>
      <c r="C348" s="49" t="n">
        <v>0</v>
      </c>
      <c r="D348" s="49" t="n">
        <v>0</v>
      </c>
      <c r="E348" s="47" t="e">
        <f aca="false">C348/D348*100</f>
        <v>#DIV/0!</v>
      </c>
    </row>
    <row r="349" customFormat="false" ht="17.1" hidden="false" customHeight="true" outlineLevel="0" collapsed="false">
      <c r="A349" s="28" t="n">
        <v>2040702</v>
      </c>
      <c r="B349" s="28" t="s">
        <v>122</v>
      </c>
      <c r="C349" s="49" t="n">
        <v>0</v>
      </c>
      <c r="D349" s="49" t="n">
        <v>0</v>
      </c>
      <c r="E349" s="47" t="e">
        <f aca="false">C349/D349*100</f>
        <v>#DIV/0!</v>
      </c>
    </row>
    <row r="350" customFormat="false" ht="17.1" hidden="false" customHeight="true" outlineLevel="0" collapsed="false">
      <c r="A350" s="28" t="n">
        <v>2040703</v>
      </c>
      <c r="B350" s="28" t="s">
        <v>123</v>
      </c>
      <c r="C350" s="49" t="n">
        <v>0</v>
      </c>
      <c r="D350" s="49" t="n">
        <v>0</v>
      </c>
      <c r="E350" s="47" t="e">
        <f aca="false">C350/D350*100</f>
        <v>#DIV/0!</v>
      </c>
    </row>
    <row r="351" customFormat="false" ht="17.1" hidden="false" customHeight="true" outlineLevel="0" collapsed="false">
      <c r="A351" s="28" t="n">
        <v>2040704</v>
      </c>
      <c r="B351" s="28" t="s">
        <v>330</v>
      </c>
      <c r="C351" s="49" t="n">
        <v>31</v>
      </c>
      <c r="D351" s="49" t="n">
        <v>121</v>
      </c>
      <c r="E351" s="47" t="n">
        <f aca="false">C351/D351*100</f>
        <v>25.6198347107438</v>
      </c>
    </row>
    <row r="352" customFormat="false" ht="17.1" hidden="false" customHeight="true" outlineLevel="0" collapsed="false">
      <c r="A352" s="28" t="n">
        <v>2040705</v>
      </c>
      <c r="B352" s="28" t="s">
        <v>331</v>
      </c>
      <c r="C352" s="49" t="n">
        <v>0</v>
      </c>
      <c r="D352" s="49" t="n">
        <v>0</v>
      </c>
      <c r="E352" s="47" t="e">
        <f aca="false">C352/D352*100</f>
        <v>#DIV/0!</v>
      </c>
    </row>
    <row r="353" customFormat="false" ht="17.1" hidden="false" customHeight="true" outlineLevel="0" collapsed="false">
      <c r="A353" s="28" t="n">
        <v>2040706</v>
      </c>
      <c r="B353" s="28" t="s">
        <v>332</v>
      </c>
      <c r="C353" s="49" t="n">
        <v>0</v>
      </c>
      <c r="D353" s="49" t="n">
        <v>40</v>
      </c>
      <c r="E353" s="47" t="n">
        <f aca="false">C353/D353*100</f>
        <v>0</v>
      </c>
    </row>
    <row r="354" customFormat="false" ht="17.1" hidden="false" customHeight="true" outlineLevel="0" collapsed="false">
      <c r="A354" s="28" t="n">
        <v>2040707</v>
      </c>
      <c r="B354" s="28" t="s">
        <v>162</v>
      </c>
      <c r="C354" s="49" t="n">
        <v>0</v>
      </c>
      <c r="D354" s="49" t="n">
        <v>0</v>
      </c>
      <c r="E354" s="47" t="e">
        <f aca="false">C354/D354*100</f>
        <v>#DIV/0!</v>
      </c>
    </row>
    <row r="355" customFormat="false" ht="17.1" hidden="false" customHeight="true" outlineLevel="0" collapsed="false">
      <c r="A355" s="28" t="n">
        <v>2040750</v>
      </c>
      <c r="B355" s="28" t="s">
        <v>130</v>
      </c>
      <c r="C355" s="49" t="n">
        <v>0</v>
      </c>
      <c r="D355" s="49" t="n">
        <v>0</v>
      </c>
      <c r="E355" s="47" t="e">
        <f aca="false">C355/D355*100</f>
        <v>#DIV/0!</v>
      </c>
    </row>
    <row r="356" customFormat="false" ht="17.1" hidden="false" customHeight="true" outlineLevel="0" collapsed="false">
      <c r="A356" s="28" t="n">
        <v>2040799</v>
      </c>
      <c r="B356" s="28" t="s">
        <v>333</v>
      </c>
      <c r="C356" s="49" t="n">
        <v>0</v>
      </c>
      <c r="D356" s="49" t="n">
        <v>0</v>
      </c>
      <c r="E356" s="47" t="e">
        <f aca="false">C356/D356*100</f>
        <v>#DIV/0!</v>
      </c>
    </row>
    <row r="357" customFormat="false" ht="17.1" hidden="false" customHeight="true" outlineLevel="0" collapsed="false">
      <c r="A357" s="28" t="n">
        <v>20408</v>
      </c>
      <c r="B357" s="48" t="s">
        <v>334</v>
      </c>
      <c r="C357" s="49" t="n">
        <v>4890</v>
      </c>
      <c r="D357" s="49" t="n">
        <f aca="false">SUM(D358:D366)</f>
        <v>4687</v>
      </c>
      <c r="E357" s="47" t="n">
        <f aca="false">C357/D357*100</f>
        <v>104.331128653723</v>
      </c>
    </row>
    <row r="358" customFormat="false" ht="17.1" hidden="false" customHeight="true" outlineLevel="0" collapsed="false">
      <c r="A358" s="28" t="n">
        <v>2040801</v>
      </c>
      <c r="B358" s="28" t="s">
        <v>121</v>
      </c>
      <c r="C358" s="49" t="n">
        <v>2364</v>
      </c>
      <c r="D358" s="49" t="n">
        <v>2133</v>
      </c>
      <c r="E358" s="47" t="n">
        <f aca="false">C358/D358*100</f>
        <v>110.829817158931</v>
      </c>
    </row>
    <row r="359" customFormat="false" ht="17.1" hidden="false" customHeight="true" outlineLevel="0" collapsed="false">
      <c r="A359" s="28" t="n">
        <v>2040802</v>
      </c>
      <c r="B359" s="28" t="s">
        <v>122</v>
      </c>
      <c r="C359" s="49" t="n">
        <v>12</v>
      </c>
      <c r="D359" s="49" t="n">
        <v>0</v>
      </c>
      <c r="E359" s="47" t="e">
        <f aca="false">C359/D359*100</f>
        <v>#DIV/0!</v>
      </c>
    </row>
    <row r="360" customFormat="false" ht="17.1" hidden="false" customHeight="true" outlineLevel="0" collapsed="false">
      <c r="A360" s="28" t="n">
        <v>2040803</v>
      </c>
      <c r="B360" s="28" t="s">
        <v>123</v>
      </c>
      <c r="C360" s="49" t="n">
        <v>0</v>
      </c>
      <c r="D360" s="49" t="n">
        <v>0</v>
      </c>
      <c r="E360" s="47" t="e">
        <f aca="false">C360/D360*100</f>
        <v>#DIV/0!</v>
      </c>
    </row>
    <row r="361" customFormat="false" ht="17.1" hidden="false" customHeight="true" outlineLevel="0" collapsed="false">
      <c r="A361" s="28" t="n">
        <v>2040804</v>
      </c>
      <c r="B361" s="28" t="s">
        <v>335</v>
      </c>
      <c r="C361" s="49" t="n">
        <v>26</v>
      </c>
      <c r="D361" s="49" t="n">
        <v>97</v>
      </c>
      <c r="E361" s="47" t="n">
        <f aca="false">C361/D361*100</f>
        <v>26.8041237113402</v>
      </c>
    </row>
    <row r="362" customFormat="false" ht="17.1" hidden="false" customHeight="true" outlineLevel="0" collapsed="false">
      <c r="A362" s="28" t="n">
        <v>2040805</v>
      </c>
      <c r="B362" s="28" t="s">
        <v>336</v>
      </c>
      <c r="C362" s="49" t="n">
        <v>98</v>
      </c>
      <c r="D362" s="49" t="n">
        <v>27</v>
      </c>
      <c r="E362" s="47" t="n">
        <f aca="false">C362/D362*100</f>
        <v>362.962962962963</v>
      </c>
    </row>
    <row r="363" customFormat="false" ht="17.1" hidden="false" customHeight="true" outlineLevel="0" collapsed="false">
      <c r="A363" s="28" t="n">
        <v>2040806</v>
      </c>
      <c r="B363" s="28" t="s">
        <v>337</v>
      </c>
      <c r="C363" s="49" t="n">
        <v>584</v>
      </c>
      <c r="D363" s="49" t="n">
        <v>716</v>
      </c>
      <c r="E363" s="47" t="n">
        <f aca="false">C363/D363*100</f>
        <v>81.5642458100559</v>
      </c>
    </row>
    <row r="364" customFormat="false" ht="17.1" hidden="false" customHeight="true" outlineLevel="0" collapsed="false">
      <c r="A364" s="28" t="n">
        <v>2040807</v>
      </c>
      <c r="B364" s="28" t="s">
        <v>162</v>
      </c>
      <c r="C364" s="49" t="n">
        <v>525</v>
      </c>
      <c r="D364" s="49" t="n">
        <v>760</v>
      </c>
      <c r="E364" s="47" t="n">
        <f aca="false">C364/D364*100</f>
        <v>69.0789473684211</v>
      </c>
    </row>
    <row r="365" customFormat="false" ht="17.1" hidden="false" customHeight="true" outlineLevel="0" collapsed="false">
      <c r="A365" s="28" t="n">
        <v>2040850</v>
      </c>
      <c r="B365" s="28" t="s">
        <v>130</v>
      </c>
      <c r="C365" s="49" t="n">
        <v>0</v>
      </c>
      <c r="D365" s="49" t="n">
        <v>0</v>
      </c>
      <c r="E365" s="47" t="e">
        <f aca="false">C365/D365*100</f>
        <v>#DIV/0!</v>
      </c>
    </row>
    <row r="366" customFormat="false" ht="17.1" hidden="false" customHeight="true" outlineLevel="0" collapsed="false">
      <c r="A366" s="28" t="n">
        <v>2040899</v>
      </c>
      <c r="B366" s="28" t="s">
        <v>338</v>
      </c>
      <c r="C366" s="49" t="n">
        <v>1281</v>
      </c>
      <c r="D366" s="49" t="n">
        <v>954</v>
      </c>
      <c r="E366" s="47" t="n">
        <f aca="false">C366/D366*100</f>
        <v>134.276729559748</v>
      </c>
    </row>
    <row r="367" customFormat="false" ht="17.1" hidden="false" customHeight="true" outlineLevel="0" collapsed="false">
      <c r="A367" s="28" t="n">
        <v>20409</v>
      </c>
      <c r="B367" s="48" t="s">
        <v>339</v>
      </c>
      <c r="C367" s="49" t="n">
        <v>1</v>
      </c>
      <c r="D367" s="49" t="n">
        <f aca="false">SUM(D368:D374)</f>
        <v>18</v>
      </c>
      <c r="E367" s="47" t="n">
        <f aca="false">C367/D367*100</f>
        <v>5.55555555555556</v>
      </c>
    </row>
    <row r="368" customFormat="false" ht="17.1" hidden="false" customHeight="true" outlineLevel="0" collapsed="false">
      <c r="A368" s="28" t="n">
        <v>2040901</v>
      </c>
      <c r="B368" s="28" t="s">
        <v>121</v>
      </c>
      <c r="C368" s="49" t="n">
        <v>1</v>
      </c>
      <c r="D368" s="49" t="n">
        <v>18</v>
      </c>
      <c r="E368" s="47" t="n">
        <f aca="false">C368/D368*100</f>
        <v>5.55555555555556</v>
      </c>
    </row>
    <row r="369" customFormat="false" ht="17.1" hidden="false" customHeight="true" outlineLevel="0" collapsed="false">
      <c r="A369" s="28" t="n">
        <v>2040902</v>
      </c>
      <c r="B369" s="28" t="s">
        <v>122</v>
      </c>
      <c r="C369" s="49" t="n">
        <v>0</v>
      </c>
      <c r="D369" s="49" t="n">
        <v>0</v>
      </c>
      <c r="E369" s="47" t="e">
        <f aca="false">C369/D369*100</f>
        <v>#DIV/0!</v>
      </c>
    </row>
    <row r="370" customFormat="false" ht="17.1" hidden="false" customHeight="true" outlineLevel="0" collapsed="false">
      <c r="A370" s="28" t="n">
        <v>2040903</v>
      </c>
      <c r="B370" s="28" t="s">
        <v>123</v>
      </c>
      <c r="C370" s="49" t="n">
        <v>0</v>
      </c>
      <c r="D370" s="49" t="n">
        <v>0</v>
      </c>
      <c r="E370" s="47" t="e">
        <f aca="false">C370/D370*100</f>
        <v>#DIV/0!</v>
      </c>
    </row>
    <row r="371" customFormat="false" ht="17.1" hidden="false" customHeight="true" outlineLevel="0" collapsed="false">
      <c r="A371" s="28" t="n">
        <v>2040904</v>
      </c>
      <c r="B371" s="28" t="s">
        <v>340</v>
      </c>
      <c r="C371" s="49" t="n">
        <v>0</v>
      </c>
      <c r="D371" s="49" t="n">
        <v>0</v>
      </c>
      <c r="E371" s="47" t="e">
        <f aca="false">C371/D371*100</f>
        <v>#DIV/0!</v>
      </c>
    </row>
    <row r="372" customFormat="false" ht="17.1" hidden="false" customHeight="true" outlineLevel="0" collapsed="false">
      <c r="A372" s="28" t="n">
        <v>2040905</v>
      </c>
      <c r="B372" s="28" t="s">
        <v>341</v>
      </c>
      <c r="C372" s="49" t="n">
        <v>0</v>
      </c>
      <c r="D372" s="49" t="n">
        <v>0</v>
      </c>
      <c r="E372" s="47" t="e">
        <f aca="false">C372/D372*100</f>
        <v>#DIV/0!</v>
      </c>
    </row>
    <row r="373" customFormat="false" ht="17.1" hidden="false" customHeight="true" outlineLevel="0" collapsed="false">
      <c r="A373" s="28" t="n">
        <v>2040950</v>
      </c>
      <c r="B373" s="28" t="s">
        <v>130</v>
      </c>
      <c r="C373" s="49" t="n">
        <v>0</v>
      </c>
      <c r="D373" s="49" t="n">
        <v>0</v>
      </c>
      <c r="E373" s="47" t="e">
        <f aca="false">C373/D373*100</f>
        <v>#DIV/0!</v>
      </c>
    </row>
    <row r="374" customFormat="false" ht="17.1" hidden="false" customHeight="true" outlineLevel="0" collapsed="false">
      <c r="A374" s="28" t="n">
        <v>2040999</v>
      </c>
      <c r="B374" s="28" t="s">
        <v>342</v>
      </c>
      <c r="C374" s="49" t="n">
        <v>0</v>
      </c>
      <c r="D374" s="49" t="n">
        <v>0</v>
      </c>
      <c r="E374" s="47" t="e">
        <f aca="false">C374/D374*100</f>
        <v>#DIV/0!</v>
      </c>
    </row>
    <row r="375" customFormat="false" ht="17.1" hidden="false" customHeight="true" outlineLevel="0" collapsed="false">
      <c r="A375" s="28" t="n">
        <v>20410</v>
      </c>
      <c r="B375" s="48" t="s">
        <v>343</v>
      </c>
      <c r="C375" s="49" t="n">
        <v>0</v>
      </c>
      <c r="D375" s="49" t="n">
        <f aca="false">SUM(D376:D380)</f>
        <v>0</v>
      </c>
      <c r="E375" s="47" t="e">
        <f aca="false">C375/D375*100</f>
        <v>#DIV/0!</v>
      </c>
    </row>
    <row r="376" customFormat="false" ht="17.1" hidden="false" customHeight="true" outlineLevel="0" collapsed="false">
      <c r="A376" s="28" t="n">
        <v>2041001</v>
      </c>
      <c r="B376" s="28" t="s">
        <v>121</v>
      </c>
      <c r="C376" s="49" t="n">
        <v>0</v>
      </c>
      <c r="D376" s="49" t="n">
        <v>0</v>
      </c>
      <c r="E376" s="47" t="e">
        <f aca="false">C376/D376*100</f>
        <v>#DIV/0!</v>
      </c>
    </row>
    <row r="377" customFormat="false" ht="17.1" hidden="false" customHeight="true" outlineLevel="0" collapsed="false">
      <c r="A377" s="28" t="n">
        <v>2041002</v>
      </c>
      <c r="B377" s="28" t="s">
        <v>122</v>
      </c>
      <c r="C377" s="49" t="n">
        <v>0</v>
      </c>
      <c r="D377" s="49" t="n">
        <v>0</v>
      </c>
      <c r="E377" s="47" t="e">
        <f aca="false">C377/D377*100</f>
        <v>#DIV/0!</v>
      </c>
    </row>
    <row r="378" customFormat="false" ht="17.1" hidden="false" customHeight="true" outlineLevel="0" collapsed="false">
      <c r="A378" s="28" t="n">
        <v>2041006</v>
      </c>
      <c r="B378" s="28" t="s">
        <v>162</v>
      </c>
      <c r="C378" s="49" t="n">
        <v>0</v>
      </c>
      <c r="D378" s="49" t="n">
        <v>0</v>
      </c>
      <c r="E378" s="47" t="e">
        <f aca="false">C378/D378*100</f>
        <v>#DIV/0!</v>
      </c>
    </row>
    <row r="379" customFormat="false" ht="17.1" hidden="false" customHeight="true" outlineLevel="0" collapsed="false">
      <c r="A379" s="28" t="n">
        <v>2041007</v>
      </c>
      <c r="B379" s="28" t="s">
        <v>344</v>
      </c>
      <c r="C379" s="49" t="n">
        <v>0</v>
      </c>
      <c r="D379" s="49" t="n">
        <v>0</v>
      </c>
      <c r="E379" s="47" t="e">
        <f aca="false">C379/D379*100</f>
        <v>#DIV/0!</v>
      </c>
    </row>
    <row r="380" customFormat="false" ht="17.1" hidden="false" customHeight="true" outlineLevel="0" collapsed="false">
      <c r="A380" s="28" t="n">
        <v>2041099</v>
      </c>
      <c r="B380" s="28" t="s">
        <v>345</v>
      </c>
      <c r="C380" s="49" t="n">
        <v>0</v>
      </c>
      <c r="D380" s="49" t="n">
        <v>0</v>
      </c>
      <c r="E380" s="47" t="e">
        <f aca="false">C380/D380*100</f>
        <v>#DIV/0!</v>
      </c>
    </row>
    <row r="381" customFormat="false" ht="17.1" hidden="false" customHeight="true" outlineLevel="0" collapsed="false">
      <c r="A381" s="28" t="n">
        <v>20499</v>
      </c>
      <c r="B381" s="48" t="s">
        <v>346</v>
      </c>
      <c r="C381" s="49" t="n">
        <v>5446</v>
      </c>
      <c r="D381" s="49" t="n">
        <f aca="false">SUM(D382:D383)</f>
        <v>6151</v>
      </c>
      <c r="E381" s="47" t="n">
        <f aca="false">C381/D381*100</f>
        <v>88.5384490326776</v>
      </c>
    </row>
    <row r="382" customFormat="false" ht="17.1" hidden="false" customHeight="true" outlineLevel="0" collapsed="false">
      <c r="A382" s="28" t="n">
        <v>2049902</v>
      </c>
      <c r="B382" s="28" t="s">
        <v>347</v>
      </c>
      <c r="C382" s="49" t="n">
        <v>32</v>
      </c>
      <c r="D382" s="49" t="n">
        <v>233</v>
      </c>
      <c r="E382" s="47" t="n">
        <f aca="false">C382/D382*100</f>
        <v>13.7339055793991</v>
      </c>
    </row>
    <row r="383" customFormat="false" ht="17.1" hidden="false" customHeight="true" outlineLevel="0" collapsed="false">
      <c r="A383" s="28" t="n">
        <v>2049999</v>
      </c>
      <c r="B383" s="28" t="s">
        <v>348</v>
      </c>
      <c r="C383" s="49" t="n">
        <v>5414</v>
      </c>
      <c r="D383" s="49" t="n">
        <v>5918</v>
      </c>
      <c r="E383" s="47" t="n">
        <f aca="false">C383/D383*100</f>
        <v>91.4836093274755</v>
      </c>
    </row>
    <row r="384" customFormat="false" ht="17.1" hidden="false" customHeight="true" outlineLevel="0" collapsed="false">
      <c r="A384" s="28" t="n">
        <v>205</v>
      </c>
      <c r="B384" s="48" t="s">
        <v>349</v>
      </c>
      <c r="C384" s="49" t="n">
        <v>1178803</v>
      </c>
      <c r="D384" s="49" t="n">
        <f aca="false">SUM(D385,D390,D397,D403,D409,D413,D417,D421,D427,D434)</f>
        <v>1158585</v>
      </c>
      <c r="E384" s="47" t="n">
        <f aca="false">C384/D384*100</f>
        <v>101.745059706452</v>
      </c>
    </row>
    <row r="385" customFormat="false" ht="17.1" hidden="false" customHeight="true" outlineLevel="0" collapsed="false">
      <c r="A385" s="28" t="n">
        <v>20501</v>
      </c>
      <c r="B385" s="48" t="s">
        <v>350</v>
      </c>
      <c r="C385" s="49" t="n">
        <v>30653</v>
      </c>
      <c r="D385" s="49" t="n">
        <f aca="false">SUM(D386:D389)</f>
        <v>28309</v>
      </c>
      <c r="E385" s="47" t="n">
        <f aca="false">C385/D385*100</f>
        <v>108.280052280194</v>
      </c>
    </row>
    <row r="386" customFormat="false" ht="17.1" hidden="false" customHeight="true" outlineLevel="0" collapsed="false">
      <c r="A386" s="28" t="n">
        <v>2050101</v>
      </c>
      <c r="B386" s="28" t="s">
        <v>121</v>
      </c>
      <c r="C386" s="49" t="n">
        <v>15026</v>
      </c>
      <c r="D386" s="49" t="n">
        <v>15169</v>
      </c>
      <c r="E386" s="47" t="n">
        <f aca="false">C386/D386*100</f>
        <v>99.0572878897752</v>
      </c>
    </row>
    <row r="387" customFormat="false" ht="17.1" hidden="false" customHeight="true" outlineLevel="0" collapsed="false">
      <c r="A387" s="28" t="n">
        <v>2050102</v>
      </c>
      <c r="B387" s="28" t="s">
        <v>122</v>
      </c>
      <c r="C387" s="49" t="n">
        <v>4211</v>
      </c>
      <c r="D387" s="49" t="n">
        <v>3490</v>
      </c>
      <c r="E387" s="47" t="n">
        <f aca="false">C387/D387*100</f>
        <v>120.659025787966</v>
      </c>
    </row>
    <row r="388" customFormat="false" ht="17.1" hidden="false" customHeight="true" outlineLevel="0" collapsed="false">
      <c r="A388" s="28" t="n">
        <v>2050103</v>
      </c>
      <c r="B388" s="28" t="s">
        <v>123</v>
      </c>
      <c r="C388" s="49" t="n">
        <v>44</v>
      </c>
      <c r="D388" s="49" t="n">
        <v>96</v>
      </c>
      <c r="E388" s="47" t="n">
        <f aca="false">C388/D388*100</f>
        <v>45.8333333333333</v>
      </c>
    </row>
    <row r="389" customFormat="false" ht="17.1" hidden="false" customHeight="true" outlineLevel="0" collapsed="false">
      <c r="A389" s="28" t="n">
        <v>2050199</v>
      </c>
      <c r="B389" s="28" t="s">
        <v>351</v>
      </c>
      <c r="C389" s="49" t="n">
        <v>11372</v>
      </c>
      <c r="D389" s="49" t="n">
        <v>9554</v>
      </c>
      <c r="E389" s="47" t="n">
        <f aca="false">C389/D389*100</f>
        <v>119.028679087293</v>
      </c>
    </row>
    <row r="390" customFormat="false" ht="17.1" hidden="false" customHeight="true" outlineLevel="0" collapsed="false">
      <c r="A390" s="28" t="n">
        <v>20502</v>
      </c>
      <c r="B390" s="48" t="s">
        <v>352</v>
      </c>
      <c r="C390" s="49" t="n">
        <v>987852</v>
      </c>
      <c r="D390" s="49" t="n">
        <f aca="false">SUM(D391:D396)</f>
        <v>974798</v>
      </c>
      <c r="E390" s="47" t="n">
        <f aca="false">C390/D390*100</f>
        <v>101.339149239124</v>
      </c>
    </row>
    <row r="391" customFormat="false" ht="17.1" hidden="false" customHeight="true" outlineLevel="0" collapsed="false">
      <c r="A391" s="28" t="n">
        <v>2050201</v>
      </c>
      <c r="B391" s="28" t="s">
        <v>353</v>
      </c>
      <c r="C391" s="49" t="n">
        <v>30823</v>
      </c>
      <c r="D391" s="49" t="n">
        <v>28661</v>
      </c>
      <c r="E391" s="47" t="n">
        <f aca="false">C391/D391*100</f>
        <v>107.543351592757</v>
      </c>
    </row>
    <row r="392" customFormat="false" ht="17.1" hidden="false" customHeight="true" outlineLevel="0" collapsed="false">
      <c r="A392" s="28" t="n">
        <v>2050202</v>
      </c>
      <c r="B392" s="28" t="s">
        <v>354</v>
      </c>
      <c r="C392" s="49" t="n">
        <v>427690</v>
      </c>
      <c r="D392" s="49" t="n">
        <v>402695</v>
      </c>
      <c r="E392" s="47" t="n">
        <f aca="false">C392/D392*100</f>
        <v>106.20693080371</v>
      </c>
    </row>
    <row r="393" customFormat="false" ht="17.1" hidden="false" customHeight="true" outlineLevel="0" collapsed="false">
      <c r="A393" s="28" t="n">
        <v>2050203</v>
      </c>
      <c r="B393" s="28" t="s">
        <v>355</v>
      </c>
      <c r="C393" s="49" t="n">
        <v>270504</v>
      </c>
      <c r="D393" s="49" t="n">
        <v>207783</v>
      </c>
      <c r="E393" s="47" t="n">
        <f aca="false">C393/D393*100</f>
        <v>130.185818859098</v>
      </c>
    </row>
    <row r="394" customFormat="false" ht="17.1" hidden="false" customHeight="true" outlineLevel="0" collapsed="false">
      <c r="A394" s="28" t="n">
        <v>2050204</v>
      </c>
      <c r="B394" s="28" t="s">
        <v>356</v>
      </c>
      <c r="C394" s="49" t="n">
        <v>129254</v>
      </c>
      <c r="D394" s="49" t="n">
        <v>132015</v>
      </c>
      <c r="E394" s="47" t="n">
        <f aca="false">C394/D394*100</f>
        <v>97.9085709957202</v>
      </c>
    </row>
    <row r="395" customFormat="false" ht="17.1" hidden="false" customHeight="true" outlineLevel="0" collapsed="false">
      <c r="A395" s="28" t="n">
        <v>2050205</v>
      </c>
      <c r="B395" s="28" t="s">
        <v>357</v>
      </c>
      <c r="C395" s="49" t="n">
        <v>1589</v>
      </c>
      <c r="D395" s="49" t="n">
        <v>2046</v>
      </c>
      <c r="E395" s="47" t="n">
        <f aca="false">C395/D395*100</f>
        <v>77.663734115347</v>
      </c>
    </row>
    <row r="396" customFormat="false" ht="17.1" hidden="false" customHeight="true" outlineLevel="0" collapsed="false">
      <c r="A396" s="28" t="n">
        <v>2050299</v>
      </c>
      <c r="B396" s="28" t="s">
        <v>358</v>
      </c>
      <c r="C396" s="49" t="n">
        <v>127992</v>
      </c>
      <c r="D396" s="49" t="n">
        <v>201598</v>
      </c>
      <c r="E396" s="47" t="n">
        <f aca="false">C396/D396*100</f>
        <v>63.4887250865584</v>
      </c>
    </row>
    <row r="397" customFormat="false" ht="17.1" hidden="false" customHeight="true" outlineLevel="0" collapsed="false">
      <c r="A397" s="28" t="n">
        <v>20503</v>
      </c>
      <c r="B397" s="48" t="s">
        <v>359</v>
      </c>
      <c r="C397" s="49" t="n">
        <v>99490</v>
      </c>
      <c r="D397" s="49" t="n">
        <f aca="false">SUM(D398:D402)</f>
        <v>88075</v>
      </c>
      <c r="E397" s="47" t="n">
        <f aca="false">C397/D397*100</f>
        <v>112.960544990065</v>
      </c>
    </row>
    <row r="398" customFormat="false" ht="17.1" hidden="false" customHeight="true" outlineLevel="0" collapsed="false">
      <c r="A398" s="28" t="n">
        <v>2050301</v>
      </c>
      <c r="B398" s="28" t="s">
        <v>360</v>
      </c>
      <c r="C398" s="49" t="n">
        <v>493</v>
      </c>
      <c r="D398" s="49" t="n">
        <v>578</v>
      </c>
      <c r="E398" s="47" t="n">
        <f aca="false">C398/D398*100</f>
        <v>85.2941176470588</v>
      </c>
    </row>
    <row r="399" customFormat="false" ht="17.1" hidden="false" customHeight="true" outlineLevel="0" collapsed="false">
      <c r="A399" s="28" t="n">
        <v>2050302</v>
      </c>
      <c r="B399" s="28" t="s">
        <v>361</v>
      </c>
      <c r="C399" s="49" t="n">
        <v>54546</v>
      </c>
      <c r="D399" s="49" t="n">
        <v>50376</v>
      </c>
      <c r="E399" s="47" t="n">
        <f aca="false">C399/D399*100</f>
        <v>108.277751310148</v>
      </c>
    </row>
    <row r="400" s="42" customFormat="true" ht="17.1" hidden="false" customHeight="true" outlineLevel="0" collapsed="false">
      <c r="A400" s="28" t="n">
        <v>2050303</v>
      </c>
      <c r="B400" s="28" t="s">
        <v>362</v>
      </c>
      <c r="C400" s="49" t="n">
        <v>11013</v>
      </c>
      <c r="D400" s="49" t="n">
        <v>10583</v>
      </c>
      <c r="E400" s="47" t="n">
        <f aca="false">C400/D400*100</f>
        <v>104.063120098271</v>
      </c>
    </row>
    <row r="401" customFormat="false" ht="17.1" hidden="false" customHeight="true" outlineLevel="0" collapsed="false">
      <c r="A401" s="28" t="n">
        <v>2050305</v>
      </c>
      <c r="B401" s="28" t="s">
        <v>363</v>
      </c>
      <c r="C401" s="49" t="n">
        <v>31171</v>
      </c>
      <c r="D401" s="49" t="n">
        <v>25486</v>
      </c>
      <c r="E401" s="47" t="n">
        <f aca="false">C401/D401*100</f>
        <v>122.306364278427</v>
      </c>
    </row>
    <row r="402" customFormat="false" ht="17.1" hidden="false" customHeight="true" outlineLevel="0" collapsed="false">
      <c r="A402" s="28" t="n">
        <v>2050399</v>
      </c>
      <c r="B402" s="28" t="s">
        <v>364</v>
      </c>
      <c r="C402" s="49" t="n">
        <v>2267</v>
      </c>
      <c r="D402" s="49" t="n">
        <v>1052</v>
      </c>
      <c r="E402" s="47" t="n">
        <f aca="false">C402/D402*100</f>
        <v>215.494296577947</v>
      </c>
    </row>
    <row r="403" customFormat="false" ht="17.1" hidden="false" customHeight="true" outlineLevel="0" collapsed="false">
      <c r="A403" s="28" t="n">
        <v>20504</v>
      </c>
      <c r="B403" s="48" t="s">
        <v>365</v>
      </c>
      <c r="C403" s="49" t="n">
        <v>54</v>
      </c>
      <c r="D403" s="49" t="n">
        <f aca="false">SUM(D404:D408)</f>
        <v>144</v>
      </c>
      <c r="E403" s="47" t="n">
        <f aca="false">C403/D403*100</f>
        <v>37.5</v>
      </c>
    </row>
    <row r="404" customFormat="false" ht="17.1" hidden="false" customHeight="true" outlineLevel="0" collapsed="false">
      <c r="A404" s="28" t="n">
        <v>2050401</v>
      </c>
      <c r="B404" s="28" t="s">
        <v>366</v>
      </c>
      <c r="C404" s="49" t="n">
        <v>0</v>
      </c>
      <c r="D404" s="49" t="n">
        <v>0</v>
      </c>
      <c r="E404" s="47" t="e">
        <f aca="false">C404/D404*100</f>
        <v>#DIV/0!</v>
      </c>
    </row>
    <row r="405" customFormat="false" ht="17.1" hidden="false" customHeight="true" outlineLevel="0" collapsed="false">
      <c r="A405" s="28" t="n">
        <v>2050402</v>
      </c>
      <c r="B405" s="28" t="s">
        <v>367</v>
      </c>
      <c r="C405" s="49" t="n">
        <v>47</v>
      </c>
      <c r="D405" s="49" t="n">
        <v>127</v>
      </c>
      <c r="E405" s="47" t="n">
        <f aca="false">C405/D405*100</f>
        <v>37.007874015748</v>
      </c>
    </row>
    <row r="406" customFormat="false" ht="17.1" hidden="false" customHeight="true" outlineLevel="0" collapsed="false">
      <c r="A406" s="28" t="n">
        <v>2050403</v>
      </c>
      <c r="B406" s="28" t="s">
        <v>368</v>
      </c>
      <c r="C406" s="49" t="n">
        <v>0</v>
      </c>
      <c r="D406" s="49" t="n">
        <v>12</v>
      </c>
      <c r="E406" s="47" t="n">
        <f aca="false">C406/D406*100</f>
        <v>0</v>
      </c>
    </row>
    <row r="407" customFormat="false" ht="17.1" hidden="false" customHeight="true" outlineLevel="0" collapsed="false">
      <c r="A407" s="28" t="n">
        <v>2050404</v>
      </c>
      <c r="B407" s="28" t="s">
        <v>369</v>
      </c>
      <c r="C407" s="49" t="n">
        <v>1</v>
      </c>
      <c r="D407" s="49" t="n">
        <v>0</v>
      </c>
      <c r="E407" s="47" t="e">
        <f aca="false">C407/D407*100</f>
        <v>#DIV/0!</v>
      </c>
    </row>
    <row r="408" customFormat="false" ht="17.1" hidden="false" customHeight="true" outlineLevel="0" collapsed="false">
      <c r="A408" s="28" t="n">
        <v>2050499</v>
      </c>
      <c r="B408" s="28" t="s">
        <v>370</v>
      </c>
      <c r="C408" s="49" t="n">
        <v>6</v>
      </c>
      <c r="D408" s="49" t="n">
        <v>5</v>
      </c>
      <c r="E408" s="47" t="n">
        <f aca="false">C408/D408*100</f>
        <v>120</v>
      </c>
    </row>
    <row r="409" customFormat="false" ht="17.1" hidden="false" customHeight="true" outlineLevel="0" collapsed="false">
      <c r="A409" s="28" t="n">
        <v>20505</v>
      </c>
      <c r="B409" s="48" t="s">
        <v>371</v>
      </c>
      <c r="C409" s="49" t="n">
        <v>1295</v>
      </c>
      <c r="D409" s="49" t="n">
        <f aca="false">SUM(D410:D412)</f>
        <v>2597</v>
      </c>
      <c r="E409" s="47" t="n">
        <f aca="false">C409/D409*100</f>
        <v>49.8652291105121</v>
      </c>
    </row>
    <row r="410" customFormat="false" ht="17.1" hidden="false" customHeight="true" outlineLevel="0" collapsed="false">
      <c r="A410" s="28" t="n">
        <v>2050501</v>
      </c>
      <c r="B410" s="28" t="s">
        <v>372</v>
      </c>
      <c r="C410" s="49" t="n">
        <v>1266</v>
      </c>
      <c r="D410" s="49" t="n">
        <v>1003</v>
      </c>
      <c r="E410" s="47" t="n">
        <f aca="false">C410/D410*100</f>
        <v>126.221335992024</v>
      </c>
    </row>
    <row r="411" customFormat="false" ht="17.1" hidden="false" customHeight="true" outlineLevel="0" collapsed="false">
      <c r="A411" s="28" t="n">
        <v>2050502</v>
      </c>
      <c r="B411" s="28" t="s">
        <v>373</v>
      </c>
      <c r="C411" s="49" t="n">
        <v>0</v>
      </c>
      <c r="D411" s="49" t="n">
        <v>8</v>
      </c>
      <c r="E411" s="47" t="n">
        <f aca="false">C411/D411*100</f>
        <v>0</v>
      </c>
    </row>
    <row r="412" customFormat="false" ht="17.1" hidden="false" customHeight="true" outlineLevel="0" collapsed="false">
      <c r="A412" s="28" t="n">
        <v>2050599</v>
      </c>
      <c r="B412" s="28" t="s">
        <v>374</v>
      </c>
      <c r="C412" s="49" t="n">
        <v>29</v>
      </c>
      <c r="D412" s="49" t="n">
        <v>1586</v>
      </c>
      <c r="E412" s="47" t="n">
        <f aca="false">C412/D412*100</f>
        <v>1.82849936948298</v>
      </c>
    </row>
    <row r="413" customFormat="false" ht="17.1" hidden="false" customHeight="true" outlineLevel="0" collapsed="false">
      <c r="A413" s="28" t="n">
        <v>20506</v>
      </c>
      <c r="B413" s="48" t="s">
        <v>375</v>
      </c>
      <c r="C413" s="49" t="n">
        <v>0</v>
      </c>
      <c r="D413" s="49" t="n">
        <f aca="false">SUM(D414:D416)</f>
        <v>0</v>
      </c>
      <c r="E413" s="47" t="e">
        <f aca="false">C413/D413*100</f>
        <v>#DIV/0!</v>
      </c>
    </row>
    <row r="414" customFormat="false" ht="17.1" hidden="false" customHeight="true" outlineLevel="0" collapsed="false">
      <c r="A414" s="28" t="n">
        <v>2050601</v>
      </c>
      <c r="B414" s="28" t="s">
        <v>376</v>
      </c>
      <c r="C414" s="49" t="n">
        <v>0</v>
      </c>
      <c r="D414" s="49" t="n">
        <v>0</v>
      </c>
      <c r="E414" s="47" t="e">
        <f aca="false">C414/D414*100</f>
        <v>#DIV/0!</v>
      </c>
    </row>
    <row r="415" customFormat="false" ht="17.1" hidden="false" customHeight="true" outlineLevel="0" collapsed="false">
      <c r="A415" s="28" t="n">
        <v>2050602</v>
      </c>
      <c r="B415" s="28" t="s">
        <v>377</v>
      </c>
      <c r="C415" s="49" t="n">
        <v>0</v>
      </c>
      <c r="D415" s="49" t="n">
        <v>0</v>
      </c>
      <c r="E415" s="47" t="e">
        <f aca="false">C415/D415*100</f>
        <v>#DIV/0!</v>
      </c>
    </row>
    <row r="416" customFormat="false" ht="17.1" hidden="false" customHeight="true" outlineLevel="0" collapsed="false">
      <c r="A416" s="28" t="n">
        <v>2050699</v>
      </c>
      <c r="B416" s="28" t="s">
        <v>378</v>
      </c>
      <c r="C416" s="49" t="n">
        <v>0</v>
      </c>
      <c r="D416" s="49" t="n">
        <v>0</v>
      </c>
      <c r="E416" s="47" t="e">
        <f aca="false">C416/D416*100</f>
        <v>#DIV/0!</v>
      </c>
    </row>
    <row r="417" customFormat="false" ht="17.1" hidden="false" customHeight="true" outlineLevel="0" collapsed="false">
      <c r="A417" s="28" t="n">
        <v>20507</v>
      </c>
      <c r="B417" s="48" t="s">
        <v>379</v>
      </c>
      <c r="C417" s="49" t="n">
        <v>5226</v>
      </c>
      <c r="D417" s="49" t="n">
        <f aca="false">SUM(D418:D420)</f>
        <v>4455</v>
      </c>
      <c r="E417" s="47" t="n">
        <f aca="false">C417/D417*100</f>
        <v>117.306397306397</v>
      </c>
    </row>
    <row r="418" customFormat="false" ht="17.1" hidden="false" customHeight="true" outlineLevel="0" collapsed="false">
      <c r="A418" s="28" t="n">
        <v>2050701</v>
      </c>
      <c r="B418" s="28" t="s">
        <v>380</v>
      </c>
      <c r="C418" s="49" t="n">
        <v>5107</v>
      </c>
      <c r="D418" s="49" t="n">
        <v>4364</v>
      </c>
      <c r="E418" s="47" t="n">
        <f aca="false">C418/D418*100</f>
        <v>117.025664527956</v>
      </c>
    </row>
    <row r="419" customFormat="false" ht="17.1" hidden="false" customHeight="true" outlineLevel="0" collapsed="false">
      <c r="A419" s="28" t="n">
        <v>2050702</v>
      </c>
      <c r="B419" s="28" t="s">
        <v>381</v>
      </c>
      <c r="C419" s="49" t="n">
        <v>42</v>
      </c>
      <c r="D419" s="49" t="n">
        <v>0</v>
      </c>
      <c r="E419" s="47" t="e">
        <f aca="false">C419/D419*100</f>
        <v>#DIV/0!</v>
      </c>
    </row>
    <row r="420" customFormat="false" ht="17.1" hidden="false" customHeight="true" outlineLevel="0" collapsed="false">
      <c r="A420" s="28" t="n">
        <v>2050799</v>
      </c>
      <c r="B420" s="28" t="s">
        <v>382</v>
      </c>
      <c r="C420" s="49" t="n">
        <v>77</v>
      </c>
      <c r="D420" s="49" t="n">
        <v>91</v>
      </c>
      <c r="E420" s="47" t="n">
        <f aca="false">C420/D420*100</f>
        <v>84.6153846153846</v>
      </c>
    </row>
    <row r="421" customFormat="false" ht="17.1" hidden="false" customHeight="true" outlineLevel="0" collapsed="false">
      <c r="A421" s="28" t="n">
        <v>20508</v>
      </c>
      <c r="B421" s="48" t="s">
        <v>383</v>
      </c>
      <c r="C421" s="49" t="n">
        <v>7950</v>
      </c>
      <c r="D421" s="49" t="n">
        <f aca="false">SUM(D422:D426)</f>
        <v>8139</v>
      </c>
      <c r="E421" s="47" t="n">
        <f aca="false">C421/D421*100</f>
        <v>97.6778474014007</v>
      </c>
    </row>
    <row r="422" customFormat="false" ht="17.1" hidden="false" customHeight="true" outlineLevel="0" collapsed="false">
      <c r="A422" s="28" t="n">
        <v>2050801</v>
      </c>
      <c r="B422" s="28" t="s">
        <v>384</v>
      </c>
      <c r="C422" s="49" t="n">
        <v>4494</v>
      </c>
      <c r="D422" s="49" t="n">
        <v>3457</v>
      </c>
      <c r="E422" s="47" t="n">
        <f aca="false">C422/D422*100</f>
        <v>129.997107318484</v>
      </c>
    </row>
    <row r="423" customFormat="false" ht="17.1" hidden="false" customHeight="true" outlineLevel="0" collapsed="false">
      <c r="A423" s="28" t="n">
        <v>2050802</v>
      </c>
      <c r="B423" s="28" t="s">
        <v>385</v>
      </c>
      <c r="C423" s="49" t="n">
        <v>2557</v>
      </c>
      <c r="D423" s="49" t="n">
        <v>2525</v>
      </c>
      <c r="E423" s="47" t="n">
        <f aca="false">C423/D423*100</f>
        <v>101.267326732673</v>
      </c>
    </row>
    <row r="424" customFormat="false" ht="17.1" hidden="false" customHeight="true" outlineLevel="0" collapsed="false">
      <c r="A424" s="28" t="n">
        <v>2050803</v>
      </c>
      <c r="B424" s="28" t="s">
        <v>386</v>
      </c>
      <c r="C424" s="49" t="n">
        <v>184</v>
      </c>
      <c r="D424" s="49" t="n">
        <v>646</v>
      </c>
      <c r="E424" s="47" t="n">
        <f aca="false">C424/D424*100</f>
        <v>28.4829721362229</v>
      </c>
    </row>
    <row r="425" customFormat="false" ht="17.1" hidden="false" customHeight="true" outlineLevel="0" collapsed="false">
      <c r="A425" s="28" t="n">
        <v>2050804</v>
      </c>
      <c r="B425" s="28" t="s">
        <v>387</v>
      </c>
      <c r="C425" s="49" t="n">
        <v>0</v>
      </c>
      <c r="D425" s="49" t="n">
        <v>0</v>
      </c>
      <c r="E425" s="47" t="e">
        <f aca="false">C425/D425*100</f>
        <v>#DIV/0!</v>
      </c>
    </row>
    <row r="426" customFormat="false" ht="17.1" hidden="false" customHeight="true" outlineLevel="0" collapsed="false">
      <c r="A426" s="28" t="n">
        <v>2050899</v>
      </c>
      <c r="B426" s="28" t="s">
        <v>388</v>
      </c>
      <c r="C426" s="49" t="n">
        <v>715</v>
      </c>
      <c r="D426" s="49" t="n">
        <v>1511</v>
      </c>
      <c r="E426" s="47" t="n">
        <f aca="false">C426/D426*100</f>
        <v>47.3196558570483</v>
      </c>
    </row>
    <row r="427" customFormat="false" ht="17.1" hidden="false" customHeight="true" outlineLevel="0" collapsed="false">
      <c r="A427" s="28" t="n">
        <v>20509</v>
      </c>
      <c r="B427" s="48" t="s">
        <v>389</v>
      </c>
      <c r="C427" s="49" t="n">
        <v>15555</v>
      </c>
      <c r="D427" s="49" t="n">
        <f aca="false">SUM(D428:D433)</f>
        <v>14988</v>
      </c>
      <c r="E427" s="47" t="n">
        <f aca="false">C427/D427*100</f>
        <v>103.783026421137</v>
      </c>
    </row>
    <row r="428" customFormat="false" ht="17.1" hidden="false" customHeight="true" outlineLevel="0" collapsed="false">
      <c r="A428" s="28" t="n">
        <v>2050901</v>
      </c>
      <c r="B428" s="28" t="s">
        <v>390</v>
      </c>
      <c r="C428" s="49" t="n">
        <v>1241</v>
      </c>
      <c r="D428" s="49" t="n">
        <v>1243</v>
      </c>
      <c r="E428" s="47" t="n">
        <f aca="false">C428/D428*100</f>
        <v>99.8390989541432</v>
      </c>
    </row>
    <row r="429" customFormat="false" ht="17.1" hidden="false" customHeight="true" outlineLevel="0" collapsed="false">
      <c r="A429" s="28" t="n">
        <v>2050902</v>
      </c>
      <c r="B429" s="28" t="s">
        <v>391</v>
      </c>
      <c r="C429" s="49" t="n">
        <v>30</v>
      </c>
      <c r="D429" s="49" t="n">
        <v>2156</v>
      </c>
      <c r="E429" s="47" t="n">
        <f aca="false">C429/D429*100</f>
        <v>1.39146567717996</v>
      </c>
    </row>
    <row r="430" customFormat="false" ht="17.1" hidden="false" customHeight="true" outlineLevel="0" collapsed="false">
      <c r="A430" s="28" t="n">
        <v>2050903</v>
      </c>
      <c r="B430" s="28" t="s">
        <v>392</v>
      </c>
      <c r="C430" s="49" t="n">
        <v>1489</v>
      </c>
      <c r="D430" s="49" t="n">
        <v>580</v>
      </c>
      <c r="E430" s="47" t="n">
        <f aca="false">C430/D430*100</f>
        <v>256.724137931035</v>
      </c>
    </row>
    <row r="431" customFormat="false" ht="17.1" hidden="false" customHeight="true" outlineLevel="0" collapsed="false">
      <c r="A431" s="28" t="n">
        <v>2050904</v>
      </c>
      <c r="B431" s="28" t="s">
        <v>393</v>
      </c>
      <c r="C431" s="49" t="n">
        <v>23</v>
      </c>
      <c r="D431" s="49" t="n">
        <v>557</v>
      </c>
      <c r="E431" s="47" t="n">
        <f aca="false">C431/D431*100</f>
        <v>4.12926391382406</v>
      </c>
    </row>
    <row r="432" customFormat="false" ht="17.1" hidden="false" customHeight="true" outlineLevel="0" collapsed="false">
      <c r="A432" s="28" t="n">
        <v>2050905</v>
      </c>
      <c r="B432" s="28" t="s">
        <v>394</v>
      </c>
      <c r="C432" s="49" t="n">
        <v>146</v>
      </c>
      <c r="D432" s="49" t="n">
        <v>0</v>
      </c>
      <c r="E432" s="47" t="e">
        <f aca="false">C432/D432*100</f>
        <v>#DIV/0!</v>
      </c>
    </row>
    <row r="433" customFormat="false" ht="17.1" hidden="false" customHeight="true" outlineLevel="0" collapsed="false">
      <c r="A433" s="28" t="n">
        <v>2050999</v>
      </c>
      <c r="B433" s="28" t="s">
        <v>395</v>
      </c>
      <c r="C433" s="49" t="n">
        <v>12626</v>
      </c>
      <c r="D433" s="49" t="n">
        <v>10452</v>
      </c>
      <c r="E433" s="47" t="n">
        <f aca="false">C433/D433*100</f>
        <v>120.79984691925</v>
      </c>
    </row>
    <row r="434" customFormat="false" ht="17.1" hidden="false" customHeight="true" outlineLevel="0" collapsed="false">
      <c r="A434" s="28" t="n">
        <v>20599</v>
      </c>
      <c r="B434" s="48" t="s">
        <v>396</v>
      </c>
      <c r="C434" s="49" t="n">
        <v>30728</v>
      </c>
      <c r="D434" s="49" t="n">
        <f aca="false">D435</f>
        <v>37080</v>
      </c>
      <c r="E434" s="47" t="n">
        <f aca="false">C434/D434*100</f>
        <v>82.8694714131607</v>
      </c>
    </row>
    <row r="435" customFormat="false" ht="17.1" hidden="false" customHeight="true" outlineLevel="0" collapsed="false">
      <c r="A435" s="28" t="n">
        <v>2059999</v>
      </c>
      <c r="B435" s="28" t="s">
        <v>397</v>
      </c>
      <c r="C435" s="49" t="n">
        <v>30728</v>
      </c>
      <c r="D435" s="49" t="n">
        <v>37080</v>
      </c>
      <c r="E435" s="47" t="n">
        <f aca="false">C435/D435*100</f>
        <v>82.8694714131607</v>
      </c>
    </row>
    <row r="436" customFormat="false" ht="17.1" hidden="false" customHeight="true" outlineLevel="0" collapsed="false">
      <c r="A436" s="28" t="n">
        <v>206</v>
      </c>
      <c r="B436" s="48" t="s">
        <v>398</v>
      </c>
      <c r="C436" s="49" t="n">
        <v>147044</v>
      </c>
      <c r="D436" s="49" t="n">
        <f aca="false">SUM(D437,D442,D451,D457,D462,D467,D472,D479,D483,D487)</f>
        <v>75592</v>
      </c>
      <c r="E436" s="47" t="n">
        <f aca="false">C436/D436*100</f>
        <v>194.523229971426</v>
      </c>
    </row>
    <row r="437" customFormat="false" ht="17.1" hidden="false" customHeight="true" outlineLevel="0" collapsed="false">
      <c r="A437" s="28" t="n">
        <v>20601</v>
      </c>
      <c r="B437" s="48" t="s">
        <v>399</v>
      </c>
      <c r="C437" s="49" t="n">
        <v>11214</v>
      </c>
      <c r="D437" s="49" t="n">
        <f aca="false">SUM(D438:D441)</f>
        <v>6235</v>
      </c>
      <c r="E437" s="47" t="n">
        <f aca="false">C437/D437*100</f>
        <v>179.855653568565</v>
      </c>
    </row>
    <row r="438" customFormat="false" ht="17.1" hidden="false" customHeight="true" outlineLevel="0" collapsed="false">
      <c r="A438" s="28" t="n">
        <v>2060101</v>
      </c>
      <c r="B438" s="28" t="s">
        <v>121</v>
      </c>
      <c r="C438" s="49" t="n">
        <v>4965</v>
      </c>
      <c r="D438" s="49" t="n">
        <v>3251</v>
      </c>
      <c r="E438" s="47" t="n">
        <f aca="false">C438/D438*100</f>
        <v>152.722239310981</v>
      </c>
    </row>
    <row r="439" customFormat="false" ht="17.1" hidden="false" customHeight="true" outlineLevel="0" collapsed="false">
      <c r="A439" s="28" t="n">
        <v>2060102</v>
      </c>
      <c r="B439" s="28" t="s">
        <v>122</v>
      </c>
      <c r="C439" s="49" t="n">
        <v>169</v>
      </c>
      <c r="D439" s="49" t="n">
        <v>317</v>
      </c>
      <c r="E439" s="47" t="n">
        <f aca="false">C439/D439*100</f>
        <v>53.3123028391167</v>
      </c>
    </row>
    <row r="440" customFormat="false" ht="17.1" hidden="false" customHeight="true" outlineLevel="0" collapsed="false">
      <c r="A440" s="28" t="n">
        <v>2060103</v>
      </c>
      <c r="B440" s="28" t="s">
        <v>123</v>
      </c>
      <c r="C440" s="49" t="n">
        <v>0</v>
      </c>
      <c r="D440" s="49" t="n">
        <v>0</v>
      </c>
      <c r="E440" s="47" t="e">
        <f aca="false">C440/D440*100</f>
        <v>#DIV/0!</v>
      </c>
    </row>
    <row r="441" customFormat="false" ht="17.1" hidden="false" customHeight="true" outlineLevel="0" collapsed="false">
      <c r="A441" s="28" t="n">
        <v>2060199</v>
      </c>
      <c r="B441" s="28" t="s">
        <v>400</v>
      </c>
      <c r="C441" s="49" t="n">
        <v>6080</v>
      </c>
      <c r="D441" s="49" t="n">
        <v>2667</v>
      </c>
      <c r="E441" s="47" t="n">
        <f aca="false">C441/D441*100</f>
        <v>227.971503562055</v>
      </c>
    </row>
    <row r="442" customFormat="false" ht="17.1" hidden="false" customHeight="true" outlineLevel="0" collapsed="false">
      <c r="A442" s="28" t="n">
        <v>20602</v>
      </c>
      <c r="B442" s="48" t="s">
        <v>401</v>
      </c>
      <c r="C442" s="49" t="n">
        <v>1394</v>
      </c>
      <c r="D442" s="49" t="n">
        <f aca="false">SUM(D443:D450)</f>
        <v>20</v>
      </c>
      <c r="E442" s="47" t="n">
        <f aca="false">C442/D442*100</f>
        <v>6970</v>
      </c>
    </row>
    <row r="443" customFormat="false" ht="17.1" hidden="false" customHeight="true" outlineLevel="0" collapsed="false">
      <c r="A443" s="28" t="n">
        <v>2060201</v>
      </c>
      <c r="B443" s="28" t="s">
        <v>402</v>
      </c>
      <c r="C443" s="49" t="n">
        <v>0</v>
      </c>
      <c r="D443" s="49" t="n">
        <v>0</v>
      </c>
      <c r="E443" s="47" t="e">
        <f aca="false">C443/D443*100</f>
        <v>#DIV/0!</v>
      </c>
    </row>
    <row r="444" customFormat="false" ht="17.1" hidden="false" customHeight="true" outlineLevel="0" collapsed="false">
      <c r="A444" s="28" t="n">
        <v>2060203</v>
      </c>
      <c r="B444" s="28" t="s">
        <v>403</v>
      </c>
      <c r="C444" s="49" t="n">
        <v>15</v>
      </c>
      <c r="D444" s="49" t="n">
        <v>15</v>
      </c>
      <c r="E444" s="47" t="n">
        <f aca="false">C444/D444*100</f>
        <v>100</v>
      </c>
    </row>
    <row r="445" customFormat="false" ht="17.1" hidden="false" customHeight="true" outlineLevel="0" collapsed="false">
      <c r="A445" s="28" t="n">
        <v>2060204</v>
      </c>
      <c r="B445" s="28" t="s">
        <v>404</v>
      </c>
      <c r="C445" s="49" t="n">
        <v>0</v>
      </c>
      <c r="D445" s="49" t="n">
        <v>0</v>
      </c>
      <c r="E445" s="47" t="e">
        <f aca="false">C445/D445*100</f>
        <v>#DIV/0!</v>
      </c>
    </row>
    <row r="446" customFormat="false" ht="17.1" hidden="false" customHeight="true" outlineLevel="0" collapsed="false">
      <c r="A446" s="28" t="n">
        <v>2060205</v>
      </c>
      <c r="B446" s="28" t="s">
        <v>405</v>
      </c>
      <c r="C446" s="49" t="n">
        <v>0</v>
      </c>
      <c r="D446" s="49" t="n">
        <v>0</v>
      </c>
      <c r="E446" s="47" t="e">
        <f aca="false">C446/D446*100</f>
        <v>#DIV/0!</v>
      </c>
    </row>
    <row r="447" customFormat="false" ht="17.1" hidden="false" customHeight="true" outlineLevel="0" collapsed="false">
      <c r="A447" s="28" t="n">
        <v>2060206</v>
      </c>
      <c r="B447" s="28" t="s">
        <v>406</v>
      </c>
      <c r="C447" s="49" t="n">
        <v>0</v>
      </c>
      <c r="D447" s="49" t="n">
        <v>5</v>
      </c>
      <c r="E447" s="47" t="n">
        <f aca="false">C447/D447*100</f>
        <v>0</v>
      </c>
    </row>
    <row r="448" customFormat="false" ht="17.1" hidden="false" customHeight="true" outlineLevel="0" collapsed="false">
      <c r="A448" s="28" t="n">
        <v>2060207</v>
      </c>
      <c r="B448" s="28" t="s">
        <v>407</v>
      </c>
      <c r="C448" s="49" t="n">
        <v>0</v>
      </c>
      <c r="D448" s="49" t="n">
        <v>0</v>
      </c>
      <c r="E448" s="47" t="e">
        <f aca="false">C448/D448*100</f>
        <v>#DIV/0!</v>
      </c>
    </row>
    <row r="449" customFormat="false" ht="17.1" hidden="false" customHeight="true" outlineLevel="0" collapsed="false">
      <c r="A449" s="28" t="n">
        <v>2060208</v>
      </c>
      <c r="B449" s="28" t="s">
        <v>408</v>
      </c>
      <c r="C449" s="49" t="n">
        <v>105</v>
      </c>
      <c r="D449" s="49" t="n">
        <v>0</v>
      </c>
      <c r="E449" s="47" t="e">
        <f aca="false">C449/D449*100</f>
        <v>#DIV/0!</v>
      </c>
    </row>
    <row r="450" customFormat="false" ht="17.1" hidden="false" customHeight="true" outlineLevel="0" collapsed="false">
      <c r="A450" s="28" t="n">
        <v>2060299</v>
      </c>
      <c r="B450" s="28" t="s">
        <v>409</v>
      </c>
      <c r="C450" s="49" t="n">
        <v>1274</v>
      </c>
      <c r="D450" s="49" t="n">
        <v>0</v>
      </c>
      <c r="E450" s="47" t="e">
        <f aca="false">C450/D450*100</f>
        <v>#DIV/0!</v>
      </c>
    </row>
    <row r="451" customFormat="false" ht="17.1" hidden="false" customHeight="true" outlineLevel="0" collapsed="false">
      <c r="A451" s="28" t="n">
        <v>20603</v>
      </c>
      <c r="B451" s="48" t="s">
        <v>410</v>
      </c>
      <c r="C451" s="49" t="n">
        <v>20</v>
      </c>
      <c r="D451" s="49" t="n">
        <f aca="false">SUM(D452:D456)</f>
        <v>16</v>
      </c>
      <c r="E451" s="47" t="n">
        <f aca="false">C451/D451*100</f>
        <v>125</v>
      </c>
    </row>
    <row r="452" customFormat="false" ht="17.1" hidden="false" customHeight="true" outlineLevel="0" collapsed="false">
      <c r="A452" s="28" t="n">
        <v>2060301</v>
      </c>
      <c r="B452" s="28" t="s">
        <v>402</v>
      </c>
      <c r="C452" s="49" t="n">
        <v>0</v>
      </c>
      <c r="D452" s="49" t="n">
        <v>0</v>
      </c>
      <c r="E452" s="47" t="e">
        <f aca="false">C452/D452*100</f>
        <v>#DIV/0!</v>
      </c>
    </row>
    <row r="453" customFormat="false" ht="17.1" hidden="false" customHeight="true" outlineLevel="0" collapsed="false">
      <c r="A453" s="28" t="n">
        <v>2060302</v>
      </c>
      <c r="B453" s="28" t="s">
        <v>411</v>
      </c>
      <c r="C453" s="49" t="n">
        <v>0</v>
      </c>
      <c r="D453" s="49" t="n">
        <v>6</v>
      </c>
      <c r="E453" s="47" t="n">
        <f aca="false">C453/D453*100</f>
        <v>0</v>
      </c>
    </row>
    <row r="454" customFormat="false" ht="17.1" hidden="false" customHeight="true" outlineLevel="0" collapsed="false">
      <c r="A454" s="28" t="n">
        <v>2060303</v>
      </c>
      <c r="B454" s="28" t="s">
        <v>412</v>
      </c>
      <c r="C454" s="49" t="n">
        <v>0</v>
      </c>
      <c r="D454" s="49" t="n">
        <v>0</v>
      </c>
      <c r="E454" s="47" t="e">
        <f aca="false">C454/D454*100</f>
        <v>#DIV/0!</v>
      </c>
    </row>
    <row r="455" customFormat="false" ht="17.1" hidden="false" customHeight="true" outlineLevel="0" collapsed="false">
      <c r="A455" s="28" t="n">
        <v>2060304</v>
      </c>
      <c r="B455" s="28" t="s">
        <v>413</v>
      </c>
      <c r="C455" s="49" t="n">
        <v>0</v>
      </c>
      <c r="D455" s="49" t="n">
        <v>0</v>
      </c>
      <c r="E455" s="47" t="e">
        <f aca="false">C455/D455*100</f>
        <v>#DIV/0!</v>
      </c>
    </row>
    <row r="456" customFormat="false" ht="17.1" hidden="false" customHeight="true" outlineLevel="0" collapsed="false">
      <c r="A456" s="28" t="n">
        <v>2060399</v>
      </c>
      <c r="B456" s="28" t="s">
        <v>414</v>
      </c>
      <c r="C456" s="49" t="n">
        <v>20</v>
      </c>
      <c r="D456" s="49" t="n">
        <v>10</v>
      </c>
      <c r="E456" s="47" t="n">
        <f aca="false">C456/D456*100</f>
        <v>200</v>
      </c>
    </row>
    <row r="457" customFormat="false" ht="17.1" hidden="false" customHeight="true" outlineLevel="0" collapsed="false">
      <c r="A457" s="28" t="n">
        <v>20604</v>
      </c>
      <c r="B457" s="48" t="s">
        <v>415</v>
      </c>
      <c r="C457" s="49" t="n">
        <v>9959</v>
      </c>
      <c r="D457" s="49" t="n">
        <f aca="false">SUM(D458:D461)</f>
        <v>3626</v>
      </c>
      <c r="E457" s="47" t="n">
        <f aca="false">C457/D457*100</f>
        <v>274.65526751241</v>
      </c>
    </row>
    <row r="458" customFormat="false" ht="17.1" hidden="false" customHeight="true" outlineLevel="0" collapsed="false">
      <c r="A458" s="28" t="n">
        <v>2060401</v>
      </c>
      <c r="B458" s="28" t="s">
        <v>402</v>
      </c>
      <c r="C458" s="49" t="n">
        <v>0</v>
      </c>
      <c r="D458" s="49" t="n">
        <v>0</v>
      </c>
      <c r="E458" s="47" t="e">
        <f aca="false">C458/D458*100</f>
        <v>#DIV/0!</v>
      </c>
    </row>
    <row r="459" customFormat="false" ht="17.1" hidden="false" customHeight="true" outlineLevel="0" collapsed="false">
      <c r="A459" s="28" t="n">
        <v>2060404</v>
      </c>
      <c r="B459" s="28" t="s">
        <v>416</v>
      </c>
      <c r="C459" s="49" t="n">
        <v>3871</v>
      </c>
      <c r="D459" s="49" t="n">
        <v>2511</v>
      </c>
      <c r="E459" s="47" t="n">
        <f aca="false">C459/D459*100</f>
        <v>154.161688570291</v>
      </c>
    </row>
    <row r="460" customFormat="false" ht="17.1" hidden="false" customHeight="true" outlineLevel="0" collapsed="false">
      <c r="A460" s="28" t="n">
        <v>2060405</v>
      </c>
      <c r="B460" s="28" t="s">
        <v>417</v>
      </c>
      <c r="C460" s="49" t="n">
        <v>445</v>
      </c>
      <c r="D460" s="49" t="n">
        <v>0</v>
      </c>
      <c r="E460" s="47" t="e">
        <f aca="false">C460/D460*100</f>
        <v>#DIV/0!</v>
      </c>
    </row>
    <row r="461" customFormat="false" ht="17.1" hidden="false" customHeight="true" outlineLevel="0" collapsed="false">
      <c r="A461" s="28" t="n">
        <v>2060499</v>
      </c>
      <c r="B461" s="28" t="s">
        <v>418</v>
      </c>
      <c r="C461" s="49" t="n">
        <v>5643</v>
      </c>
      <c r="D461" s="49" t="n">
        <v>1115</v>
      </c>
      <c r="E461" s="47" t="n">
        <f aca="false">C461/D461*100</f>
        <v>506.09865470852</v>
      </c>
    </row>
    <row r="462" customFormat="false" ht="17.1" hidden="false" customHeight="true" outlineLevel="0" collapsed="false">
      <c r="A462" s="28" t="n">
        <v>20605</v>
      </c>
      <c r="B462" s="48" t="s">
        <v>419</v>
      </c>
      <c r="C462" s="49" t="n">
        <v>2122</v>
      </c>
      <c r="D462" s="49" t="n">
        <f aca="false">SUM(D463:D466)</f>
        <v>5160</v>
      </c>
      <c r="E462" s="47" t="n">
        <f aca="false">C462/D462*100</f>
        <v>41.1240310077519</v>
      </c>
    </row>
    <row r="463" customFormat="false" ht="17.1" hidden="false" customHeight="true" outlineLevel="0" collapsed="false">
      <c r="A463" s="28" t="n">
        <v>2060501</v>
      </c>
      <c r="B463" s="28" t="s">
        <v>402</v>
      </c>
      <c r="C463" s="49" t="n">
        <v>178</v>
      </c>
      <c r="D463" s="49" t="n">
        <v>105</v>
      </c>
      <c r="E463" s="47" t="n">
        <f aca="false">C463/D463*100</f>
        <v>169.52380952381</v>
      </c>
    </row>
    <row r="464" customFormat="false" ht="17.1" hidden="false" customHeight="true" outlineLevel="0" collapsed="false">
      <c r="A464" s="28" t="n">
        <v>2060502</v>
      </c>
      <c r="B464" s="28" t="s">
        <v>420</v>
      </c>
      <c r="C464" s="49" t="n">
        <v>95</v>
      </c>
      <c r="D464" s="49" t="n">
        <v>280</v>
      </c>
      <c r="E464" s="47" t="n">
        <f aca="false">C464/D464*100</f>
        <v>33.9285714285714</v>
      </c>
    </row>
    <row r="465" customFormat="false" ht="17.1" hidden="false" customHeight="true" outlineLevel="0" collapsed="false">
      <c r="A465" s="28" t="n">
        <v>2060503</v>
      </c>
      <c r="B465" s="28" t="s">
        <v>421</v>
      </c>
      <c r="C465" s="49" t="n">
        <v>15</v>
      </c>
      <c r="D465" s="49" t="n">
        <v>0</v>
      </c>
      <c r="E465" s="47" t="e">
        <f aca="false">C465/D465*100</f>
        <v>#DIV/0!</v>
      </c>
    </row>
    <row r="466" customFormat="false" ht="17.1" hidden="false" customHeight="true" outlineLevel="0" collapsed="false">
      <c r="A466" s="28" t="n">
        <v>2060599</v>
      </c>
      <c r="B466" s="28" t="s">
        <v>422</v>
      </c>
      <c r="C466" s="49" t="n">
        <v>1834</v>
      </c>
      <c r="D466" s="49" t="n">
        <v>4775</v>
      </c>
      <c r="E466" s="47" t="n">
        <f aca="false">C466/D466*100</f>
        <v>38.4083769633508</v>
      </c>
    </row>
    <row r="467" customFormat="false" ht="17.1" hidden="false" customHeight="true" outlineLevel="0" collapsed="false">
      <c r="A467" s="28" t="n">
        <v>20606</v>
      </c>
      <c r="B467" s="48" t="s">
        <v>423</v>
      </c>
      <c r="C467" s="49" t="n">
        <v>49</v>
      </c>
      <c r="D467" s="49" t="n">
        <f aca="false">SUM(D468:D471)</f>
        <v>169</v>
      </c>
      <c r="E467" s="47" t="n">
        <f aca="false">C467/D467*100</f>
        <v>28.9940828402367</v>
      </c>
    </row>
    <row r="468" customFormat="false" ht="17.1" hidden="false" customHeight="true" outlineLevel="0" collapsed="false">
      <c r="A468" s="28" t="n">
        <v>2060601</v>
      </c>
      <c r="B468" s="28" t="s">
        <v>424</v>
      </c>
      <c r="C468" s="49" t="n">
        <v>0</v>
      </c>
      <c r="D468" s="49" t="n">
        <v>0</v>
      </c>
      <c r="E468" s="47" t="e">
        <f aca="false">C468/D468*100</f>
        <v>#DIV/0!</v>
      </c>
    </row>
    <row r="469" customFormat="false" ht="17.1" hidden="false" customHeight="true" outlineLevel="0" collapsed="false">
      <c r="A469" s="28" t="n">
        <v>2060602</v>
      </c>
      <c r="B469" s="28" t="s">
        <v>425</v>
      </c>
      <c r="C469" s="49" t="n">
        <v>0</v>
      </c>
      <c r="D469" s="49" t="n">
        <v>0</v>
      </c>
      <c r="E469" s="47" t="e">
        <f aca="false">C469/D469*100</f>
        <v>#DIV/0!</v>
      </c>
    </row>
    <row r="470" customFormat="false" ht="17.1" hidden="false" customHeight="true" outlineLevel="0" collapsed="false">
      <c r="A470" s="28" t="n">
        <v>2060603</v>
      </c>
      <c r="B470" s="28" t="s">
        <v>426</v>
      </c>
      <c r="C470" s="49" t="n">
        <v>0</v>
      </c>
      <c r="D470" s="49" t="n">
        <v>0</v>
      </c>
      <c r="E470" s="47" t="e">
        <f aca="false">C470/D470*100</f>
        <v>#DIV/0!</v>
      </c>
    </row>
    <row r="471" customFormat="false" ht="17.1" hidden="false" customHeight="true" outlineLevel="0" collapsed="false">
      <c r="A471" s="28" t="n">
        <v>2060699</v>
      </c>
      <c r="B471" s="28" t="s">
        <v>427</v>
      </c>
      <c r="C471" s="49" t="n">
        <v>49</v>
      </c>
      <c r="D471" s="49" t="n">
        <v>169</v>
      </c>
      <c r="E471" s="47" t="n">
        <f aca="false">C471/D471*100</f>
        <v>28.9940828402367</v>
      </c>
    </row>
    <row r="472" customFormat="false" ht="17.1" hidden="false" customHeight="true" outlineLevel="0" collapsed="false">
      <c r="A472" s="28" t="n">
        <v>20607</v>
      </c>
      <c r="B472" s="48" t="s">
        <v>428</v>
      </c>
      <c r="C472" s="49" t="n">
        <v>2059</v>
      </c>
      <c r="D472" s="49" t="n">
        <f aca="false">SUM(D473:D478)</f>
        <v>1882</v>
      </c>
      <c r="E472" s="47" t="n">
        <f aca="false">C472/D472*100</f>
        <v>109.404888416578</v>
      </c>
    </row>
    <row r="473" customFormat="false" ht="17.1" hidden="false" customHeight="true" outlineLevel="0" collapsed="false">
      <c r="A473" s="28" t="n">
        <v>2060701</v>
      </c>
      <c r="B473" s="28" t="s">
        <v>402</v>
      </c>
      <c r="C473" s="49" t="n">
        <v>471</v>
      </c>
      <c r="D473" s="49" t="n">
        <v>634</v>
      </c>
      <c r="E473" s="47" t="n">
        <f aca="false">C473/D473*100</f>
        <v>74.2902208201893</v>
      </c>
    </row>
    <row r="474" customFormat="false" ht="17.1" hidden="false" customHeight="true" outlineLevel="0" collapsed="false">
      <c r="A474" s="28" t="n">
        <v>2060702</v>
      </c>
      <c r="B474" s="28" t="s">
        <v>429</v>
      </c>
      <c r="C474" s="49" t="n">
        <v>584</v>
      </c>
      <c r="D474" s="49" t="n">
        <v>302</v>
      </c>
      <c r="E474" s="47" t="n">
        <f aca="false">C474/D474*100</f>
        <v>193.377483443709</v>
      </c>
    </row>
    <row r="475" customFormat="false" ht="17.1" hidden="false" customHeight="true" outlineLevel="0" collapsed="false">
      <c r="A475" s="28" t="n">
        <v>2060703</v>
      </c>
      <c r="B475" s="28" t="s">
        <v>430</v>
      </c>
      <c r="C475" s="49" t="n">
        <v>24</v>
      </c>
      <c r="D475" s="49" t="n">
        <v>49</v>
      </c>
      <c r="E475" s="47" t="n">
        <f aca="false">C475/D475*100</f>
        <v>48.9795918367347</v>
      </c>
    </row>
    <row r="476" customFormat="false" ht="17.1" hidden="false" customHeight="true" outlineLevel="0" collapsed="false">
      <c r="A476" s="28" t="n">
        <v>2060704</v>
      </c>
      <c r="B476" s="28" t="s">
        <v>431</v>
      </c>
      <c r="C476" s="49" t="n">
        <v>51</v>
      </c>
      <c r="D476" s="49" t="n">
        <v>34</v>
      </c>
      <c r="E476" s="47" t="n">
        <f aca="false">C476/D476*100</f>
        <v>150</v>
      </c>
    </row>
    <row r="477" customFormat="false" ht="17.1" hidden="false" customHeight="true" outlineLevel="0" collapsed="false">
      <c r="A477" s="28" t="n">
        <v>2060705</v>
      </c>
      <c r="B477" s="28" t="s">
        <v>432</v>
      </c>
      <c r="C477" s="49" t="n">
        <v>363</v>
      </c>
      <c r="D477" s="49" t="n">
        <v>408</v>
      </c>
      <c r="E477" s="47" t="n">
        <f aca="false">C477/D477*100</f>
        <v>88.9705882352941</v>
      </c>
    </row>
    <row r="478" customFormat="false" ht="17.1" hidden="false" customHeight="true" outlineLevel="0" collapsed="false">
      <c r="A478" s="28" t="n">
        <v>2060799</v>
      </c>
      <c r="B478" s="28" t="s">
        <v>433</v>
      </c>
      <c r="C478" s="49" t="n">
        <v>566</v>
      </c>
      <c r="D478" s="49" t="n">
        <v>455</v>
      </c>
      <c r="E478" s="47" t="n">
        <f aca="false">C478/D478*100</f>
        <v>124.395604395604</v>
      </c>
    </row>
    <row r="479" customFormat="false" ht="17.1" hidden="false" customHeight="true" outlineLevel="0" collapsed="false">
      <c r="A479" s="28" t="n">
        <v>20608</v>
      </c>
      <c r="B479" s="48" t="s">
        <v>434</v>
      </c>
      <c r="C479" s="49" t="n">
        <v>64</v>
      </c>
      <c r="D479" s="49" t="n">
        <f aca="false">SUM(D480:D482)</f>
        <v>0</v>
      </c>
      <c r="E479" s="47" t="e">
        <f aca="false">C479/D479*100</f>
        <v>#DIV/0!</v>
      </c>
    </row>
    <row r="480" customFormat="false" ht="17.1" hidden="false" customHeight="true" outlineLevel="0" collapsed="false">
      <c r="A480" s="28" t="n">
        <v>2060801</v>
      </c>
      <c r="B480" s="28" t="s">
        <v>435</v>
      </c>
      <c r="C480" s="49" t="n">
        <v>4</v>
      </c>
      <c r="D480" s="49" t="n">
        <v>0</v>
      </c>
      <c r="E480" s="47" t="e">
        <f aca="false">C480/D480*100</f>
        <v>#DIV/0!</v>
      </c>
    </row>
    <row r="481" customFormat="false" ht="17.1" hidden="false" customHeight="true" outlineLevel="0" collapsed="false">
      <c r="A481" s="28" t="n">
        <v>2060802</v>
      </c>
      <c r="B481" s="28" t="s">
        <v>436</v>
      </c>
      <c r="C481" s="49" t="n">
        <v>0</v>
      </c>
      <c r="D481" s="49" t="n">
        <v>0</v>
      </c>
      <c r="E481" s="47" t="e">
        <f aca="false">C481/D481*100</f>
        <v>#DIV/0!</v>
      </c>
    </row>
    <row r="482" customFormat="false" ht="17.1" hidden="false" customHeight="true" outlineLevel="0" collapsed="false">
      <c r="A482" s="28" t="n">
        <v>2060899</v>
      </c>
      <c r="B482" s="28" t="s">
        <v>437</v>
      </c>
      <c r="C482" s="49" t="n">
        <v>60</v>
      </c>
      <c r="D482" s="49" t="n">
        <v>0</v>
      </c>
      <c r="E482" s="47" t="e">
        <f aca="false">C482/D482*100</f>
        <v>#DIV/0!</v>
      </c>
    </row>
    <row r="483" customFormat="false" ht="17.1" hidden="false" customHeight="true" outlineLevel="0" collapsed="false">
      <c r="A483" s="28" t="n">
        <v>20609</v>
      </c>
      <c r="B483" s="48" t="s">
        <v>438</v>
      </c>
      <c r="C483" s="49" t="n">
        <v>479</v>
      </c>
      <c r="D483" s="49" t="n">
        <f aca="false">SUM(D484:D486)</f>
        <v>0</v>
      </c>
      <c r="E483" s="47" t="e">
        <f aca="false">C483/D483*100</f>
        <v>#DIV/0!</v>
      </c>
    </row>
    <row r="484" customFormat="false" ht="17.1" hidden="false" customHeight="true" outlineLevel="0" collapsed="false">
      <c r="A484" s="28" t="n">
        <v>2060901</v>
      </c>
      <c r="B484" s="28" t="s">
        <v>439</v>
      </c>
      <c r="C484" s="49" t="n">
        <v>320</v>
      </c>
      <c r="D484" s="49" t="n">
        <v>0</v>
      </c>
      <c r="E484" s="47" t="e">
        <f aca="false">C484/D484*100</f>
        <v>#DIV/0!</v>
      </c>
    </row>
    <row r="485" customFormat="false" ht="17.1" hidden="false" customHeight="true" outlineLevel="0" collapsed="false">
      <c r="A485" s="28" t="n">
        <v>2060902</v>
      </c>
      <c r="B485" s="28" t="s">
        <v>440</v>
      </c>
      <c r="C485" s="49" t="n">
        <v>100</v>
      </c>
      <c r="D485" s="49" t="n">
        <v>0</v>
      </c>
      <c r="E485" s="47" t="e">
        <f aca="false">C485/D485*100</f>
        <v>#DIV/0!</v>
      </c>
    </row>
    <row r="486" customFormat="false" ht="17.1" hidden="false" customHeight="true" outlineLevel="0" collapsed="false">
      <c r="A486" s="28" t="n">
        <v>2060999</v>
      </c>
      <c r="B486" s="28" t="s">
        <v>441</v>
      </c>
      <c r="C486" s="49" t="n">
        <v>59</v>
      </c>
      <c r="D486" s="49" t="n">
        <v>0</v>
      </c>
      <c r="E486" s="47" t="e">
        <f aca="false">C486/D486*100</f>
        <v>#DIV/0!</v>
      </c>
    </row>
    <row r="487" customFormat="false" ht="17.1" hidden="false" customHeight="true" outlineLevel="0" collapsed="false">
      <c r="A487" s="28" t="n">
        <v>20699</v>
      </c>
      <c r="B487" s="48" t="s">
        <v>442</v>
      </c>
      <c r="C487" s="49" t="n">
        <v>119684</v>
      </c>
      <c r="D487" s="49" t="n">
        <f aca="false">SUM(D488:D491)</f>
        <v>58484</v>
      </c>
      <c r="E487" s="47" t="n">
        <f aca="false">C487/D487*100</f>
        <v>204.644005198003</v>
      </c>
    </row>
    <row r="488" customFormat="false" ht="17.1" hidden="false" customHeight="true" outlineLevel="0" collapsed="false">
      <c r="A488" s="28" t="n">
        <v>2069901</v>
      </c>
      <c r="B488" s="28" t="s">
        <v>443</v>
      </c>
      <c r="C488" s="49" t="n">
        <v>30601</v>
      </c>
      <c r="D488" s="49" t="n">
        <v>15667</v>
      </c>
      <c r="E488" s="47" t="n">
        <f aca="false">C488/D488*100</f>
        <v>195.321376140933</v>
      </c>
    </row>
    <row r="489" customFormat="false" ht="17.1" hidden="false" customHeight="true" outlineLevel="0" collapsed="false">
      <c r="A489" s="28" t="n">
        <v>2069902</v>
      </c>
      <c r="B489" s="28" t="s">
        <v>444</v>
      </c>
      <c r="C489" s="49" t="n">
        <v>0</v>
      </c>
      <c r="D489" s="49" t="n">
        <v>0</v>
      </c>
      <c r="E489" s="47" t="e">
        <f aca="false">C489/D489*100</f>
        <v>#DIV/0!</v>
      </c>
    </row>
    <row r="490" customFormat="false" ht="17.1" hidden="false" customHeight="true" outlineLevel="0" collapsed="false">
      <c r="A490" s="28" t="n">
        <v>2069903</v>
      </c>
      <c r="B490" s="28" t="s">
        <v>445</v>
      </c>
      <c r="C490" s="49" t="n">
        <v>0</v>
      </c>
      <c r="D490" s="49" t="n">
        <v>0</v>
      </c>
      <c r="E490" s="47" t="e">
        <f aca="false">C490/D490*100</f>
        <v>#DIV/0!</v>
      </c>
    </row>
    <row r="491" customFormat="false" ht="17.1" hidden="false" customHeight="true" outlineLevel="0" collapsed="false">
      <c r="A491" s="28" t="n">
        <v>2069999</v>
      </c>
      <c r="B491" s="28" t="s">
        <v>446</v>
      </c>
      <c r="C491" s="49" t="n">
        <v>89083</v>
      </c>
      <c r="D491" s="49" t="n">
        <v>42817</v>
      </c>
      <c r="E491" s="47" t="n">
        <f aca="false">C491/D491*100</f>
        <v>208.055211714973</v>
      </c>
    </row>
    <row r="492" customFormat="false" ht="17.1" hidden="false" customHeight="true" outlineLevel="0" collapsed="false">
      <c r="A492" s="28" t="n">
        <v>207</v>
      </c>
      <c r="B492" s="48" t="s">
        <v>447</v>
      </c>
      <c r="C492" s="49" t="n">
        <v>84025</v>
      </c>
      <c r="D492" s="49" t="n">
        <f aca="false">SUM(D493,D509,D517,D528,D537,D545)</f>
        <v>71506</v>
      </c>
      <c r="E492" s="47" t="n">
        <f aca="false">C492/D492*100</f>
        <v>117.507621738036</v>
      </c>
    </row>
    <row r="493" customFormat="false" ht="17.1" hidden="false" customHeight="true" outlineLevel="0" collapsed="false">
      <c r="A493" s="28" t="n">
        <v>20701</v>
      </c>
      <c r="B493" s="48" t="s">
        <v>448</v>
      </c>
      <c r="C493" s="49" t="n">
        <v>37389</v>
      </c>
      <c r="D493" s="49" t="n">
        <f aca="false">SUM(D494:D508)</f>
        <v>30469</v>
      </c>
      <c r="E493" s="47" t="n">
        <f aca="false">C493/D493*100</f>
        <v>122.711608520135</v>
      </c>
    </row>
    <row r="494" customFormat="false" ht="17.1" hidden="false" customHeight="true" outlineLevel="0" collapsed="false">
      <c r="A494" s="28" t="n">
        <v>2070101</v>
      </c>
      <c r="B494" s="28" t="s">
        <v>121</v>
      </c>
      <c r="C494" s="49" t="n">
        <v>11631</v>
      </c>
      <c r="D494" s="49" t="n">
        <v>11283</v>
      </c>
      <c r="E494" s="47" t="n">
        <f aca="false">C494/D494*100</f>
        <v>103.084286094124</v>
      </c>
    </row>
    <row r="495" customFormat="false" ht="17.1" hidden="false" customHeight="true" outlineLevel="0" collapsed="false">
      <c r="A495" s="28" t="n">
        <v>2070102</v>
      </c>
      <c r="B495" s="28" t="s">
        <v>122</v>
      </c>
      <c r="C495" s="49" t="n">
        <v>947</v>
      </c>
      <c r="D495" s="49" t="n">
        <v>632</v>
      </c>
      <c r="E495" s="47" t="n">
        <f aca="false">C495/D495*100</f>
        <v>149.841772151899</v>
      </c>
    </row>
    <row r="496" customFormat="false" ht="17.1" hidden="false" customHeight="true" outlineLevel="0" collapsed="false">
      <c r="A496" s="28" t="n">
        <v>2070103</v>
      </c>
      <c r="B496" s="28" t="s">
        <v>123</v>
      </c>
      <c r="C496" s="49" t="n">
        <v>0</v>
      </c>
      <c r="D496" s="49" t="n">
        <v>0</v>
      </c>
      <c r="E496" s="47" t="e">
        <f aca="false">C496/D496*100</f>
        <v>#DIV/0!</v>
      </c>
    </row>
    <row r="497" customFormat="false" ht="17.1" hidden="false" customHeight="true" outlineLevel="0" collapsed="false">
      <c r="A497" s="28" t="n">
        <v>2070104</v>
      </c>
      <c r="B497" s="28" t="s">
        <v>449</v>
      </c>
      <c r="C497" s="49" t="n">
        <v>1531</v>
      </c>
      <c r="D497" s="49" t="n">
        <v>1424</v>
      </c>
      <c r="E497" s="47" t="n">
        <f aca="false">C497/D497*100</f>
        <v>107.51404494382</v>
      </c>
    </row>
    <row r="498" customFormat="false" ht="17.1" hidden="false" customHeight="true" outlineLevel="0" collapsed="false">
      <c r="A498" s="28" t="n">
        <v>2070105</v>
      </c>
      <c r="B498" s="28" t="s">
        <v>450</v>
      </c>
      <c r="C498" s="49" t="n">
        <v>1452</v>
      </c>
      <c r="D498" s="49" t="n">
        <v>987</v>
      </c>
      <c r="E498" s="47" t="n">
        <f aca="false">C498/D498*100</f>
        <v>147.112462006079</v>
      </c>
    </row>
    <row r="499" customFormat="false" ht="17.1" hidden="false" customHeight="true" outlineLevel="0" collapsed="false">
      <c r="A499" s="28" t="n">
        <v>2070106</v>
      </c>
      <c r="B499" s="28" t="s">
        <v>451</v>
      </c>
      <c r="C499" s="49" t="n">
        <v>1246</v>
      </c>
      <c r="D499" s="49" t="n">
        <v>429</v>
      </c>
      <c r="E499" s="47" t="n">
        <f aca="false">C499/D499*100</f>
        <v>290.44289044289</v>
      </c>
    </row>
    <row r="500" customFormat="false" ht="17.1" hidden="false" customHeight="true" outlineLevel="0" collapsed="false">
      <c r="A500" s="28" t="n">
        <v>2070107</v>
      </c>
      <c r="B500" s="28" t="s">
        <v>452</v>
      </c>
      <c r="C500" s="49" t="n">
        <v>2779</v>
      </c>
      <c r="D500" s="49" t="n">
        <v>2344</v>
      </c>
      <c r="E500" s="47" t="n">
        <f aca="false">C500/D500*100</f>
        <v>118.558020477816</v>
      </c>
    </row>
    <row r="501" customFormat="false" ht="17.1" hidden="false" customHeight="true" outlineLevel="0" collapsed="false">
      <c r="A501" s="28" t="n">
        <v>2070108</v>
      </c>
      <c r="B501" s="28" t="s">
        <v>453</v>
      </c>
      <c r="C501" s="49" t="n">
        <v>492</v>
      </c>
      <c r="D501" s="49" t="n">
        <v>496</v>
      </c>
      <c r="E501" s="47" t="n">
        <f aca="false">C501/D501*100</f>
        <v>99.1935483870968</v>
      </c>
    </row>
    <row r="502" customFormat="false" ht="17.1" hidden="false" customHeight="true" outlineLevel="0" collapsed="false">
      <c r="A502" s="28" t="n">
        <v>2070109</v>
      </c>
      <c r="B502" s="28" t="s">
        <v>454</v>
      </c>
      <c r="C502" s="49" t="n">
        <v>653</v>
      </c>
      <c r="D502" s="49" t="n">
        <v>796</v>
      </c>
      <c r="E502" s="47" t="n">
        <f aca="false">C502/D502*100</f>
        <v>82.035175879397</v>
      </c>
    </row>
    <row r="503" customFormat="false" ht="17.1" hidden="false" customHeight="true" outlineLevel="0" collapsed="false">
      <c r="A503" s="28" t="n">
        <v>2070110</v>
      </c>
      <c r="B503" s="28" t="s">
        <v>455</v>
      </c>
      <c r="C503" s="49" t="n">
        <v>225</v>
      </c>
      <c r="D503" s="49" t="n">
        <v>18</v>
      </c>
      <c r="E503" s="47" t="n">
        <f aca="false">C503/D503*100</f>
        <v>1250</v>
      </c>
    </row>
    <row r="504" customFormat="false" ht="17.1" hidden="false" customHeight="true" outlineLevel="0" collapsed="false">
      <c r="A504" s="28" t="n">
        <v>2070111</v>
      </c>
      <c r="B504" s="28" t="s">
        <v>456</v>
      </c>
      <c r="C504" s="49" t="n">
        <v>909</v>
      </c>
      <c r="D504" s="49" t="n">
        <v>472</v>
      </c>
      <c r="E504" s="47" t="n">
        <f aca="false">C504/D504*100</f>
        <v>192.584745762712</v>
      </c>
    </row>
    <row r="505" customFormat="false" ht="17.1" hidden="false" customHeight="true" outlineLevel="0" collapsed="false">
      <c r="A505" s="28" t="n">
        <v>2070112</v>
      </c>
      <c r="B505" s="28" t="s">
        <v>457</v>
      </c>
      <c r="C505" s="49" t="n">
        <v>971</v>
      </c>
      <c r="D505" s="49" t="n">
        <v>768</v>
      </c>
      <c r="E505" s="47" t="n">
        <f aca="false">C505/D505*100</f>
        <v>126.432291666667</v>
      </c>
    </row>
    <row r="506" customFormat="false" ht="17.1" hidden="false" customHeight="true" outlineLevel="0" collapsed="false">
      <c r="A506" s="28" t="n">
        <v>2070113</v>
      </c>
      <c r="B506" s="28" t="s">
        <v>458</v>
      </c>
      <c r="C506" s="49" t="n">
        <v>1774</v>
      </c>
      <c r="D506" s="49" t="n">
        <v>647</v>
      </c>
      <c r="E506" s="47" t="n">
        <f aca="false">C506/D506*100</f>
        <v>274.1885625966</v>
      </c>
    </row>
    <row r="507" customFormat="false" ht="17.1" hidden="false" customHeight="true" outlineLevel="0" collapsed="false">
      <c r="A507" s="28" t="n">
        <v>2070114</v>
      </c>
      <c r="B507" s="28" t="s">
        <v>459</v>
      </c>
      <c r="C507" s="49" t="n">
        <v>197</v>
      </c>
      <c r="D507" s="49" t="n">
        <v>95</v>
      </c>
      <c r="E507" s="47" t="n">
        <f aca="false">C507/D507*100</f>
        <v>207.368421052632</v>
      </c>
    </row>
    <row r="508" customFormat="false" ht="17.1" hidden="false" customHeight="true" outlineLevel="0" collapsed="false">
      <c r="A508" s="28" t="n">
        <v>2070199</v>
      </c>
      <c r="B508" s="28" t="s">
        <v>460</v>
      </c>
      <c r="C508" s="49" t="n">
        <v>12582</v>
      </c>
      <c r="D508" s="49" t="n">
        <v>10078</v>
      </c>
      <c r="E508" s="47" t="n">
        <f aca="false">C508/D508*100</f>
        <v>124.846199642786</v>
      </c>
    </row>
    <row r="509" customFormat="false" ht="17.1" hidden="false" customHeight="true" outlineLevel="0" collapsed="false">
      <c r="A509" s="28" t="n">
        <v>20702</v>
      </c>
      <c r="B509" s="48" t="s">
        <v>461</v>
      </c>
      <c r="C509" s="49" t="n">
        <v>5604</v>
      </c>
      <c r="D509" s="49" t="n">
        <f aca="false">SUM(D510:D516)</f>
        <v>4310</v>
      </c>
      <c r="E509" s="47" t="n">
        <f aca="false">C509/D509*100</f>
        <v>130.023201856149</v>
      </c>
    </row>
    <row r="510" customFormat="false" ht="17.1" hidden="false" customHeight="true" outlineLevel="0" collapsed="false">
      <c r="A510" s="28" t="n">
        <v>2070201</v>
      </c>
      <c r="B510" s="28" t="s">
        <v>121</v>
      </c>
      <c r="C510" s="49" t="n">
        <v>600</v>
      </c>
      <c r="D510" s="49" t="n">
        <v>126</v>
      </c>
      <c r="E510" s="47" t="n">
        <f aca="false">C510/D510*100</f>
        <v>476.190476190476</v>
      </c>
    </row>
    <row r="511" customFormat="false" ht="17.1" hidden="false" customHeight="true" outlineLevel="0" collapsed="false">
      <c r="A511" s="28" t="n">
        <v>2070202</v>
      </c>
      <c r="B511" s="28" t="s">
        <v>122</v>
      </c>
      <c r="C511" s="49" t="n">
        <v>45</v>
      </c>
      <c r="D511" s="49" t="n">
        <v>61</v>
      </c>
      <c r="E511" s="47" t="n">
        <f aca="false">C511/D511*100</f>
        <v>73.7704918032787</v>
      </c>
    </row>
    <row r="512" customFormat="false" ht="17.1" hidden="false" customHeight="true" outlineLevel="0" collapsed="false">
      <c r="A512" s="28" t="n">
        <v>2070203</v>
      </c>
      <c r="B512" s="28" t="s">
        <v>123</v>
      </c>
      <c r="C512" s="49" t="n">
        <v>0</v>
      </c>
      <c r="D512" s="49" t="n">
        <v>0</v>
      </c>
      <c r="E512" s="47" t="e">
        <f aca="false">C512/D512*100</f>
        <v>#DIV/0!</v>
      </c>
    </row>
    <row r="513" customFormat="false" ht="17.1" hidden="false" customHeight="true" outlineLevel="0" collapsed="false">
      <c r="A513" s="28" t="n">
        <v>2070204</v>
      </c>
      <c r="B513" s="28" t="s">
        <v>462</v>
      </c>
      <c r="C513" s="49" t="n">
        <v>1894</v>
      </c>
      <c r="D513" s="49" t="n">
        <v>1793</v>
      </c>
      <c r="E513" s="47" t="n">
        <f aca="false">C513/D513*100</f>
        <v>105.633017289459</v>
      </c>
    </row>
    <row r="514" customFormat="false" ht="17.1" hidden="false" customHeight="true" outlineLevel="0" collapsed="false">
      <c r="A514" s="28" t="n">
        <v>2070205</v>
      </c>
      <c r="B514" s="28" t="s">
        <v>463</v>
      </c>
      <c r="C514" s="49" t="n">
        <v>931</v>
      </c>
      <c r="D514" s="49" t="n">
        <v>420</v>
      </c>
      <c r="E514" s="47" t="n">
        <f aca="false">C514/D514*100</f>
        <v>221.666666666667</v>
      </c>
    </row>
    <row r="515" customFormat="false" ht="17.1" hidden="false" customHeight="true" outlineLevel="0" collapsed="false">
      <c r="A515" s="28" t="n">
        <v>2070206</v>
      </c>
      <c r="B515" s="28" t="s">
        <v>464</v>
      </c>
      <c r="C515" s="49" t="n">
        <v>197</v>
      </c>
      <c r="D515" s="49" t="n">
        <v>276</v>
      </c>
      <c r="E515" s="47" t="n">
        <f aca="false">C515/D515*100</f>
        <v>71.3768115942029</v>
      </c>
    </row>
    <row r="516" customFormat="false" ht="17.1" hidden="false" customHeight="true" outlineLevel="0" collapsed="false">
      <c r="A516" s="28" t="n">
        <v>2070299</v>
      </c>
      <c r="B516" s="28" t="s">
        <v>465</v>
      </c>
      <c r="C516" s="49" t="n">
        <v>1937</v>
      </c>
      <c r="D516" s="49" t="n">
        <v>1634</v>
      </c>
      <c r="E516" s="47" t="n">
        <f aca="false">C516/D516*100</f>
        <v>118.543451652387</v>
      </c>
    </row>
    <row r="517" customFormat="false" ht="17.1" hidden="false" customHeight="true" outlineLevel="0" collapsed="false">
      <c r="A517" s="28" t="n">
        <v>20703</v>
      </c>
      <c r="B517" s="48" t="s">
        <v>466</v>
      </c>
      <c r="C517" s="49" t="n">
        <v>3398</v>
      </c>
      <c r="D517" s="49" t="n">
        <f aca="false">SUM(D518:D527)</f>
        <v>2541</v>
      </c>
      <c r="E517" s="47" t="n">
        <f aca="false">C517/D517*100</f>
        <v>133.726879181425</v>
      </c>
    </row>
    <row r="518" customFormat="false" ht="17.1" hidden="false" customHeight="true" outlineLevel="0" collapsed="false">
      <c r="A518" s="28" t="n">
        <v>2070301</v>
      </c>
      <c r="B518" s="28" t="s">
        <v>121</v>
      </c>
      <c r="C518" s="49" t="n">
        <v>259</v>
      </c>
      <c r="D518" s="49" t="n">
        <v>336</v>
      </c>
      <c r="E518" s="47" t="n">
        <f aca="false">C518/D518*100</f>
        <v>77.0833333333333</v>
      </c>
    </row>
    <row r="519" customFormat="false" ht="17.1" hidden="false" customHeight="true" outlineLevel="0" collapsed="false">
      <c r="A519" s="28" t="n">
        <v>2070302</v>
      </c>
      <c r="B519" s="28" t="s">
        <v>122</v>
      </c>
      <c r="C519" s="49" t="n">
        <v>0</v>
      </c>
      <c r="D519" s="49" t="n">
        <v>10</v>
      </c>
      <c r="E519" s="47" t="n">
        <f aca="false">C519/D519*100</f>
        <v>0</v>
      </c>
    </row>
    <row r="520" customFormat="false" ht="17.1" hidden="false" customHeight="true" outlineLevel="0" collapsed="false">
      <c r="A520" s="28" t="n">
        <v>2070303</v>
      </c>
      <c r="B520" s="28" t="s">
        <v>123</v>
      </c>
      <c r="C520" s="49" t="n">
        <v>0</v>
      </c>
      <c r="D520" s="49" t="n">
        <v>0</v>
      </c>
      <c r="E520" s="47" t="e">
        <f aca="false">C520/D520*100</f>
        <v>#DIV/0!</v>
      </c>
    </row>
    <row r="521" customFormat="false" ht="17.1" hidden="false" customHeight="true" outlineLevel="0" collapsed="false">
      <c r="A521" s="28" t="n">
        <v>2070304</v>
      </c>
      <c r="B521" s="28" t="s">
        <v>467</v>
      </c>
      <c r="C521" s="49" t="n">
        <v>0</v>
      </c>
      <c r="D521" s="49" t="n">
        <v>0</v>
      </c>
      <c r="E521" s="47" t="e">
        <f aca="false">C521/D521*100</f>
        <v>#DIV/0!</v>
      </c>
    </row>
    <row r="522" customFormat="false" ht="17.1" hidden="false" customHeight="true" outlineLevel="0" collapsed="false">
      <c r="A522" s="28" t="n">
        <v>2070305</v>
      </c>
      <c r="B522" s="28" t="s">
        <v>468</v>
      </c>
      <c r="C522" s="49" t="n">
        <v>112</v>
      </c>
      <c r="D522" s="49" t="n">
        <v>261</v>
      </c>
      <c r="E522" s="47" t="n">
        <f aca="false">C522/D522*100</f>
        <v>42.911877394636</v>
      </c>
    </row>
    <row r="523" customFormat="false" ht="17.1" hidden="false" customHeight="true" outlineLevel="0" collapsed="false">
      <c r="A523" s="28" t="n">
        <v>2070306</v>
      </c>
      <c r="B523" s="28" t="s">
        <v>469</v>
      </c>
      <c r="C523" s="49" t="n">
        <v>27</v>
      </c>
      <c r="D523" s="49" t="n">
        <v>16</v>
      </c>
      <c r="E523" s="47" t="n">
        <f aca="false">C523/D523*100</f>
        <v>168.75</v>
      </c>
    </row>
    <row r="524" customFormat="false" ht="17.1" hidden="false" customHeight="true" outlineLevel="0" collapsed="false">
      <c r="A524" s="28" t="n">
        <v>2070307</v>
      </c>
      <c r="B524" s="28" t="s">
        <v>470</v>
      </c>
      <c r="C524" s="49" t="n">
        <v>440</v>
      </c>
      <c r="D524" s="49" t="n">
        <v>335</v>
      </c>
      <c r="E524" s="47" t="n">
        <f aca="false">C524/D524*100</f>
        <v>131.34328358209</v>
      </c>
    </row>
    <row r="525" customFormat="false" ht="17.1" hidden="false" customHeight="true" outlineLevel="0" collapsed="false">
      <c r="A525" s="28" t="n">
        <v>2070308</v>
      </c>
      <c r="B525" s="28" t="s">
        <v>471</v>
      </c>
      <c r="C525" s="49" t="n">
        <v>1072</v>
      </c>
      <c r="D525" s="49" t="n">
        <v>651</v>
      </c>
      <c r="E525" s="47" t="n">
        <f aca="false">C525/D525*100</f>
        <v>164.669738863287</v>
      </c>
    </row>
    <row r="526" customFormat="false" ht="17.1" hidden="false" customHeight="true" outlineLevel="0" collapsed="false">
      <c r="A526" s="28" t="n">
        <v>2070309</v>
      </c>
      <c r="B526" s="28" t="s">
        <v>472</v>
      </c>
      <c r="C526" s="49" t="n">
        <v>0</v>
      </c>
      <c r="D526" s="49" t="n">
        <v>0</v>
      </c>
      <c r="E526" s="47" t="e">
        <f aca="false">C526/D526*100</f>
        <v>#DIV/0!</v>
      </c>
    </row>
    <row r="527" customFormat="false" ht="17.1" hidden="false" customHeight="true" outlineLevel="0" collapsed="false">
      <c r="A527" s="28" t="n">
        <v>2070399</v>
      </c>
      <c r="B527" s="28" t="s">
        <v>473</v>
      </c>
      <c r="C527" s="49" t="n">
        <v>1488</v>
      </c>
      <c r="D527" s="49" t="n">
        <v>932</v>
      </c>
      <c r="E527" s="47" t="n">
        <f aca="false">C527/D527*100</f>
        <v>159.656652360515</v>
      </c>
    </row>
    <row r="528" customFormat="false" ht="17.1" hidden="false" customHeight="true" outlineLevel="0" collapsed="false">
      <c r="A528" s="28" t="n">
        <v>20706</v>
      </c>
      <c r="B528" s="52" t="s">
        <v>474</v>
      </c>
      <c r="C528" s="49" t="n">
        <v>1855</v>
      </c>
      <c r="D528" s="49" t="n">
        <f aca="false">SUM(D529:D536)</f>
        <v>1707</v>
      </c>
      <c r="E528" s="47" t="n">
        <f aca="false">C528/D528*100</f>
        <v>108.670181605155</v>
      </c>
    </row>
    <row r="529" customFormat="false" ht="17.1" hidden="false" customHeight="true" outlineLevel="0" collapsed="false">
      <c r="A529" s="28" t="n">
        <v>2070601</v>
      </c>
      <c r="B529" s="53" t="s">
        <v>121</v>
      </c>
      <c r="C529" s="49" t="n">
        <v>197</v>
      </c>
      <c r="D529" s="49" t="n">
        <v>399</v>
      </c>
      <c r="E529" s="47" t="n">
        <f aca="false">C529/D529*100</f>
        <v>49.3734335839599</v>
      </c>
    </row>
    <row r="530" customFormat="false" ht="17.1" hidden="false" customHeight="true" outlineLevel="0" collapsed="false">
      <c r="A530" s="28" t="n">
        <v>2070602</v>
      </c>
      <c r="B530" s="53" t="s">
        <v>122</v>
      </c>
      <c r="C530" s="49" t="n">
        <v>38</v>
      </c>
      <c r="D530" s="49" t="n">
        <v>0</v>
      </c>
      <c r="E530" s="47" t="e">
        <f aca="false">C530/D530*100</f>
        <v>#DIV/0!</v>
      </c>
    </row>
    <row r="531" customFormat="false" ht="17.1" hidden="false" customHeight="true" outlineLevel="0" collapsed="false">
      <c r="A531" s="28" t="n">
        <v>2070603</v>
      </c>
      <c r="B531" s="53" t="s">
        <v>123</v>
      </c>
      <c r="C531" s="49" t="n">
        <v>0</v>
      </c>
      <c r="D531" s="49" t="n">
        <v>0</v>
      </c>
      <c r="E531" s="47" t="e">
        <f aca="false">C531/D531*100</f>
        <v>#DIV/0!</v>
      </c>
    </row>
    <row r="532" customFormat="false" ht="17.1" hidden="false" customHeight="true" outlineLevel="0" collapsed="false">
      <c r="A532" s="28" t="n">
        <v>2070604</v>
      </c>
      <c r="B532" s="53" t="s">
        <v>475</v>
      </c>
      <c r="C532" s="49" t="n">
        <v>21</v>
      </c>
      <c r="D532" s="49" t="n">
        <v>4</v>
      </c>
      <c r="E532" s="47" t="n">
        <f aca="false">C532/D532*100</f>
        <v>525</v>
      </c>
    </row>
    <row r="533" customFormat="false" ht="17.1" hidden="false" customHeight="true" outlineLevel="0" collapsed="false">
      <c r="A533" s="28" t="n">
        <v>2070605</v>
      </c>
      <c r="B533" s="53" t="s">
        <v>476</v>
      </c>
      <c r="C533" s="49" t="n">
        <v>270</v>
      </c>
      <c r="D533" s="49" t="n">
        <v>168</v>
      </c>
      <c r="E533" s="47" t="n">
        <f aca="false">C533/D533*100</f>
        <v>160.714285714286</v>
      </c>
    </row>
    <row r="534" customFormat="false" ht="17.1" hidden="false" customHeight="true" outlineLevel="0" collapsed="false">
      <c r="A534" s="28" t="n">
        <v>2070606</v>
      </c>
      <c r="B534" s="53" t="s">
        <v>477</v>
      </c>
      <c r="C534" s="49" t="n">
        <v>0</v>
      </c>
      <c r="D534" s="49" t="n">
        <v>0</v>
      </c>
      <c r="E534" s="47" t="e">
        <f aca="false">C534/D534*100</f>
        <v>#DIV/0!</v>
      </c>
    </row>
    <row r="535" customFormat="false" ht="17.1" hidden="false" customHeight="true" outlineLevel="0" collapsed="false">
      <c r="A535" s="28" t="n">
        <v>2070607</v>
      </c>
      <c r="B535" s="53" t="s">
        <v>478</v>
      </c>
      <c r="C535" s="49" t="n">
        <v>1035</v>
      </c>
      <c r="D535" s="49" t="n">
        <v>1041</v>
      </c>
      <c r="E535" s="47" t="n">
        <f aca="false">C535/D535*100</f>
        <v>99.4236311239193</v>
      </c>
    </row>
    <row r="536" customFormat="false" ht="17.1" hidden="false" customHeight="true" outlineLevel="0" collapsed="false">
      <c r="A536" s="28" t="n">
        <v>2070699</v>
      </c>
      <c r="B536" s="53" t="s">
        <v>479</v>
      </c>
      <c r="C536" s="49" t="n">
        <v>294</v>
      </c>
      <c r="D536" s="49" t="n">
        <v>95</v>
      </c>
      <c r="E536" s="47" t="n">
        <f aca="false">C536/D536*100</f>
        <v>309.473684210526</v>
      </c>
    </row>
    <row r="537" customFormat="false" ht="17.1" hidden="false" customHeight="true" outlineLevel="0" collapsed="false">
      <c r="A537" s="28" t="n">
        <v>20708</v>
      </c>
      <c r="B537" s="52" t="s">
        <v>480</v>
      </c>
      <c r="C537" s="49" t="n">
        <v>16132</v>
      </c>
      <c r="D537" s="49" t="n">
        <f aca="false">SUM(D538:D544)</f>
        <v>14646</v>
      </c>
      <c r="E537" s="47" t="n">
        <f aca="false">C537/D537*100</f>
        <v>110.146114980199</v>
      </c>
    </row>
    <row r="538" customFormat="false" ht="17.1" hidden="false" customHeight="true" outlineLevel="0" collapsed="false">
      <c r="A538" s="28" t="n">
        <v>2070801</v>
      </c>
      <c r="B538" s="53" t="s">
        <v>121</v>
      </c>
      <c r="C538" s="49" t="n">
        <v>5683</v>
      </c>
      <c r="D538" s="49" t="n">
        <v>6349</v>
      </c>
      <c r="E538" s="47" t="n">
        <f aca="false">C538/D538*100</f>
        <v>89.5101590801701</v>
      </c>
    </row>
    <row r="539" customFormat="false" ht="17.1" hidden="false" customHeight="true" outlineLevel="0" collapsed="false">
      <c r="A539" s="28" t="n">
        <v>2070802</v>
      </c>
      <c r="B539" s="53" t="s">
        <v>122</v>
      </c>
      <c r="C539" s="49" t="n">
        <v>349</v>
      </c>
      <c r="D539" s="49" t="n">
        <v>524</v>
      </c>
      <c r="E539" s="47" t="n">
        <f aca="false">C539/D539*100</f>
        <v>66.6030534351145</v>
      </c>
    </row>
    <row r="540" customFormat="false" ht="17.1" hidden="false" customHeight="true" outlineLevel="0" collapsed="false">
      <c r="A540" s="28" t="n">
        <v>2070803</v>
      </c>
      <c r="B540" s="53" t="s">
        <v>123</v>
      </c>
      <c r="C540" s="49" t="n">
        <v>0</v>
      </c>
      <c r="D540" s="49" t="n">
        <v>0</v>
      </c>
      <c r="E540" s="47" t="e">
        <f aca="false">C540/D540*100</f>
        <v>#DIV/0!</v>
      </c>
    </row>
    <row r="541" customFormat="false" ht="17.1" hidden="false" customHeight="true" outlineLevel="0" collapsed="false">
      <c r="A541" s="28" t="n">
        <v>2070806</v>
      </c>
      <c r="B541" s="53" t="s">
        <v>481</v>
      </c>
      <c r="C541" s="49" t="n">
        <v>38</v>
      </c>
      <c r="D541" s="49" t="n">
        <v>16</v>
      </c>
      <c r="E541" s="47" t="n">
        <f aca="false">C541/D541*100</f>
        <v>237.5</v>
      </c>
    </row>
    <row r="542" customFormat="false" ht="17.1" hidden="false" customHeight="true" outlineLevel="0" collapsed="false">
      <c r="A542" s="28" t="n">
        <v>2070807</v>
      </c>
      <c r="B542" s="53" t="s">
        <v>482</v>
      </c>
      <c r="C542" s="49" t="n">
        <v>310</v>
      </c>
      <c r="D542" s="49" t="n">
        <v>289</v>
      </c>
      <c r="E542" s="47" t="n">
        <f aca="false">C542/D542*100</f>
        <v>107.266435986159</v>
      </c>
    </row>
    <row r="543" customFormat="false" ht="17.1" hidden="false" customHeight="true" outlineLevel="0" collapsed="false">
      <c r="A543" s="28" t="n">
        <v>2070808</v>
      </c>
      <c r="B543" s="53" t="s">
        <v>483</v>
      </c>
      <c r="C543" s="49" t="n">
        <v>6189</v>
      </c>
      <c r="D543" s="49" t="n">
        <v>3821</v>
      </c>
      <c r="E543" s="47" t="n">
        <f aca="false">C543/D543*100</f>
        <v>161.97330541743</v>
      </c>
    </row>
    <row r="544" customFormat="false" ht="17.1" hidden="false" customHeight="true" outlineLevel="0" collapsed="false">
      <c r="A544" s="28" t="n">
        <v>2070899</v>
      </c>
      <c r="B544" s="53" t="s">
        <v>484</v>
      </c>
      <c r="C544" s="49" t="n">
        <v>3563</v>
      </c>
      <c r="D544" s="49" t="n">
        <v>3647</v>
      </c>
      <c r="E544" s="47" t="n">
        <f aca="false">C544/D544*100</f>
        <v>97.6967370441459</v>
      </c>
    </row>
    <row r="545" customFormat="false" ht="17.1" hidden="false" customHeight="true" outlineLevel="0" collapsed="false">
      <c r="A545" s="28" t="n">
        <v>20799</v>
      </c>
      <c r="B545" s="48" t="s">
        <v>485</v>
      </c>
      <c r="C545" s="49" t="n">
        <v>19647</v>
      </c>
      <c r="D545" s="49" t="n">
        <f aca="false">SUM(D546:D548)</f>
        <v>17833</v>
      </c>
      <c r="E545" s="47" t="n">
        <f aca="false">C545/D545*100</f>
        <v>110.172152750519</v>
      </c>
    </row>
    <row r="546" customFormat="false" ht="17.1" hidden="false" customHeight="true" outlineLevel="0" collapsed="false">
      <c r="A546" s="28" t="n">
        <v>2079902</v>
      </c>
      <c r="B546" s="28" t="s">
        <v>486</v>
      </c>
      <c r="C546" s="49" t="n">
        <v>159</v>
      </c>
      <c r="D546" s="49" t="n">
        <v>359</v>
      </c>
      <c r="E546" s="47" t="n">
        <f aca="false">C546/D546*100</f>
        <v>44.2896935933148</v>
      </c>
    </row>
    <row r="547" customFormat="false" ht="17.1" hidden="false" customHeight="true" outlineLevel="0" collapsed="false">
      <c r="A547" s="28" t="n">
        <v>2079903</v>
      </c>
      <c r="B547" s="28" t="s">
        <v>487</v>
      </c>
      <c r="C547" s="49" t="n">
        <v>498</v>
      </c>
      <c r="D547" s="49" t="n">
        <v>1077</v>
      </c>
      <c r="E547" s="47" t="n">
        <f aca="false">C547/D547*100</f>
        <v>46.2395543175487</v>
      </c>
    </row>
    <row r="548" customFormat="false" ht="17.1" hidden="false" customHeight="true" outlineLevel="0" collapsed="false">
      <c r="A548" s="28" t="n">
        <v>2079999</v>
      </c>
      <c r="B548" s="28" t="s">
        <v>488</v>
      </c>
      <c r="C548" s="49" t="n">
        <v>18990</v>
      </c>
      <c r="D548" s="49" t="n">
        <v>16397</v>
      </c>
      <c r="E548" s="47" t="n">
        <f aca="false">C548/D548*100</f>
        <v>115.813868390559</v>
      </c>
    </row>
    <row r="549" customFormat="false" ht="17.1" hidden="false" customHeight="true" outlineLevel="0" collapsed="false">
      <c r="A549" s="28" t="n">
        <v>208</v>
      </c>
      <c r="B549" s="48" t="s">
        <v>489</v>
      </c>
      <c r="C549" s="49" t="n">
        <v>956070</v>
      </c>
      <c r="D549" s="49" t="n">
        <v>840811</v>
      </c>
      <c r="E549" s="47" t="n">
        <f aca="false">C549/D549*100</f>
        <v>113.708074704065</v>
      </c>
    </row>
    <row r="550" customFormat="false" ht="17.1" hidden="false" customHeight="true" outlineLevel="0" collapsed="false">
      <c r="A550" s="28" t="n">
        <v>20801</v>
      </c>
      <c r="B550" s="48" t="s">
        <v>490</v>
      </c>
      <c r="C550" s="49" t="n">
        <v>38944</v>
      </c>
      <c r="D550" s="49" t="n">
        <f aca="false">SUM(D551:D568)</f>
        <v>28223</v>
      </c>
      <c r="E550" s="47" t="n">
        <f aca="false">C550/D550*100</f>
        <v>137.986748396698</v>
      </c>
    </row>
    <row r="551" customFormat="false" ht="17.1" hidden="false" customHeight="true" outlineLevel="0" collapsed="false">
      <c r="A551" s="28" t="n">
        <v>2080101</v>
      </c>
      <c r="B551" s="28" t="s">
        <v>121</v>
      </c>
      <c r="C551" s="49" t="n">
        <v>12122</v>
      </c>
      <c r="D551" s="49" t="n">
        <v>10937</v>
      </c>
      <c r="E551" s="47" t="n">
        <f aca="false">C551/D551*100</f>
        <v>110.834781018561</v>
      </c>
    </row>
    <row r="552" customFormat="false" ht="17.1" hidden="false" customHeight="true" outlineLevel="0" collapsed="false">
      <c r="A552" s="28" t="n">
        <v>2080102</v>
      </c>
      <c r="B552" s="28" t="s">
        <v>122</v>
      </c>
      <c r="C552" s="49" t="n">
        <v>2109</v>
      </c>
      <c r="D552" s="49" t="n">
        <v>2145</v>
      </c>
      <c r="E552" s="47" t="n">
        <f aca="false">C552/D552*100</f>
        <v>98.3216783216783</v>
      </c>
    </row>
    <row r="553" customFormat="false" ht="17.1" hidden="false" customHeight="true" outlineLevel="0" collapsed="false">
      <c r="A553" s="28" t="n">
        <v>2080103</v>
      </c>
      <c r="B553" s="28" t="s">
        <v>123</v>
      </c>
      <c r="C553" s="49" t="n">
        <v>0</v>
      </c>
      <c r="D553" s="49" t="n">
        <v>1</v>
      </c>
      <c r="E553" s="47" t="n">
        <f aca="false">C553/D553*100</f>
        <v>0</v>
      </c>
    </row>
    <row r="554" customFormat="false" ht="17.1" hidden="false" customHeight="true" outlineLevel="0" collapsed="false">
      <c r="A554" s="28" t="n">
        <v>2080104</v>
      </c>
      <c r="B554" s="28" t="s">
        <v>491</v>
      </c>
      <c r="C554" s="49" t="n">
        <v>846</v>
      </c>
      <c r="D554" s="49" t="n">
        <v>598</v>
      </c>
      <c r="E554" s="47" t="n">
        <f aca="false">C554/D554*100</f>
        <v>141.471571906355</v>
      </c>
    </row>
    <row r="555" customFormat="false" ht="17.1" hidden="false" customHeight="true" outlineLevel="0" collapsed="false">
      <c r="A555" s="28" t="n">
        <v>2080105</v>
      </c>
      <c r="B555" s="28" t="s">
        <v>492</v>
      </c>
      <c r="C555" s="49" t="n">
        <v>1043</v>
      </c>
      <c r="D555" s="49" t="n">
        <v>946</v>
      </c>
      <c r="E555" s="47" t="n">
        <f aca="false">C555/D555*100</f>
        <v>110.253699788584</v>
      </c>
    </row>
    <row r="556" customFormat="false" ht="17.1" hidden="false" customHeight="true" outlineLevel="0" collapsed="false">
      <c r="A556" s="28" t="n">
        <v>2080106</v>
      </c>
      <c r="B556" s="28" t="s">
        <v>493</v>
      </c>
      <c r="C556" s="49" t="n">
        <v>1498</v>
      </c>
      <c r="D556" s="49" t="n">
        <v>1365</v>
      </c>
      <c r="E556" s="47" t="n">
        <f aca="false">C556/D556*100</f>
        <v>109.74358974359</v>
      </c>
    </row>
    <row r="557" customFormat="false" ht="17.1" hidden="false" customHeight="true" outlineLevel="0" collapsed="false">
      <c r="A557" s="28" t="n">
        <v>2080107</v>
      </c>
      <c r="B557" s="28" t="s">
        <v>494</v>
      </c>
      <c r="C557" s="49" t="n">
        <v>345</v>
      </c>
      <c r="D557" s="49" t="n">
        <v>255</v>
      </c>
      <c r="E557" s="47" t="n">
        <f aca="false">C557/D557*100</f>
        <v>135.294117647059</v>
      </c>
    </row>
    <row r="558" customFormat="false" ht="17.1" hidden="false" customHeight="true" outlineLevel="0" collapsed="false">
      <c r="A558" s="28" t="n">
        <v>2080108</v>
      </c>
      <c r="B558" s="28" t="s">
        <v>162</v>
      </c>
      <c r="C558" s="49" t="n">
        <v>310</v>
      </c>
      <c r="D558" s="49" t="n">
        <v>164</v>
      </c>
      <c r="E558" s="47" t="n">
        <f aca="false">C558/D558*100</f>
        <v>189.024390243902</v>
      </c>
    </row>
    <row r="559" customFormat="false" ht="17.1" hidden="false" customHeight="true" outlineLevel="0" collapsed="false">
      <c r="A559" s="28" t="n">
        <v>2080109</v>
      </c>
      <c r="B559" s="28" t="s">
        <v>495</v>
      </c>
      <c r="C559" s="49" t="n">
        <v>7687</v>
      </c>
      <c r="D559" s="49" t="n">
        <v>5623</v>
      </c>
      <c r="E559" s="47" t="n">
        <f aca="false">C559/D559*100</f>
        <v>136.706384492264</v>
      </c>
    </row>
    <row r="560" customFormat="false" ht="17.1" hidden="false" customHeight="true" outlineLevel="0" collapsed="false">
      <c r="A560" s="28" t="n">
        <v>2080110</v>
      </c>
      <c r="B560" s="28" t="s">
        <v>496</v>
      </c>
      <c r="C560" s="49" t="n">
        <v>202</v>
      </c>
      <c r="D560" s="49" t="n">
        <v>192</v>
      </c>
      <c r="E560" s="47" t="n">
        <f aca="false">C560/D560*100</f>
        <v>105.208333333333</v>
      </c>
    </row>
    <row r="561" customFormat="false" ht="17.1" hidden="false" customHeight="true" outlineLevel="0" collapsed="false">
      <c r="A561" s="28" t="n">
        <v>2080111</v>
      </c>
      <c r="B561" s="28" t="s">
        <v>497</v>
      </c>
      <c r="C561" s="49" t="n">
        <v>8</v>
      </c>
      <c r="D561" s="49" t="n">
        <v>28</v>
      </c>
      <c r="E561" s="47" t="n">
        <f aca="false">C561/D561*100</f>
        <v>28.5714285714286</v>
      </c>
    </row>
    <row r="562" customFormat="false" ht="17.1" hidden="false" customHeight="true" outlineLevel="0" collapsed="false">
      <c r="A562" s="28" t="n">
        <v>2080112</v>
      </c>
      <c r="B562" s="28" t="s">
        <v>498</v>
      </c>
      <c r="C562" s="49" t="n">
        <v>316</v>
      </c>
      <c r="D562" s="49" t="n">
        <v>193</v>
      </c>
      <c r="E562" s="47" t="n">
        <f aca="false">C562/D562*100</f>
        <v>163.730569948187</v>
      </c>
    </row>
    <row r="563" customFormat="false" ht="17.1" hidden="false" customHeight="true" outlineLevel="0" collapsed="false">
      <c r="A563" s="28" t="n">
        <v>2080113</v>
      </c>
      <c r="B563" s="28" t="s">
        <v>499</v>
      </c>
      <c r="C563" s="49" t="n">
        <v>0</v>
      </c>
      <c r="D563" s="49" t="n">
        <v>0</v>
      </c>
      <c r="E563" s="47" t="e">
        <f aca="false">C563/D563*100</f>
        <v>#DIV/0!</v>
      </c>
    </row>
    <row r="564" customFormat="false" ht="17.1" hidden="false" customHeight="true" outlineLevel="0" collapsed="false">
      <c r="A564" s="28" t="n">
        <v>2080114</v>
      </c>
      <c r="B564" s="28" t="s">
        <v>500</v>
      </c>
      <c r="C564" s="49" t="n">
        <v>0</v>
      </c>
      <c r="D564" s="49" t="n">
        <v>0</v>
      </c>
      <c r="E564" s="47" t="e">
        <f aca="false">C564/D564*100</f>
        <v>#DIV/0!</v>
      </c>
    </row>
    <row r="565" customFormat="false" ht="17.1" hidden="false" customHeight="true" outlineLevel="0" collapsed="false">
      <c r="A565" s="28" t="n">
        <v>2080115</v>
      </c>
      <c r="B565" s="28" t="s">
        <v>501</v>
      </c>
      <c r="C565" s="49" t="n">
        <v>0</v>
      </c>
      <c r="D565" s="49" t="n">
        <v>0</v>
      </c>
      <c r="E565" s="47" t="e">
        <f aca="false">C565/D565*100</f>
        <v>#DIV/0!</v>
      </c>
    </row>
    <row r="566" customFormat="false" ht="17.1" hidden="false" customHeight="true" outlineLevel="0" collapsed="false">
      <c r="A566" s="28" t="n">
        <v>2080116</v>
      </c>
      <c r="B566" s="28" t="s">
        <v>502</v>
      </c>
      <c r="C566" s="49" t="n">
        <v>1059</v>
      </c>
      <c r="D566" s="49" t="n">
        <v>1451</v>
      </c>
      <c r="E566" s="47" t="n">
        <f aca="false">C566/D566*100</f>
        <v>72.9841488628532</v>
      </c>
    </row>
    <row r="567" customFormat="false" ht="17.1" hidden="false" customHeight="true" outlineLevel="0" collapsed="false">
      <c r="A567" s="28" t="n">
        <v>2080150</v>
      </c>
      <c r="B567" s="28" t="s">
        <v>130</v>
      </c>
      <c r="C567" s="49" t="n">
        <v>1202</v>
      </c>
      <c r="D567" s="49" t="n">
        <v>828</v>
      </c>
      <c r="E567" s="47" t="n">
        <f aca="false">C567/D567*100</f>
        <v>145.169082125604</v>
      </c>
    </row>
    <row r="568" customFormat="false" ht="17.1" hidden="false" customHeight="true" outlineLevel="0" collapsed="false">
      <c r="A568" s="28" t="n">
        <v>2080199</v>
      </c>
      <c r="B568" s="28" t="s">
        <v>503</v>
      </c>
      <c r="C568" s="49" t="n">
        <v>10197</v>
      </c>
      <c r="D568" s="49" t="n">
        <v>3497</v>
      </c>
      <c r="E568" s="47" t="n">
        <f aca="false">C568/D568*100</f>
        <v>291.592793823277</v>
      </c>
    </row>
    <row r="569" customFormat="false" ht="17.1" hidden="false" customHeight="true" outlineLevel="0" collapsed="false">
      <c r="A569" s="28" t="n">
        <v>20802</v>
      </c>
      <c r="B569" s="48" t="s">
        <v>504</v>
      </c>
      <c r="C569" s="49" t="n">
        <v>25527</v>
      </c>
      <c r="D569" s="49" t="n">
        <f aca="false">SUM(D570:D576)</f>
        <v>26980</v>
      </c>
      <c r="E569" s="47" t="n">
        <f aca="false">C569/D569*100</f>
        <v>94.6145292809489</v>
      </c>
    </row>
    <row r="570" customFormat="false" ht="17.1" hidden="false" customHeight="true" outlineLevel="0" collapsed="false">
      <c r="A570" s="28" t="n">
        <v>2080201</v>
      </c>
      <c r="B570" s="28" t="s">
        <v>121</v>
      </c>
      <c r="C570" s="49" t="n">
        <v>9286</v>
      </c>
      <c r="D570" s="49" t="n">
        <v>10891</v>
      </c>
      <c r="E570" s="47" t="n">
        <f aca="false">C570/D570*100</f>
        <v>85.2630612432284</v>
      </c>
    </row>
    <row r="571" customFormat="false" ht="17.1" hidden="false" customHeight="true" outlineLevel="0" collapsed="false">
      <c r="A571" s="28" t="n">
        <v>2080202</v>
      </c>
      <c r="B571" s="28" t="s">
        <v>122</v>
      </c>
      <c r="C571" s="49" t="n">
        <v>1904</v>
      </c>
      <c r="D571" s="49" t="n">
        <v>2332</v>
      </c>
      <c r="E571" s="47" t="n">
        <f aca="false">C571/D571*100</f>
        <v>81.6466552315609</v>
      </c>
    </row>
    <row r="572" customFormat="false" ht="17.1" hidden="false" customHeight="true" outlineLevel="0" collapsed="false">
      <c r="A572" s="28" t="n">
        <v>2080203</v>
      </c>
      <c r="B572" s="28" t="s">
        <v>123</v>
      </c>
      <c r="C572" s="49" t="n">
        <v>0</v>
      </c>
      <c r="D572" s="49" t="n">
        <v>0</v>
      </c>
      <c r="E572" s="47" t="e">
        <f aca="false">C572/D572*100</f>
        <v>#DIV/0!</v>
      </c>
    </row>
    <row r="573" customFormat="false" ht="17.1" hidden="false" customHeight="true" outlineLevel="0" collapsed="false">
      <c r="A573" s="28" t="n">
        <v>2080206</v>
      </c>
      <c r="B573" s="28" t="s">
        <v>505</v>
      </c>
      <c r="C573" s="49" t="n">
        <v>0</v>
      </c>
      <c r="D573" s="49" t="n">
        <v>1</v>
      </c>
      <c r="E573" s="47" t="n">
        <f aca="false">C573/D573*100</f>
        <v>0</v>
      </c>
    </row>
    <row r="574" customFormat="false" ht="17.1" hidden="false" customHeight="true" outlineLevel="0" collapsed="false">
      <c r="A574" s="28" t="n">
        <v>2080207</v>
      </c>
      <c r="B574" s="28" t="s">
        <v>506</v>
      </c>
      <c r="C574" s="49" t="n">
        <v>38</v>
      </c>
      <c r="D574" s="49" t="n">
        <v>60</v>
      </c>
      <c r="E574" s="47" t="n">
        <f aca="false">C574/D574*100</f>
        <v>63.3333333333333</v>
      </c>
    </row>
    <row r="575" customFormat="false" ht="17.1" hidden="false" customHeight="true" outlineLevel="0" collapsed="false">
      <c r="A575" s="28" t="n">
        <v>2080208</v>
      </c>
      <c r="B575" s="28" t="s">
        <v>507</v>
      </c>
      <c r="C575" s="49" t="n">
        <v>9487</v>
      </c>
      <c r="D575" s="49" t="n">
        <v>9006</v>
      </c>
      <c r="E575" s="47" t="n">
        <f aca="false">C575/D575*100</f>
        <v>105.340883855208</v>
      </c>
    </row>
    <row r="576" customFormat="false" ht="17.1" hidden="false" customHeight="true" outlineLevel="0" collapsed="false">
      <c r="A576" s="28" t="n">
        <v>2080299</v>
      </c>
      <c r="B576" s="28" t="s">
        <v>508</v>
      </c>
      <c r="C576" s="49" t="n">
        <v>4812</v>
      </c>
      <c r="D576" s="49" t="n">
        <v>4690</v>
      </c>
      <c r="E576" s="47" t="n">
        <f aca="false">C576/D576*100</f>
        <v>102.601279317697</v>
      </c>
    </row>
    <row r="577" customFormat="false" ht="17.1" hidden="false" customHeight="true" outlineLevel="0" collapsed="false">
      <c r="A577" s="28" t="n">
        <v>20804</v>
      </c>
      <c r="B577" s="48" t="s">
        <v>509</v>
      </c>
      <c r="C577" s="49" t="n">
        <v>0</v>
      </c>
      <c r="D577" s="49"/>
      <c r="E577" s="47" t="e">
        <f aca="false">C577/D577*100</f>
        <v>#DIV/0!</v>
      </c>
    </row>
    <row r="578" customFormat="false" ht="17.1" hidden="false" customHeight="true" outlineLevel="0" collapsed="false">
      <c r="A578" s="28" t="n">
        <v>2080402</v>
      </c>
      <c r="B578" s="28" t="s">
        <v>510</v>
      </c>
      <c r="C578" s="49" t="n">
        <v>0</v>
      </c>
      <c r="D578" s="49"/>
      <c r="E578" s="47" t="e">
        <f aca="false">C578/D578*100</f>
        <v>#DIV/0!</v>
      </c>
    </row>
    <row r="579" customFormat="false" ht="17.1" hidden="false" customHeight="true" outlineLevel="0" collapsed="false">
      <c r="A579" s="28" t="n">
        <v>20805</v>
      </c>
      <c r="B579" s="48" t="s">
        <v>511</v>
      </c>
      <c r="C579" s="49" t="n">
        <v>353631</v>
      </c>
      <c r="D579" s="49" t="n">
        <f aca="false">SUM(D580:D587)</f>
        <v>311676</v>
      </c>
      <c r="E579" s="47" t="n">
        <f aca="false">C579/D579*100</f>
        <v>113.461094213221</v>
      </c>
    </row>
    <row r="580" customFormat="false" ht="17.1" hidden="false" customHeight="true" outlineLevel="0" collapsed="false">
      <c r="A580" s="28" t="n">
        <v>2080501</v>
      </c>
      <c r="B580" s="28" t="s">
        <v>512</v>
      </c>
      <c r="C580" s="49" t="n">
        <v>4370</v>
      </c>
      <c r="D580" s="49" t="n">
        <v>8649</v>
      </c>
      <c r="E580" s="47" t="n">
        <f aca="false">C580/D580*100</f>
        <v>50.5260723783096</v>
      </c>
    </row>
    <row r="581" customFormat="false" ht="17.1" hidden="false" customHeight="true" outlineLevel="0" collapsed="false">
      <c r="A581" s="28" t="n">
        <v>2080502</v>
      </c>
      <c r="B581" s="28" t="s">
        <v>513</v>
      </c>
      <c r="C581" s="49" t="n">
        <v>2048</v>
      </c>
      <c r="D581" s="49" t="n">
        <v>2662</v>
      </c>
      <c r="E581" s="47" t="n">
        <f aca="false">C581/D581*100</f>
        <v>76.9346356123216</v>
      </c>
    </row>
    <row r="582" customFormat="false" ht="17.1" hidden="false" customHeight="true" outlineLevel="0" collapsed="false">
      <c r="A582" s="28" t="n">
        <v>2080503</v>
      </c>
      <c r="B582" s="28" t="s">
        <v>514</v>
      </c>
      <c r="C582" s="49" t="n">
        <v>7</v>
      </c>
      <c r="D582" s="49" t="n">
        <v>1</v>
      </c>
      <c r="E582" s="47" t="n">
        <f aca="false">C582/D582*100</f>
        <v>700</v>
      </c>
    </row>
    <row r="583" customFormat="false" ht="17.1" hidden="false" customHeight="true" outlineLevel="0" collapsed="false">
      <c r="A583" s="28" t="n">
        <v>2080505</v>
      </c>
      <c r="B583" s="28" t="s">
        <v>515</v>
      </c>
      <c r="C583" s="49" t="n">
        <v>117221</v>
      </c>
      <c r="D583" s="49" t="n">
        <v>97663</v>
      </c>
      <c r="E583" s="47" t="n">
        <f aca="false">C583/D583*100</f>
        <v>120.026007802341</v>
      </c>
    </row>
    <row r="584" customFormat="false" ht="17.1" hidden="false" customHeight="true" outlineLevel="0" collapsed="false">
      <c r="A584" s="28" t="n">
        <v>2080506</v>
      </c>
      <c r="B584" s="28" t="s">
        <v>516</v>
      </c>
      <c r="C584" s="49" t="n">
        <v>24328</v>
      </c>
      <c r="D584" s="49" t="n">
        <v>13103</v>
      </c>
      <c r="E584" s="47" t="n">
        <f aca="false">C584/D584*100</f>
        <v>185.667404411204</v>
      </c>
    </row>
    <row r="585" customFormat="false" ht="17.1" hidden="false" customHeight="true" outlineLevel="0" collapsed="false">
      <c r="A585" s="28" t="n">
        <v>2080507</v>
      </c>
      <c r="B585" s="28" t="s">
        <v>517</v>
      </c>
      <c r="C585" s="49" t="n">
        <v>196500</v>
      </c>
      <c r="D585" s="49" t="n">
        <v>166357</v>
      </c>
      <c r="E585" s="47" t="n">
        <f aca="false">C585/D585*100</f>
        <v>118.119465967768</v>
      </c>
    </row>
    <row r="586" customFormat="false" ht="17.1" hidden="false" customHeight="true" outlineLevel="0" collapsed="false">
      <c r="A586" s="28" t="n">
        <v>2080508</v>
      </c>
      <c r="B586" s="28" t="s">
        <v>518</v>
      </c>
      <c r="C586" s="49" t="n">
        <v>3445</v>
      </c>
      <c r="D586" s="49" t="n">
        <v>5573</v>
      </c>
      <c r="E586" s="47" t="n">
        <f aca="false">C586/D586*100</f>
        <v>61.8158980800287</v>
      </c>
    </row>
    <row r="587" customFormat="false" ht="17.1" hidden="false" customHeight="true" outlineLevel="0" collapsed="false">
      <c r="A587" s="28" t="n">
        <v>2080599</v>
      </c>
      <c r="B587" s="28" t="s">
        <v>519</v>
      </c>
      <c r="C587" s="49" t="n">
        <v>5712</v>
      </c>
      <c r="D587" s="49" t="n">
        <v>17668</v>
      </c>
      <c r="E587" s="47" t="n">
        <f aca="false">C587/D587*100</f>
        <v>32.3296354992076</v>
      </c>
    </row>
    <row r="588" customFormat="false" ht="17.1" hidden="false" customHeight="true" outlineLevel="0" collapsed="false">
      <c r="A588" s="28" t="n">
        <v>20806</v>
      </c>
      <c r="B588" s="48" t="s">
        <v>520</v>
      </c>
      <c r="C588" s="49" t="n">
        <v>295</v>
      </c>
      <c r="D588" s="49" t="n">
        <f aca="false">SUM(D589:D591)</f>
        <v>86</v>
      </c>
      <c r="E588" s="47" t="n">
        <f aca="false">C588/D588*100</f>
        <v>343.023255813954</v>
      </c>
    </row>
    <row r="589" customFormat="false" ht="17.1" hidden="false" customHeight="true" outlineLevel="0" collapsed="false">
      <c r="A589" s="28" t="n">
        <v>2080601</v>
      </c>
      <c r="B589" s="28" t="s">
        <v>521</v>
      </c>
      <c r="C589" s="49" t="n">
        <v>229</v>
      </c>
      <c r="D589" s="49" t="n">
        <v>53</v>
      </c>
      <c r="E589" s="47" t="n">
        <f aca="false">C589/D589*100</f>
        <v>432.075471698113</v>
      </c>
    </row>
    <row r="590" customFormat="false" ht="17.1" hidden="false" customHeight="true" outlineLevel="0" collapsed="false">
      <c r="A590" s="28" t="n">
        <v>2080602</v>
      </c>
      <c r="B590" s="28" t="s">
        <v>522</v>
      </c>
      <c r="C590" s="49" t="n">
        <v>0</v>
      </c>
      <c r="D590" s="49" t="n">
        <v>0</v>
      </c>
      <c r="E590" s="47" t="e">
        <f aca="false">C590/D590*100</f>
        <v>#DIV/0!</v>
      </c>
    </row>
    <row r="591" customFormat="false" ht="17.1" hidden="false" customHeight="true" outlineLevel="0" collapsed="false">
      <c r="A591" s="28" t="n">
        <v>2080699</v>
      </c>
      <c r="B591" s="28" t="s">
        <v>523</v>
      </c>
      <c r="C591" s="49" t="n">
        <v>66</v>
      </c>
      <c r="D591" s="49" t="n">
        <v>33</v>
      </c>
      <c r="E591" s="47" t="n">
        <f aca="false">C591/D591*100</f>
        <v>200</v>
      </c>
    </row>
    <row r="592" customFormat="false" ht="17.1" hidden="false" customHeight="true" outlineLevel="0" collapsed="false">
      <c r="A592" s="28" t="n">
        <v>20807</v>
      </c>
      <c r="B592" s="48" t="s">
        <v>524</v>
      </c>
      <c r="C592" s="49" t="n">
        <v>33379</v>
      </c>
      <c r="D592" s="49" t="n">
        <f aca="false">SUM(D593:D601)</f>
        <v>27406</v>
      </c>
      <c r="E592" s="47" t="n">
        <f aca="false">C592/D592*100</f>
        <v>121.79449755528</v>
      </c>
    </row>
    <row r="593" customFormat="false" ht="17.1" hidden="false" customHeight="true" outlineLevel="0" collapsed="false">
      <c r="A593" s="28" t="n">
        <v>2080701</v>
      </c>
      <c r="B593" s="28" t="s">
        <v>525</v>
      </c>
      <c r="C593" s="49" t="n">
        <v>337</v>
      </c>
      <c r="D593" s="49" t="n">
        <v>35</v>
      </c>
      <c r="E593" s="47" t="n">
        <f aca="false">C593/D593*100</f>
        <v>962.857142857143</v>
      </c>
    </row>
    <row r="594" customFormat="false" ht="17.1" hidden="false" customHeight="true" outlineLevel="0" collapsed="false">
      <c r="A594" s="28" t="n">
        <v>2080702</v>
      </c>
      <c r="B594" s="28" t="s">
        <v>526</v>
      </c>
      <c r="C594" s="49" t="n">
        <v>27</v>
      </c>
      <c r="D594" s="49" t="n">
        <v>67</v>
      </c>
      <c r="E594" s="47" t="n">
        <f aca="false">C594/D594*100</f>
        <v>40.2985074626866</v>
      </c>
    </row>
    <row r="595" customFormat="false" ht="17.1" hidden="false" customHeight="true" outlineLevel="0" collapsed="false">
      <c r="A595" s="28" t="n">
        <v>2080704</v>
      </c>
      <c r="B595" s="28" t="s">
        <v>527</v>
      </c>
      <c r="C595" s="49" t="n">
        <v>9</v>
      </c>
      <c r="D595" s="49" t="n">
        <v>14</v>
      </c>
      <c r="E595" s="47" t="n">
        <f aca="false">C595/D595*100</f>
        <v>64.2857142857143</v>
      </c>
    </row>
    <row r="596" customFormat="false" ht="17.1" hidden="false" customHeight="true" outlineLevel="0" collapsed="false">
      <c r="A596" s="28" t="n">
        <v>2080705</v>
      </c>
      <c r="B596" s="28" t="s">
        <v>528</v>
      </c>
      <c r="C596" s="49" t="n">
        <v>4663</v>
      </c>
      <c r="D596" s="49" t="n">
        <v>4969</v>
      </c>
      <c r="E596" s="47" t="n">
        <f aca="false">C596/D596*100</f>
        <v>93.8418192795331</v>
      </c>
    </row>
    <row r="597" customFormat="false" ht="17.1" hidden="false" customHeight="true" outlineLevel="0" collapsed="false">
      <c r="A597" s="28" t="n">
        <v>2080709</v>
      </c>
      <c r="B597" s="28" t="s">
        <v>529</v>
      </c>
      <c r="C597" s="49" t="n">
        <v>0</v>
      </c>
      <c r="D597" s="49" t="n">
        <v>0</v>
      </c>
      <c r="E597" s="47" t="e">
        <f aca="false">C597/D597*100</f>
        <v>#DIV/0!</v>
      </c>
    </row>
    <row r="598" customFormat="false" ht="17.1" hidden="false" customHeight="true" outlineLevel="0" collapsed="false">
      <c r="A598" s="28" t="n">
        <v>2080711</v>
      </c>
      <c r="B598" s="28" t="s">
        <v>530</v>
      </c>
      <c r="C598" s="49" t="n">
        <v>2</v>
      </c>
      <c r="D598" s="49" t="n">
        <v>75</v>
      </c>
      <c r="E598" s="47" t="n">
        <f aca="false">C598/D598*100</f>
        <v>2.66666666666667</v>
      </c>
    </row>
    <row r="599" customFormat="false" ht="17.1" hidden="false" customHeight="true" outlineLevel="0" collapsed="false">
      <c r="A599" s="28" t="n">
        <v>2080712</v>
      </c>
      <c r="B599" s="28" t="s">
        <v>531</v>
      </c>
      <c r="C599" s="49" t="n">
        <v>0</v>
      </c>
      <c r="D599" s="49" t="n">
        <v>0</v>
      </c>
      <c r="E599" s="47" t="e">
        <f aca="false">C599/D599*100</f>
        <v>#DIV/0!</v>
      </c>
    </row>
    <row r="600" customFormat="false" ht="17.1" hidden="false" customHeight="true" outlineLevel="0" collapsed="false">
      <c r="A600" s="28" t="n">
        <v>2080713</v>
      </c>
      <c r="B600" s="28" t="s">
        <v>532</v>
      </c>
      <c r="C600" s="49" t="n">
        <v>0</v>
      </c>
      <c r="D600" s="49" t="n">
        <v>0</v>
      </c>
      <c r="E600" s="47" t="e">
        <f aca="false">C600/D600*100</f>
        <v>#DIV/0!</v>
      </c>
    </row>
    <row r="601" customFormat="false" ht="17.1" hidden="false" customHeight="true" outlineLevel="0" collapsed="false">
      <c r="A601" s="28" t="n">
        <v>2080799</v>
      </c>
      <c r="B601" s="28" t="s">
        <v>533</v>
      </c>
      <c r="C601" s="49" t="n">
        <v>28341</v>
      </c>
      <c r="D601" s="49" t="n">
        <v>22246</v>
      </c>
      <c r="E601" s="47" t="n">
        <f aca="false">C601/D601*100</f>
        <v>127.398183943181</v>
      </c>
    </row>
    <row r="602" customFormat="false" ht="17.1" hidden="false" customHeight="true" outlineLevel="0" collapsed="false">
      <c r="A602" s="28" t="n">
        <v>20808</v>
      </c>
      <c r="B602" s="48" t="s">
        <v>534</v>
      </c>
      <c r="C602" s="49" t="n">
        <v>92408</v>
      </c>
      <c r="D602" s="49" t="n">
        <f aca="false">SUM(D603:D610)</f>
        <v>77569</v>
      </c>
      <c r="E602" s="47" t="n">
        <f aca="false">C602/D602*100</f>
        <v>119.130064845492</v>
      </c>
    </row>
    <row r="603" customFormat="false" ht="17.1" hidden="false" customHeight="true" outlineLevel="0" collapsed="false">
      <c r="A603" s="28" t="n">
        <v>2080801</v>
      </c>
      <c r="B603" s="28" t="s">
        <v>535</v>
      </c>
      <c r="C603" s="49" t="n">
        <v>17529</v>
      </c>
      <c r="D603" s="49" t="n">
        <v>11245</v>
      </c>
      <c r="E603" s="47" t="n">
        <f aca="false">C603/D603*100</f>
        <v>155.882614495331</v>
      </c>
    </row>
    <row r="604" customFormat="false" ht="17.1" hidden="false" customHeight="true" outlineLevel="0" collapsed="false">
      <c r="A604" s="28" t="n">
        <v>2080802</v>
      </c>
      <c r="B604" s="28" t="s">
        <v>536</v>
      </c>
      <c r="C604" s="49" t="n">
        <v>24533</v>
      </c>
      <c r="D604" s="49" t="n">
        <v>11151</v>
      </c>
      <c r="E604" s="47" t="n">
        <f aca="false">C604/D604*100</f>
        <v>220.007174244462</v>
      </c>
    </row>
    <row r="605" customFormat="false" ht="17.1" hidden="false" customHeight="true" outlineLevel="0" collapsed="false">
      <c r="A605" s="28" t="n">
        <v>2080803</v>
      </c>
      <c r="B605" s="28" t="s">
        <v>537</v>
      </c>
      <c r="C605" s="49" t="n">
        <v>9179</v>
      </c>
      <c r="D605" s="49" t="n">
        <v>8585</v>
      </c>
      <c r="E605" s="47" t="n">
        <f aca="false">C605/D605*100</f>
        <v>106.919044845661</v>
      </c>
    </row>
    <row r="606" customFormat="false" ht="17.1" hidden="false" customHeight="true" outlineLevel="0" collapsed="false">
      <c r="A606" s="28" t="n">
        <v>2080805</v>
      </c>
      <c r="B606" s="28" t="s">
        <v>538</v>
      </c>
      <c r="C606" s="49" t="n">
        <v>8536</v>
      </c>
      <c r="D606" s="49" t="n">
        <v>7327</v>
      </c>
      <c r="E606" s="47"/>
    </row>
    <row r="607" customFormat="false" ht="17.1" hidden="false" customHeight="true" outlineLevel="0" collapsed="false">
      <c r="A607" s="28" t="n">
        <v>2080806</v>
      </c>
      <c r="B607" s="28" t="s">
        <v>539</v>
      </c>
      <c r="C607" s="49" t="n">
        <v>2672</v>
      </c>
      <c r="D607" s="49" t="n">
        <v>2375</v>
      </c>
      <c r="E607" s="47" t="n">
        <f aca="false">C607/D607*100</f>
        <v>112.505263157895</v>
      </c>
    </row>
    <row r="608" customFormat="false" ht="17.1" hidden="false" customHeight="true" outlineLevel="0" collapsed="false">
      <c r="A608" s="28" t="n">
        <v>2080807</v>
      </c>
      <c r="B608" s="28" t="s">
        <v>540</v>
      </c>
      <c r="C608" s="49" t="n">
        <v>121</v>
      </c>
      <c r="D608" s="49" t="n">
        <v>55</v>
      </c>
      <c r="E608" s="47" t="n">
        <f aca="false">C608/D608*100</f>
        <v>220</v>
      </c>
    </row>
    <row r="609" customFormat="false" ht="17.1" hidden="false" customHeight="true" outlineLevel="0" collapsed="false">
      <c r="A609" s="28" t="n">
        <v>2080808</v>
      </c>
      <c r="B609" s="28" t="s">
        <v>541</v>
      </c>
      <c r="C609" s="49" t="n">
        <v>158</v>
      </c>
      <c r="D609" s="49" t="n">
        <v>18</v>
      </c>
      <c r="E609" s="47" t="n">
        <f aca="false">C609/D609*100</f>
        <v>877.777777777778</v>
      </c>
    </row>
    <row r="610" customFormat="false" ht="17.1" hidden="false" customHeight="true" outlineLevel="0" collapsed="false">
      <c r="A610" s="28" t="n">
        <v>2080899</v>
      </c>
      <c r="B610" s="28" t="s">
        <v>542</v>
      </c>
      <c r="C610" s="49" t="n">
        <v>29680</v>
      </c>
      <c r="D610" s="49" t="n">
        <v>36813</v>
      </c>
      <c r="E610" s="47" t="n">
        <f aca="false">C610/D610*100</f>
        <v>80.6236927172466</v>
      </c>
    </row>
    <row r="611" customFormat="false" ht="17.1" hidden="false" customHeight="true" outlineLevel="0" collapsed="false">
      <c r="A611" s="28" t="n">
        <v>20809</v>
      </c>
      <c r="B611" s="48" t="s">
        <v>543</v>
      </c>
      <c r="C611" s="49" t="n">
        <v>16537</v>
      </c>
      <c r="D611" s="49" t="n">
        <f aca="false">SUM(D612:D617)</f>
        <v>13896</v>
      </c>
      <c r="E611" s="47" t="n">
        <f aca="false">C611/D611*100</f>
        <v>119.00546919977</v>
      </c>
    </row>
    <row r="612" customFormat="false" ht="17.1" hidden="false" customHeight="true" outlineLevel="0" collapsed="false">
      <c r="A612" s="28" t="n">
        <v>2080901</v>
      </c>
      <c r="B612" s="28" t="s">
        <v>544</v>
      </c>
      <c r="C612" s="49" t="n">
        <v>266</v>
      </c>
      <c r="D612" s="49" t="n">
        <v>1005</v>
      </c>
      <c r="E612" s="47" t="n">
        <f aca="false">C612/D612*100</f>
        <v>26.4676616915423</v>
      </c>
    </row>
    <row r="613" customFormat="false" ht="17.1" hidden="false" customHeight="true" outlineLevel="0" collapsed="false">
      <c r="A613" s="28" t="n">
        <v>2080902</v>
      </c>
      <c r="B613" s="28" t="s">
        <v>545</v>
      </c>
      <c r="C613" s="49" t="n">
        <v>4226</v>
      </c>
      <c r="D613" s="49" t="n">
        <v>3531</v>
      </c>
      <c r="E613" s="47" t="n">
        <f aca="false">C613/D613*100</f>
        <v>119.682809402436</v>
      </c>
    </row>
    <row r="614" customFormat="false" ht="17.1" hidden="false" customHeight="true" outlineLevel="0" collapsed="false">
      <c r="A614" s="28" t="n">
        <v>2080903</v>
      </c>
      <c r="B614" s="28" t="s">
        <v>546</v>
      </c>
      <c r="C614" s="49" t="n">
        <v>598</v>
      </c>
      <c r="D614" s="49" t="n">
        <v>199</v>
      </c>
      <c r="E614" s="47" t="n">
        <f aca="false">C614/D614*100</f>
        <v>300.502512562814</v>
      </c>
    </row>
    <row r="615" customFormat="false" ht="17.1" hidden="false" customHeight="true" outlineLevel="0" collapsed="false">
      <c r="A615" s="28" t="n">
        <v>2080904</v>
      </c>
      <c r="B615" s="28" t="s">
        <v>547</v>
      </c>
      <c r="C615" s="49" t="n">
        <v>474</v>
      </c>
      <c r="D615" s="49" t="n">
        <v>184</v>
      </c>
      <c r="E615" s="47" t="n">
        <f aca="false">C615/D615*100</f>
        <v>257.608695652174</v>
      </c>
    </row>
    <row r="616" customFormat="false" ht="17.1" hidden="false" customHeight="true" outlineLevel="0" collapsed="false">
      <c r="A616" s="28" t="n">
        <v>2080905</v>
      </c>
      <c r="B616" s="28" t="s">
        <v>548</v>
      </c>
      <c r="C616" s="49" t="n">
        <v>3588</v>
      </c>
      <c r="D616" s="49" t="n">
        <v>3160</v>
      </c>
      <c r="E616" s="47" t="n">
        <f aca="false">C616/D616*100</f>
        <v>113.544303797468</v>
      </c>
    </row>
    <row r="617" customFormat="false" ht="17.1" hidden="false" customHeight="true" outlineLevel="0" collapsed="false">
      <c r="A617" s="28" t="n">
        <v>2080999</v>
      </c>
      <c r="B617" s="28" t="s">
        <v>549</v>
      </c>
      <c r="C617" s="49" t="n">
        <v>7385</v>
      </c>
      <c r="D617" s="49" t="n">
        <v>5817</v>
      </c>
      <c r="E617" s="47" t="n">
        <f aca="false">C617/D617*100</f>
        <v>126.955475330927</v>
      </c>
    </row>
    <row r="618" customFormat="false" ht="17.1" hidden="false" customHeight="true" outlineLevel="0" collapsed="false">
      <c r="A618" s="28" t="n">
        <v>20810</v>
      </c>
      <c r="B618" s="48" t="s">
        <v>550</v>
      </c>
      <c r="C618" s="49" t="n">
        <v>18533</v>
      </c>
      <c r="D618" s="49" t="n">
        <f aca="false">SUM(D619:D625)</f>
        <v>13503</v>
      </c>
      <c r="E618" s="47" t="n">
        <f aca="false">C618/D618*100</f>
        <v>137.250981263423</v>
      </c>
    </row>
    <row r="619" customFormat="false" ht="17.1" hidden="false" customHeight="true" outlineLevel="0" collapsed="false">
      <c r="A619" s="28" t="n">
        <v>2081001</v>
      </c>
      <c r="B619" s="28" t="s">
        <v>551</v>
      </c>
      <c r="C619" s="49" t="n">
        <v>6481</v>
      </c>
      <c r="D619" s="49" t="n">
        <v>6100</v>
      </c>
      <c r="E619" s="47" t="n">
        <f aca="false">C619/D619*100</f>
        <v>106.245901639344</v>
      </c>
    </row>
    <row r="620" customFormat="false" ht="17.1" hidden="false" customHeight="true" outlineLevel="0" collapsed="false">
      <c r="A620" s="28" t="n">
        <v>2081002</v>
      </c>
      <c r="B620" s="28" t="s">
        <v>552</v>
      </c>
      <c r="C620" s="49" t="n">
        <v>3728</v>
      </c>
      <c r="D620" s="49" t="n">
        <v>3260</v>
      </c>
      <c r="E620" s="47" t="n">
        <f aca="false">C620/D620*100</f>
        <v>114.355828220859</v>
      </c>
    </row>
    <row r="621" customFormat="false" ht="17.1" hidden="false" customHeight="true" outlineLevel="0" collapsed="false">
      <c r="A621" s="28" t="n">
        <v>2081003</v>
      </c>
      <c r="B621" s="28" t="s">
        <v>553</v>
      </c>
      <c r="C621" s="49" t="n">
        <v>0</v>
      </c>
      <c r="D621" s="49" t="n">
        <v>0</v>
      </c>
      <c r="E621" s="47" t="e">
        <f aca="false">C621/D621*100</f>
        <v>#DIV/0!</v>
      </c>
    </row>
    <row r="622" customFormat="false" ht="17.1" hidden="false" customHeight="true" outlineLevel="0" collapsed="false">
      <c r="A622" s="28" t="n">
        <v>2081004</v>
      </c>
      <c r="B622" s="28" t="s">
        <v>554</v>
      </c>
      <c r="C622" s="49" t="n">
        <v>1054</v>
      </c>
      <c r="D622" s="49" t="n">
        <v>571</v>
      </c>
      <c r="E622" s="47" t="n">
        <f aca="false">C622/D622*100</f>
        <v>184.588441330998</v>
      </c>
    </row>
    <row r="623" customFormat="false" ht="17.1" hidden="false" customHeight="true" outlineLevel="0" collapsed="false">
      <c r="A623" s="28" t="n">
        <v>2081005</v>
      </c>
      <c r="B623" s="28" t="s">
        <v>555</v>
      </c>
      <c r="C623" s="49" t="n">
        <v>3159</v>
      </c>
      <c r="D623" s="49" t="n">
        <v>2527</v>
      </c>
      <c r="E623" s="47" t="n">
        <f aca="false">C623/D623*100</f>
        <v>125.009893153937</v>
      </c>
    </row>
    <row r="624" customFormat="false" ht="17.1" hidden="false" customHeight="true" outlineLevel="0" collapsed="false">
      <c r="A624" s="28" t="n">
        <v>2081006</v>
      </c>
      <c r="B624" s="28" t="s">
        <v>556</v>
      </c>
      <c r="C624" s="49" t="n">
        <v>3661</v>
      </c>
      <c r="D624" s="49" t="n">
        <v>840</v>
      </c>
      <c r="E624" s="47" t="n">
        <f aca="false">C624/D624*100</f>
        <v>435.833333333333</v>
      </c>
    </row>
    <row r="625" customFormat="false" ht="17.1" hidden="false" customHeight="true" outlineLevel="0" collapsed="false">
      <c r="A625" s="28" t="n">
        <v>2081099</v>
      </c>
      <c r="B625" s="28" t="s">
        <v>557</v>
      </c>
      <c r="C625" s="49" t="n">
        <v>450</v>
      </c>
      <c r="D625" s="49" t="n">
        <v>205</v>
      </c>
      <c r="E625" s="47" t="n">
        <f aca="false">C625/D625*100</f>
        <v>219.512195121951</v>
      </c>
    </row>
    <row r="626" customFormat="false" ht="17.1" hidden="false" customHeight="true" outlineLevel="0" collapsed="false">
      <c r="A626" s="28" t="n">
        <v>20811</v>
      </c>
      <c r="B626" s="48" t="s">
        <v>558</v>
      </c>
      <c r="C626" s="49" t="n">
        <v>30189</v>
      </c>
      <c r="D626" s="49" t="n">
        <f aca="false">SUM(D627:D634)</f>
        <v>25199</v>
      </c>
      <c r="E626" s="47" t="n">
        <f aca="false">C626/D626*100</f>
        <v>119.802373110044</v>
      </c>
    </row>
    <row r="627" customFormat="false" ht="17.1" hidden="false" customHeight="true" outlineLevel="0" collapsed="false">
      <c r="A627" s="28" t="n">
        <v>2081101</v>
      </c>
      <c r="B627" s="28" t="s">
        <v>121</v>
      </c>
      <c r="C627" s="49" t="n">
        <v>1933</v>
      </c>
      <c r="D627" s="49" t="n">
        <v>1845</v>
      </c>
      <c r="E627" s="47" t="n">
        <f aca="false">C627/D627*100</f>
        <v>104.769647696477</v>
      </c>
    </row>
    <row r="628" customFormat="false" ht="17.1" hidden="false" customHeight="true" outlineLevel="0" collapsed="false">
      <c r="A628" s="28" t="n">
        <v>2081102</v>
      </c>
      <c r="B628" s="28" t="s">
        <v>122</v>
      </c>
      <c r="C628" s="49" t="n">
        <v>801</v>
      </c>
      <c r="D628" s="49" t="n">
        <v>181</v>
      </c>
      <c r="E628" s="47" t="n">
        <f aca="false">C628/D628*100</f>
        <v>442.541436464088</v>
      </c>
    </row>
    <row r="629" customFormat="false" ht="17.1" hidden="false" customHeight="true" outlineLevel="0" collapsed="false">
      <c r="A629" s="28" t="n">
        <v>2081103</v>
      </c>
      <c r="B629" s="28" t="s">
        <v>123</v>
      </c>
      <c r="C629" s="49" t="n">
        <v>0</v>
      </c>
      <c r="D629" s="49" t="n">
        <v>0</v>
      </c>
      <c r="E629" s="47" t="e">
        <f aca="false">C629/D629*100</f>
        <v>#DIV/0!</v>
      </c>
    </row>
    <row r="630" customFormat="false" ht="17.1" hidden="false" customHeight="true" outlineLevel="0" collapsed="false">
      <c r="A630" s="28" t="n">
        <v>2081104</v>
      </c>
      <c r="B630" s="28" t="s">
        <v>559</v>
      </c>
      <c r="C630" s="49" t="n">
        <v>1332</v>
      </c>
      <c r="D630" s="49" t="n">
        <v>782</v>
      </c>
      <c r="E630" s="47" t="n">
        <f aca="false">C630/D630*100</f>
        <v>170.332480818414</v>
      </c>
    </row>
    <row r="631" customFormat="false" ht="17.1" hidden="false" customHeight="true" outlineLevel="0" collapsed="false">
      <c r="A631" s="28" t="n">
        <v>2081105</v>
      </c>
      <c r="B631" s="28" t="s">
        <v>560</v>
      </c>
      <c r="C631" s="49" t="n">
        <v>2324</v>
      </c>
      <c r="D631" s="49" t="n">
        <v>2275</v>
      </c>
      <c r="E631" s="47" t="n">
        <f aca="false">C631/D631*100</f>
        <v>102.153846153846</v>
      </c>
    </row>
    <row r="632" customFormat="false" ht="17.1" hidden="false" customHeight="true" outlineLevel="0" collapsed="false">
      <c r="A632" s="28" t="n">
        <v>2081106</v>
      </c>
      <c r="B632" s="28" t="s">
        <v>561</v>
      </c>
      <c r="C632" s="49" t="n">
        <v>31</v>
      </c>
      <c r="D632" s="49" t="n">
        <v>38</v>
      </c>
      <c r="E632" s="47" t="n">
        <f aca="false">C632/D632*100</f>
        <v>81.5789473684211</v>
      </c>
    </row>
    <row r="633" customFormat="false" ht="17.1" hidden="false" customHeight="true" outlineLevel="0" collapsed="false">
      <c r="A633" s="28" t="n">
        <v>2081107</v>
      </c>
      <c r="B633" s="28" t="s">
        <v>562</v>
      </c>
      <c r="C633" s="49" t="n">
        <v>18481</v>
      </c>
      <c r="D633" s="49" t="n">
        <v>15195</v>
      </c>
      <c r="E633" s="47" t="n">
        <f aca="false">C633/D633*100</f>
        <v>121.625534715367</v>
      </c>
    </row>
    <row r="634" customFormat="false" ht="17.1" hidden="false" customHeight="true" outlineLevel="0" collapsed="false">
      <c r="A634" s="28" t="n">
        <v>2081199</v>
      </c>
      <c r="B634" s="28" t="s">
        <v>563</v>
      </c>
      <c r="C634" s="49" t="n">
        <v>5287</v>
      </c>
      <c r="D634" s="49" t="n">
        <v>4883</v>
      </c>
      <c r="E634" s="47" t="n">
        <f aca="false">C634/D634*100</f>
        <v>108.273602293672</v>
      </c>
    </row>
    <row r="635" customFormat="false" ht="17.1" hidden="false" customHeight="true" outlineLevel="0" collapsed="false">
      <c r="A635" s="28" t="n">
        <v>20816</v>
      </c>
      <c r="B635" s="48" t="s">
        <v>564</v>
      </c>
      <c r="C635" s="49" t="n">
        <v>768</v>
      </c>
      <c r="D635" s="49" t="n">
        <f aca="false">SUM(D636:D640)</f>
        <v>746</v>
      </c>
      <c r="E635" s="47" t="n">
        <f aca="false">C635/D635*100</f>
        <v>102.949061662198</v>
      </c>
    </row>
    <row r="636" customFormat="false" ht="17.1" hidden="false" customHeight="true" outlineLevel="0" collapsed="false">
      <c r="A636" s="28" t="n">
        <v>2081601</v>
      </c>
      <c r="B636" s="28" t="s">
        <v>121</v>
      </c>
      <c r="C636" s="49" t="n">
        <v>402</v>
      </c>
      <c r="D636" s="49" t="n">
        <v>340</v>
      </c>
      <c r="E636" s="47" t="n">
        <f aca="false">C636/D636*100</f>
        <v>118.235294117647</v>
      </c>
    </row>
    <row r="637" customFormat="false" ht="17.1" hidden="false" customHeight="true" outlineLevel="0" collapsed="false">
      <c r="A637" s="28" t="n">
        <v>2081602</v>
      </c>
      <c r="B637" s="28" t="s">
        <v>122</v>
      </c>
      <c r="C637" s="49" t="n">
        <v>0</v>
      </c>
      <c r="D637" s="49" t="n">
        <v>0</v>
      </c>
      <c r="E637" s="47" t="e">
        <f aca="false">C637/D637*100</f>
        <v>#DIV/0!</v>
      </c>
    </row>
    <row r="638" customFormat="false" ht="17.1" hidden="false" customHeight="true" outlineLevel="0" collapsed="false">
      <c r="A638" s="28" t="n">
        <v>2081603</v>
      </c>
      <c r="B638" s="28" t="s">
        <v>123</v>
      </c>
      <c r="C638" s="49" t="n">
        <v>0</v>
      </c>
      <c r="D638" s="49" t="n">
        <v>0</v>
      </c>
      <c r="E638" s="47" t="e">
        <f aca="false">C638/D638*100</f>
        <v>#DIV/0!</v>
      </c>
    </row>
    <row r="639" customFormat="false" ht="17.1" hidden="false" customHeight="true" outlineLevel="0" collapsed="false">
      <c r="A639" s="28" t="n">
        <v>2081650</v>
      </c>
      <c r="B639" s="28" t="s">
        <v>130</v>
      </c>
      <c r="C639" s="49" t="n">
        <v>0</v>
      </c>
      <c r="D639" s="49"/>
      <c r="E639" s="47" t="e">
        <f aca="false">C639/D639*100</f>
        <v>#DIV/0!</v>
      </c>
    </row>
    <row r="640" customFormat="false" ht="17.1" hidden="false" customHeight="true" outlineLevel="0" collapsed="false">
      <c r="A640" s="28" t="n">
        <v>2081699</v>
      </c>
      <c r="B640" s="28" t="s">
        <v>565</v>
      </c>
      <c r="C640" s="49" t="n">
        <v>366</v>
      </c>
      <c r="D640" s="49" t="n">
        <v>406</v>
      </c>
      <c r="E640" s="47" t="n">
        <f aca="false">C640/D640*100</f>
        <v>90.1477832512315</v>
      </c>
    </row>
    <row r="641" customFormat="false" ht="17.1" hidden="false" customHeight="true" outlineLevel="0" collapsed="false">
      <c r="A641" s="28" t="n">
        <v>20819</v>
      </c>
      <c r="B641" s="48" t="s">
        <v>566</v>
      </c>
      <c r="C641" s="49" t="n">
        <v>84269</v>
      </c>
      <c r="D641" s="49" t="n">
        <f aca="false">SUM(D642:D643)</f>
        <v>79879</v>
      </c>
      <c r="E641" s="47" t="n">
        <f aca="false">C641/D641*100</f>
        <v>105.49581241628</v>
      </c>
    </row>
    <row r="642" customFormat="false" ht="17.1" hidden="false" customHeight="true" outlineLevel="0" collapsed="false">
      <c r="A642" s="28" t="n">
        <v>2081901</v>
      </c>
      <c r="B642" s="28" t="s">
        <v>567</v>
      </c>
      <c r="C642" s="49" t="n">
        <v>25008</v>
      </c>
      <c r="D642" s="49" t="n">
        <v>26410</v>
      </c>
      <c r="E642" s="47" t="n">
        <f aca="false">C642/D642*100</f>
        <v>94.6914047709201</v>
      </c>
    </row>
    <row r="643" customFormat="false" ht="17.1" hidden="false" customHeight="true" outlineLevel="0" collapsed="false">
      <c r="A643" s="28" t="n">
        <v>2081902</v>
      </c>
      <c r="B643" s="28" t="s">
        <v>568</v>
      </c>
      <c r="C643" s="49" t="n">
        <v>59261</v>
      </c>
      <c r="D643" s="49" t="n">
        <v>53469</v>
      </c>
      <c r="E643" s="47" t="n">
        <f aca="false">C643/D643*100</f>
        <v>110.832444968112</v>
      </c>
    </row>
    <row r="644" customFormat="false" ht="17.1" hidden="false" customHeight="true" outlineLevel="0" collapsed="false">
      <c r="A644" s="28" t="n">
        <v>20820</v>
      </c>
      <c r="B644" s="48" t="s">
        <v>569</v>
      </c>
      <c r="C644" s="49" t="n">
        <v>12768</v>
      </c>
      <c r="D644" s="49" t="n">
        <f aca="false">SUM(D645:D646)</f>
        <v>15431</v>
      </c>
      <c r="E644" s="47" t="n">
        <f aca="false">C644/D644*100</f>
        <v>82.7425312682263</v>
      </c>
    </row>
    <row r="645" customFormat="false" ht="17.1" hidden="false" customHeight="true" outlineLevel="0" collapsed="false">
      <c r="A645" s="28" t="n">
        <v>2082001</v>
      </c>
      <c r="B645" s="28" t="s">
        <v>570</v>
      </c>
      <c r="C645" s="49" t="n">
        <v>11632</v>
      </c>
      <c r="D645" s="49" t="n">
        <v>14410</v>
      </c>
      <c r="E645" s="47" t="n">
        <f aca="false">C645/D645*100</f>
        <v>80.7217210270646</v>
      </c>
    </row>
    <row r="646" customFormat="false" ht="17.1" hidden="false" customHeight="true" outlineLevel="0" collapsed="false">
      <c r="A646" s="28" t="n">
        <v>2082002</v>
      </c>
      <c r="B646" s="28" t="s">
        <v>571</v>
      </c>
      <c r="C646" s="49" t="n">
        <v>1136</v>
      </c>
      <c r="D646" s="49" t="n">
        <v>1021</v>
      </c>
      <c r="E646" s="47" t="n">
        <f aca="false">C646/D646*100</f>
        <v>111.26346718903</v>
      </c>
    </row>
    <row r="647" customFormat="false" ht="17.1" hidden="false" customHeight="true" outlineLevel="0" collapsed="false">
      <c r="A647" s="28" t="n">
        <v>20821</v>
      </c>
      <c r="B647" s="48" t="s">
        <v>572</v>
      </c>
      <c r="C647" s="49" t="n">
        <v>31727</v>
      </c>
      <c r="D647" s="49" t="n">
        <f aca="false">SUM(D648:D649)</f>
        <v>29430</v>
      </c>
      <c r="E647" s="47" t="n">
        <f aca="false">C647/D647*100</f>
        <v>107.804960924227</v>
      </c>
    </row>
    <row r="648" customFormat="false" ht="17.1" hidden="false" customHeight="true" outlineLevel="0" collapsed="false">
      <c r="A648" s="28" t="n">
        <v>2082101</v>
      </c>
      <c r="B648" s="28" t="s">
        <v>573</v>
      </c>
      <c r="C648" s="49" t="n">
        <v>908</v>
      </c>
      <c r="D648" s="49" t="n">
        <v>4116</v>
      </c>
      <c r="E648" s="47" t="n">
        <f aca="false">C648/D648*100</f>
        <v>22.0602526724976</v>
      </c>
    </row>
    <row r="649" customFormat="false" ht="17.1" hidden="false" customHeight="true" outlineLevel="0" collapsed="false">
      <c r="A649" s="28" t="n">
        <v>2082102</v>
      </c>
      <c r="B649" s="28" t="s">
        <v>574</v>
      </c>
      <c r="C649" s="49" t="n">
        <v>30819</v>
      </c>
      <c r="D649" s="49" t="n">
        <v>25314</v>
      </c>
      <c r="E649" s="47" t="n">
        <f aca="false">C649/D649*100</f>
        <v>121.746859445366</v>
      </c>
    </row>
    <row r="650" customFormat="false" ht="17.1" hidden="false" customHeight="true" outlineLevel="0" collapsed="false">
      <c r="A650" s="28" t="n">
        <v>20824</v>
      </c>
      <c r="B650" s="48" t="s">
        <v>575</v>
      </c>
      <c r="C650" s="49" t="n">
        <v>63</v>
      </c>
      <c r="D650" s="49" t="n">
        <f aca="false">SUM(D651:D652)</f>
        <v>53</v>
      </c>
      <c r="E650" s="47" t="n">
        <f aca="false">C650/D650*100</f>
        <v>118.867924528302</v>
      </c>
    </row>
    <row r="651" customFormat="false" ht="17.1" hidden="false" customHeight="true" outlineLevel="0" collapsed="false">
      <c r="A651" s="28" t="n">
        <v>2082401</v>
      </c>
      <c r="B651" s="28" t="s">
        <v>576</v>
      </c>
      <c r="C651" s="49" t="n">
        <v>0</v>
      </c>
      <c r="D651" s="49" t="n">
        <v>0</v>
      </c>
      <c r="E651" s="47" t="e">
        <f aca="false">C651/D651*100</f>
        <v>#DIV/0!</v>
      </c>
    </row>
    <row r="652" customFormat="false" ht="17.1" hidden="false" customHeight="true" outlineLevel="0" collapsed="false">
      <c r="A652" s="28" t="n">
        <v>2082402</v>
      </c>
      <c r="B652" s="28" t="s">
        <v>577</v>
      </c>
      <c r="C652" s="49" t="n">
        <v>63</v>
      </c>
      <c r="D652" s="49" t="n">
        <v>53</v>
      </c>
      <c r="E652" s="47" t="n">
        <f aca="false">C652/D652*100</f>
        <v>118.867924528302</v>
      </c>
    </row>
    <row r="653" customFormat="false" ht="17.1" hidden="false" customHeight="true" outlineLevel="0" collapsed="false">
      <c r="A653" s="28" t="n">
        <v>20825</v>
      </c>
      <c r="B653" s="48" t="s">
        <v>578</v>
      </c>
      <c r="C653" s="49" t="n">
        <v>414</v>
      </c>
      <c r="D653" s="49" t="n">
        <f aca="false">SUM(D654:D655)</f>
        <v>794</v>
      </c>
      <c r="E653" s="47" t="n">
        <f aca="false">C653/D653*100</f>
        <v>52.1410579345088</v>
      </c>
    </row>
    <row r="654" customFormat="false" ht="17.1" hidden="false" customHeight="true" outlineLevel="0" collapsed="false">
      <c r="A654" s="28" t="n">
        <v>2082501</v>
      </c>
      <c r="B654" s="28" t="s">
        <v>579</v>
      </c>
      <c r="C654" s="49" t="n">
        <v>181</v>
      </c>
      <c r="D654" s="49" t="n">
        <v>367</v>
      </c>
      <c r="E654" s="47" t="n">
        <f aca="false">C654/D654*100</f>
        <v>49.3188010899183</v>
      </c>
    </row>
    <row r="655" customFormat="false" ht="17.1" hidden="false" customHeight="true" outlineLevel="0" collapsed="false">
      <c r="A655" s="28" t="n">
        <v>2082502</v>
      </c>
      <c r="B655" s="28" t="s">
        <v>580</v>
      </c>
      <c r="C655" s="49" t="n">
        <v>233</v>
      </c>
      <c r="D655" s="49" t="n">
        <v>427</v>
      </c>
      <c r="E655" s="47" t="n">
        <f aca="false">C655/D655*100</f>
        <v>54.5667447306792</v>
      </c>
    </row>
    <row r="656" customFormat="false" ht="17.1" hidden="false" customHeight="true" outlineLevel="0" collapsed="false">
      <c r="A656" s="28" t="n">
        <v>20826</v>
      </c>
      <c r="B656" s="48" t="s">
        <v>581</v>
      </c>
      <c r="C656" s="49" t="n">
        <v>180792</v>
      </c>
      <c r="D656" s="49" t="n">
        <f aca="false">SUM(D657:D659)</f>
        <v>158875</v>
      </c>
      <c r="E656" s="47" t="n">
        <f aca="false">C656/D656*100</f>
        <v>113.79512195122</v>
      </c>
    </row>
    <row r="657" customFormat="false" ht="17.1" hidden="false" customHeight="true" outlineLevel="0" collapsed="false">
      <c r="A657" s="28" t="n">
        <v>2082601</v>
      </c>
      <c r="B657" s="28" t="s">
        <v>582</v>
      </c>
      <c r="C657" s="49" t="n">
        <v>180</v>
      </c>
      <c r="D657" s="49" t="n">
        <v>678</v>
      </c>
      <c r="E657" s="47" t="n">
        <f aca="false">C657/D657*100</f>
        <v>26.5486725663717</v>
      </c>
    </row>
    <row r="658" customFormat="false" ht="17.1" hidden="false" customHeight="true" outlineLevel="0" collapsed="false">
      <c r="A658" s="28" t="n">
        <v>2082602</v>
      </c>
      <c r="B658" s="28" t="s">
        <v>583</v>
      </c>
      <c r="C658" s="49" t="n">
        <v>178781</v>
      </c>
      <c r="D658" s="49" t="n">
        <v>157525</v>
      </c>
      <c r="E658" s="47" t="n">
        <f aca="false">C658/D658*100</f>
        <v>113.493731153785</v>
      </c>
    </row>
    <row r="659" customFormat="false" ht="17.1" hidden="false" customHeight="true" outlineLevel="0" collapsed="false">
      <c r="A659" s="28" t="n">
        <v>2082699</v>
      </c>
      <c r="B659" s="28" t="s">
        <v>584</v>
      </c>
      <c r="C659" s="49" t="n">
        <v>1831</v>
      </c>
      <c r="D659" s="49" t="n">
        <v>672</v>
      </c>
      <c r="E659" s="47" t="n">
        <f aca="false">C659/D659*100</f>
        <v>272.470238095238</v>
      </c>
    </row>
    <row r="660" customFormat="false" ht="17.1" hidden="false" customHeight="true" outlineLevel="0" collapsed="false">
      <c r="A660" s="28" t="n">
        <v>20827</v>
      </c>
      <c r="B660" s="48" t="s">
        <v>585</v>
      </c>
      <c r="C660" s="49" t="n">
        <v>0</v>
      </c>
      <c r="D660" s="49" t="n">
        <f aca="false">SUM(D661:D663)</f>
        <v>7037</v>
      </c>
      <c r="E660" s="47" t="n">
        <f aca="false">C660/D660*100</f>
        <v>0</v>
      </c>
    </row>
    <row r="661" customFormat="false" ht="17.1" hidden="false" customHeight="true" outlineLevel="0" collapsed="false">
      <c r="A661" s="28" t="n">
        <v>2082701</v>
      </c>
      <c r="B661" s="28" t="s">
        <v>586</v>
      </c>
      <c r="C661" s="49" t="n">
        <v>0</v>
      </c>
      <c r="D661" s="49" t="n">
        <v>1832</v>
      </c>
      <c r="E661" s="47" t="n">
        <f aca="false">C661/D661*100</f>
        <v>0</v>
      </c>
    </row>
    <row r="662" customFormat="false" ht="17.1" hidden="false" customHeight="true" outlineLevel="0" collapsed="false">
      <c r="A662" s="28" t="n">
        <v>2082702</v>
      </c>
      <c r="B662" s="28" t="s">
        <v>587</v>
      </c>
      <c r="C662" s="49" t="n">
        <v>0</v>
      </c>
      <c r="D662" s="49" t="n">
        <v>4014</v>
      </c>
      <c r="E662" s="47" t="n">
        <f aca="false">C662/D662*100</f>
        <v>0</v>
      </c>
    </row>
    <row r="663" customFormat="false" ht="17.1" hidden="false" customHeight="true" outlineLevel="0" collapsed="false">
      <c r="A663" s="28" t="n">
        <v>2082799</v>
      </c>
      <c r="B663" s="28" t="s">
        <v>588</v>
      </c>
      <c r="C663" s="49" t="n">
        <v>0</v>
      </c>
      <c r="D663" s="49" t="n">
        <v>1191</v>
      </c>
      <c r="E663" s="47" t="n">
        <f aca="false">C663/D663*100</f>
        <v>0</v>
      </c>
    </row>
    <row r="664" customFormat="false" ht="17.1" hidden="false" customHeight="true" outlineLevel="0" collapsed="false">
      <c r="A664" s="28" t="n">
        <v>20828</v>
      </c>
      <c r="B664" s="48" t="s">
        <v>589</v>
      </c>
      <c r="C664" s="49" t="n">
        <v>11661</v>
      </c>
      <c r="D664" s="49" t="n">
        <f aca="false">SUM(D665:D671)</f>
        <v>12128</v>
      </c>
      <c r="E664" s="47" t="n">
        <f aca="false">C664/D664*100</f>
        <v>96.1494063324538</v>
      </c>
    </row>
    <row r="665" customFormat="false" ht="17.1" hidden="false" customHeight="true" outlineLevel="0" collapsed="false">
      <c r="A665" s="28" t="n">
        <v>2082801</v>
      </c>
      <c r="B665" s="28" t="s">
        <v>121</v>
      </c>
      <c r="C665" s="49" t="n">
        <v>6841</v>
      </c>
      <c r="D665" s="49" t="n">
        <v>5735</v>
      </c>
      <c r="E665" s="47" t="n">
        <f aca="false">C665/D665*100</f>
        <v>119.285091543156</v>
      </c>
    </row>
    <row r="666" customFormat="false" ht="17.1" hidden="false" customHeight="true" outlineLevel="0" collapsed="false">
      <c r="A666" s="28" t="n">
        <v>2082802</v>
      </c>
      <c r="B666" s="28" t="s">
        <v>122</v>
      </c>
      <c r="C666" s="49" t="n">
        <v>700</v>
      </c>
      <c r="D666" s="49" t="n">
        <v>1297</v>
      </c>
      <c r="E666" s="47" t="n">
        <f aca="false">C666/D666*100</f>
        <v>53.9707016191211</v>
      </c>
    </row>
    <row r="667" customFormat="false" ht="17.1" hidden="false" customHeight="true" outlineLevel="0" collapsed="false">
      <c r="A667" s="28" t="n">
        <v>2082803</v>
      </c>
      <c r="B667" s="28" t="s">
        <v>123</v>
      </c>
      <c r="C667" s="49" t="n">
        <v>0</v>
      </c>
      <c r="D667" s="49" t="n">
        <v>0</v>
      </c>
      <c r="E667" s="47" t="e">
        <f aca="false">C667/D667*100</f>
        <v>#DIV/0!</v>
      </c>
    </row>
    <row r="668" customFormat="false" ht="17.1" hidden="false" customHeight="true" outlineLevel="0" collapsed="false">
      <c r="A668" s="28" t="n">
        <v>2082804</v>
      </c>
      <c r="B668" s="28" t="s">
        <v>590</v>
      </c>
      <c r="C668" s="49" t="n">
        <v>713</v>
      </c>
      <c r="D668" s="49" t="n">
        <v>550</v>
      </c>
      <c r="E668" s="47" t="n">
        <f aca="false">C668/D668*100</f>
        <v>129.636363636364</v>
      </c>
    </row>
    <row r="669" customFormat="false" ht="17.1" hidden="false" customHeight="true" outlineLevel="0" collapsed="false">
      <c r="A669" s="28" t="n">
        <v>2082805</v>
      </c>
      <c r="B669" s="28" t="s">
        <v>591</v>
      </c>
      <c r="C669" s="49" t="n">
        <v>0</v>
      </c>
      <c r="D669" s="49" t="n">
        <v>0</v>
      </c>
      <c r="E669" s="47" t="e">
        <f aca="false">C669/D669*100</f>
        <v>#DIV/0!</v>
      </c>
    </row>
    <row r="670" customFormat="false" ht="17.1" hidden="false" customHeight="true" outlineLevel="0" collapsed="false">
      <c r="A670" s="28" t="n">
        <v>2082850</v>
      </c>
      <c r="B670" s="28" t="s">
        <v>130</v>
      </c>
      <c r="C670" s="49" t="n">
        <v>376</v>
      </c>
      <c r="D670" s="49" t="n">
        <v>274</v>
      </c>
      <c r="E670" s="47" t="n">
        <f aca="false">C670/D670*100</f>
        <v>137.226277372263</v>
      </c>
    </row>
    <row r="671" customFormat="false" ht="17.1" hidden="false" customHeight="true" outlineLevel="0" collapsed="false">
      <c r="A671" s="28" t="n">
        <v>2082899</v>
      </c>
      <c r="B671" s="28" t="s">
        <v>592</v>
      </c>
      <c r="C671" s="49" t="n">
        <v>3031</v>
      </c>
      <c r="D671" s="49" t="n">
        <v>4272</v>
      </c>
      <c r="E671" s="47" t="n">
        <f aca="false">C671/D671*100</f>
        <v>70.9503745318352</v>
      </c>
    </row>
    <row r="672" customFormat="false" ht="17.1" hidden="false" customHeight="true" outlineLevel="0" collapsed="false">
      <c r="A672" s="28" t="n">
        <v>20830</v>
      </c>
      <c r="B672" s="48" t="s">
        <v>593</v>
      </c>
      <c r="C672" s="49" t="n">
        <v>2023</v>
      </c>
      <c r="D672" s="49" t="n">
        <f aca="false">SUM(D673:D674)</f>
        <v>481</v>
      </c>
      <c r="E672" s="47" t="n">
        <f aca="false">C672/D672*100</f>
        <v>420.582120582121</v>
      </c>
    </row>
    <row r="673" customFormat="false" ht="17.1" hidden="false" customHeight="true" outlineLevel="0" collapsed="false">
      <c r="A673" s="28" t="n">
        <v>2083001</v>
      </c>
      <c r="B673" s="28" t="s">
        <v>594</v>
      </c>
      <c r="C673" s="49" t="n">
        <v>450</v>
      </c>
      <c r="D673" s="49" t="n">
        <v>384</v>
      </c>
      <c r="E673" s="47" t="n">
        <f aca="false">C673/D673*100</f>
        <v>117.1875</v>
      </c>
    </row>
    <row r="674" customFormat="false" ht="17.1" hidden="false" customHeight="true" outlineLevel="0" collapsed="false">
      <c r="A674" s="28" t="n">
        <v>2083099</v>
      </c>
      <c r="B674" s="28" t="s">
        <v>595</v>
      </c>
      <c r="C674" s="49" t="n">
        <v>1573</v>
      </c>
      <c r="D674" s="49" t="n">
        <v>97</v>
      </c>
      <c r="E674" s="47" t="n">
        <f aca="false">C674/D674*100</f>
        <v>1621.64948453608</v>
      </c>
    </row>
    <row r="675" customFormat="false" ht="17.1" hidden="false" customHeight="true" outlineLevel="0" collapsed="false">
      <c r="A675" s="28" t="n">
        <v>20899</v>
      </c>
      <c r="B675" s="48" t="s">
        <v>596</v>
      </c>
      <c r="C675" s="49" t="n">
        <v>22142</v>
      </c>
      <c r="D675" s="49" t="n">
        <f aca="false">D676</f>
        <v>11419</v>
      </c>
      <c r="E675" s="47" t="n">
        <f aca="false">C675/D675*100</f>
        <v>193.904895349856</v>
      </c>
    </row>
    <row r="676" customFormat="false" ht="17.1" hidden="false" customHeight="true" outlineLevel="0" collapsed="false">
      <c r="A676" s="28" t="n">
        <v>2089999</v>
      </c>
      <c r="B676" s="28" t="s">
        <v>597</v>
      </c>
      <c r="C676" s="49" t="n">
        <v>22142</v>
      </c>
      <c r="D676" s="49" t="n">
        <v>11419</v>
      </c>
      <c r="E676" s="47" t="n">
        <f aca="false">C676/D676*100</f>
        <v>193.904895349856</v>
      </c>
    </row>
    <row r="677" customFormat="false" ht="17.1" hidden="false" customHeight="true" outlineLevel="0" collapsed="false">
      <c r="A677" s="28" t="n">
        <v>210</v>
      </c>
      <c r="B677" s="48" t="s">
        <v>598</v>
      </c>
      <c r="C677" s="49" t="n">
        <v>807322</v>
      </c>
      <c r="D677" s="49" t="n">
        <v>768067</v>
      </c>
      <c r="E677" s="47" t="n">
        <f aca="false">C677/D677*100</f>
        <v>105.110882253762</v>
      </c>
    </row>
    <row r="678" customFormat="false" ht="17.1" hidden="false" customHeight="true" outlineLevel="0" collapsed="false">
      <c r="A678" s="28" t="n">
        <v>21001</v>
      </c>
      <c r="B678" s="48" t="s">
        <v>599</v>
      </c>
      <c r="C678" s="49" t="n">
        <v>33257</v>
      </c>
      <c r="D678" s="49" t="n">
        <f aca="false">SUM(D679:D682)</f>
        <v>27468</v>
      </c>
      <c r="E678" s="47" t="n">
        <f aca="false">C678/D678*100</f>
        <v>121.075433231397</v>
      </c>
    </row>
    <row r="679" customFormat="false" ht="17.1" hidden="false" customHeight="true" outlineLevel="0" collapsed="false">
      <c r="A679" s="28" t="n">
        <v>2100101</v>
      </c>
      <c r="B679" s="28" t="s">
        <v>121</v>
      </c>
      <c r="C679" s="49" t="n">
        <v>19507</v>
      </c>
      <c r="D679" s="49" t="n">
        <v>20211</v>
      </c>
      <c r="E679" s="47" t="n">
        <f aca="false">C679/D679*100</f>
        <v>96.5167483053783</v>
      </c>
    </row>
    <row r="680" customFormat="false" ht="17.1" hidden="false" customHeight="true" outlineLevel="0" collapsed="false">
      <c r="A680" s="28" t="n">
        <v>2100102</v>
      </c>
      <c r="B680" s="28" t="s">
        <v>122</v>
      </c>
      <c r="C680" s="49" t="n">
        <v>3397</v>
      </c>
      <c r="D680" s="49" t="n">
        <v>3725</v>
      </c>
      <c r="E680" s="47" t="n">
        <f aca="false">C680/D680*100</f>
        <v>91.1946308724832</v>
      </c>
    </row>
    <row r="681" customFormat="false" ht="17.1" hidden="false" customHeight="true" outlineLevel="0" collapsed="false">
      <c r="A681" s="28" t="n">
        <v>2100103</v>
      </c>
      <c r="B681" s="28" t="s">
        <v>123</v>
      </c>
      <c r="C681" s="49" t="n">
        <v>0</v>
      </c>
      <c r="D681" s="49" t="n">
        <v>0</v>
      </c>
      <c r="E681" s="47" t="e">
        <f aca="false">C681/D681*100</f>
        <v>#DIV/0!</v>
      </c>
    </row>
    <row r="682" customFormat="false" ht="17.1" hidden="false" customHeight="true" outlineLevel="0" collapsed="false">
      <c r="A682" s="28" t="n">
        <v>2100199</v>
      </c>
      <c r="B682" s="28" t="s">
        <v>600</v>
      </c>
      <c r="C682" s="49" t="n">
        <v>10353</v>
      </c>
      <c r="D682" s="49" t="n">
        <v>3532</v>
      </c>
      <c r="E682" s="47" t="n">
        <f aca="false">C682/D682*100</f>
        <v>293.120045300113</v>
      </c>
    </row>
    <row r="683" customFormat="false" ht="17.1" hidden="false" customHeight="true" outlineLevel="0" collapsed="false">
      <c r="A683" s="28" t="n">
        <v>21002</v>
      </c>
      <c r="B683" s="48" t="s">
        <v>601</v>
      </c>
      <c r="C683" s="49" t="n">
        <v>18781</v>
      </c>
      <c r="D683" s="49" t="n">
        <f aca="false">SUM(D684:D697)</f>
        <v>13249</v>
      </c>
      <c r="E683" s="47" t="n">
        <f aca="false">C683/D683*100</f>
        <v>141.754094648653</v>
      </c>
    </row>
    <row r="684" customFormat="false" ht="17.1" hidden="false" customHeight="true" outlineLevel="0" collapsed="false">
      <c r="A684" s="28" t="n">
        <v>2100201</v>
      </c>
      <c r="B684" s="28" t="s">
        <v>602</v>
      </c>
      <c r="C684" s="49" t="n">
        <v>7974</v>
      </c>
      <c r="D684" s="49" t="n">
        <v>1876</v>
      </c>
      <c r="E684" s="47" t="n">
        <f aca="false">C684/D684*100</f>
        <v>425.053304904051</v>
      </c>
    </row>
    <row r="685" customFormat="false" ht="17.1" hidden="false" customHeight="true" outlineLevel="0" collapsed="false">
      <c r="A685" s="28" t="n">
        <v>2100202</v>
      </c>
      <c r="B685" s="28" t="s">
        <v>603</v>
      </c>
      <c r="C685" s="49" t="n">
        <v>995</v>
      </c>
      <c r="D685" s="49" t="n">
        <v>719</v>
      </c>
      <c r="E685" s="47" t="n">
        <f aca="false">C685/D685*100</f>
        <v>138.386648122392</v>
      </c>
    </row>
    <row r="686" customFormat="false" ht="17.1" hidden="false" customHeight="true" outlineLevel="0" collapsed="false">
      <c r="A686" s="28" t="n">
        <v>2100203</v>
      </c>
      <c r="B686" s="28" t="s">
        <v>604</v>
      </c>
      <c r="C686" s="49" t="n">
        <v>0</v>
      </c>
      <c r="D686" s="49" t="n">
        <v>8</v>
      </c>
      <c r="E686" s="47" t="n">
        <f aca="false">C686/D686*100</f>
        <v>0</v>
      </c>
    </row>
    <row r="687" customFormat="false" ht="17.1" hidden="false" customHeight="true" outlineLevel="0" collapsed="false">
      <c r="A687" s="28" t="n">
        <v>2100204</v>
      </c>
      <c r="B687" s="28" t="s">
        <v>605</v>
      </c>
      <c r="C687" s="49" t="n">
        <v>15</v>
      </c>
      <c r="D687" s="49" t="n">
        <v>0</v>
      </c>
      <c r="E687" s="47" t="e">
        <f aca="false">C687/D687*100</f>
        <v>#DIV/0!</v>
      </c>
    </row>
    <row r="688" customFormat="false" ht="17.1" hidden="false" customHeight="true" outlineLevel="0" collapsed="false">
      <c r="A688" s="28" t="n">
        <v>2100205</v>
      </c>
      <c r="B688" s="28" t="s">
        <v>606</v>
      </c>
      <c r="C688" s="49" t="n">
        <v>2970</v>
      </c>
      <c r="D688" s="49" t="n">
        <v>2382</v>
      </c>
      <c r="E688" s="47" t="n">
        <f aca="false">C688/D688*100</f>
        <v>124.685138539043</v>
      </c>
    </row>
    <row r="689" customFormat="false" ht="17.1" hidden="false" customHeight="true" outlineLevel="0" collapsed="false">
      <c r="A689" s="28" t="n">
        <v>2100206</v>
      </c>
      <c r="B689" s="28" t="s">
        <v>607</v>
      </c>
      <c r="C689" s="49" t="n">
        <v>2416</v>
      </c>
      <c r="D689" s="49" t="n">
        <v>1614</v>
      </c>
      <c r="E689" s="47" t="n">
        <f aca="false">C689/D689*100</f>
        <v>149.690210656753</v>
      </c>
    </row>
    <row r="690" customFormat="false" ht="17.1" hidden="false" customHeight="true" outlineLevel="0" collapsed="false">
      <c r="A690" s="28" t="n">
        <v>2100207</v>
      </c>
      <c r="B690" s="28" t="s">
        <v>608</v>
      </c>
      <c r="C690" s="49" t="n">
        <v>5</v>
      </c>
      <c r="D690" s="49" t="n">
        <v>0</v>
      </c>
      <c r="E690" s="47" t="e">
        <f aca="false">C690/D690*100</f>
        <v>#DIV/0!</v>
      </c>
    </row>
    <row r="691" customFormat="false" ht="17.1" hidden="false" customHeight="true" outlineLevel="0" collapsed="false">
      <c r="A691" s="28" t="n">
        <v>2100208</v>
      </c>
      <c r="B691" s="28" t="s">
        <v>609</v>
      </c>
      <c r="C691" s="49" t="n">
        <v>334</v>
      </c>
      <c r="D691" s="49" t="n">
        <v>282</v>
      </c>
      <c r="E691" s="47" t="n">
        <f aca="false">C691/D691*100</f>
        <v>118.439716312057</v>
      </c>
    </row>
    <row r="692" customFormat="false" ht="17.1" hidden="false" customHeight="true" outlineLevel="0" collapsed="false">
      <c r="A692" s="28" t="n">
        <v>2100209</v>
      </c>
      <c r="B692" s="28" t="s">
        <v>610</v>
      </c>
      <c r="C692" s="49" t="n">
        <v>30</v>
      </c>
      <c r="D692" s="49" t="n">
        <v>0</v>
      </c>
      <c r="E692" s="47" t="e">
        <f aca="false">C692/D692*100</f>
        <v>#DIV/0!</v>
      </c>
    </row>
    <row r="693" customFormat="false" ht="17.1" hidden="false" customHeight="true" outlineLevel="0" collapsed="false">
      <c r="A693" s="28" t="n">
        <v>2100210</v>
      </c>
      <c r="B693" s="28" t="s">
        <v>611</v>
      </c>
      <c r="C693" s="49" t="n">
        <v>0</v>
      </c>
      <c r="D693" s="49" t="n">
        <v>0</v>
      </c>
      <c r="E693" s="47"/>
    </row>
    <row r="694" customFormat="false" ht="17.1" hidden="false" customHeight="true" outlineLevel="0" collapsed="false">
      <c r="A694" s="28" t="n">
        <v>2100211</v>
      </c>
      <c r="B694" s="28" t="s">
        <v>612</v>
      </c>
      <c r="C694" s="49" t="n">
        <v>8</v>
      </c>
      <c r="D694" s="49" t="n">
        <v>15</v>
      </c>
      <c r="E694" s="47" t="n">
        <f aca="false">C694/D694*100</f>
        <v>53.3333333333333</v>
      </c>
    </row>
    <row r="695" customFormat="false" ht="17.1" hidden="false" customHeight="true" outlineLevel="0" collapsed="false">
      <c r="A695" s="28" t="n">
        <v>2100212</v>
      </c>
      <c r="B695" s="28" t="s">
        <v>613</v>
      </c>
      <c r="C695" s="49" t="n">
        <v>0</v>
      </c>
      <c r="D695" s="49" t="n">
        <v>0</v>
      </c>
      <c r="E695" s="47" t="e">
        <f aca="false">C695/D695*100</f>
        <v>#DIV/0!</v>
      </c>
    </row>
    <row r="696" customFormat="false" ht="17.1" hidden="false" customHeight="true" outlineLevel="0" collapsed="false">
      <c r="A696" s="28" t="n">
        <v>2100213</v>
      </c>
      <c r="B696" s="28" t="s">
        <v>614</v>
      </c>
      <c r="C696" s="49" t="n">
        <v>0</v>
      </c>
      <c r="D696" s="49" t="n">
        <v>0</v>
      </c>
      <c r="E696" s="47" t="e">
        <f aca="false">C696/D696*100</f>
        <v>#DIV/0!</v>
      </c>
    </row>
    <row r="697" customFormat="false" ht="17.1" hidden="false" customHeight="true" outlineLevel="0" collapsed="false">
      <c r="A697" s="28" t="n">
        <v>2100299</v>
      </c>
      <c r="B697" s="28" t="s">
        <v>615</v>
      </c>
      <c r="C697" s="49" t="n">
        <v>4034</v>
      </c>
      <c r="D697" s="49" t="n">
        <v>6353</v>
      </c>
      <c r="E697" s="47" t="n">
        <f aca="false">C697/D697*100</f>
        <v>63.4975602077759</v>
      </c>
    </row>
    <row r="698" customFormat="false" ht="17.1" hidden="false" customHeight="true" outlineLevel="0" collapsed="false">
      <c r="A698" s="28" t="n">
        <v>21003</v>
      </c>
      <c r="B698" s="48" t="s">
        <v>616</v>
      </c>
      <c r="C698" s="49" t="n">
        <v>54867</v>
      </c>
      <c r="D698" s="49" t="n">
        <f aca="false">SUM(D699:D701)</f>
        <v>54394</v>
      </c>
      <c r="E698" s="47" t="n">
        <f aca="false">C698/D698*100</f>
        <v>100.869581203809</v>
      </c>
    </row>
    <row r="699" customFormat="false" ht="17.1" hidden="false" customHeight="true" outlineLevel="0" collapsed="false">
      <c r="A699" s="28" t="n">
        <v>2100301</v>
      </c>
      <c r="B699" s="28" t="s">
        <v>617</v>
      </c>
      <c r="C699" s="49" t="n">
        <v>0</v>
      </c>
      <c r="D699" s="49" t="n">
        <v>54</v>
      </c>
      <c r="E699" s="47" t="n">
        <f aca="false">C699/D699*100</f>
        <v>0</v>
      </c>
    </row>
    <row r="700" customFormat="false" ht="17.1" hidden="false" customHeight="true" outlineLevel="0" collapsed="false">
      <c r="A700" s="28" t="n">
        <v>2100302</v>
      </c>
      <c r="B700" s="28" t="s">
        <v>618</v>
      </c>
      <c r="C700" s="49" t="n">
        <v>30998</v>
      </c>
      <c r="D700" s="49" t="n">
        <v>24569</v>
      </c>
      <c r="E700" s="47" t="n">
        <f aca="false">C700/D700*100</f>
        <v>126.167121168953</v>
      </c>
    </row>
    <row r="701" customFormat="false" ht="17.1" hidden="false" customHeight="true" outlineLevel="0" collapsed="false">
      <c r="A701" s="28" t="n">
        <v>2100399</v>
      </c>
      <c r="B701" s="28" t="s">
        <v>619</v>
      </c>
      <c r="C701" s="49" t="n">
        <v>23869</v>
      </c>
      <c r="D701" s="49" t="n">
        <v>29771</v>
      </c>
      <c r="E701" s="47" t="n">
        <f aca="false">C701/D701*100</f>
        <v>80.1753384165799</v>
      </c>
    </row>
    <row r="702" customFormat="false" ht="17.1" hidden="false" customHeight="true" outlineLevel="0" collapsed="false">
      <c r="A702" s="28" t="n">
        <v>21004</v>
      </c>
      <c r="B702" s="48" t="s">
        <v>620</v>
      </c>
      <c r="C702" s="49" t="n">
        <v>182335</v>
      </c>
      <c r="D702" s="49" t="n">
        <f aca="false">SUM(D703:D713)</f>
        <v>180852</v>
      </c>
      <c r="E702" s="47" t="n">
        <f aca="false">C702/D702*100</f>
        <v>100.820007519961</v>
      </c>
    </row>
    <row r="703" customFormat="false" ht="17.1" hidden="false" customHeight="true" outlineLevel="0" collapsed="false">
      <c r="A703" s="28" t="n">
        <v>2100401</v>
      </c>
      <c r="B703" s="28" t="s">
        <v>621</v>
      </c>
      <c r="C703" s="49" t="n">
        <v>11435</v>
      </c>
      <c r="D703" s="49" t="n">
        <v>11099</v>
      </c>
      <c r="E703" s="47" t="n">
        <f aca="false">C703/D703*100</f>
        <v>103.027299756735</v>
      </c>
    </row>
    <row r="704" customFormat="false" ht="17.1" hidden="false" customHeight="true" outlineLevel="0" collapsed="false">
      <c r="A704" s="28" t="n">
        <v>2100402</v>
      </c>
      <c r="B704" s="28" t="s">
        <v>622</v>
      </c>
      <c r="C704" s="49" t="n">
        <v>3088</v>
      </c>
      <c r="D704" s="49" t="n">
        <v>2921</v>
      </c>
      <c r="E704" s="47" t="n">
        <f aca="false">C704/D704*100</f>
        <v>105.717220130092</v>
      </c>
    </row>
    <row r="705" customFormat="false" ht="17.1" hidden="false" customHeight="true" outlineLevel="0" collapsed="false">
      <c r="A705" s="28" t="n">
        <v>2100403</v>
      </c>
      <c r="B705" s="28" t="s">
        <v>623</v>
      </c>
      <c r="C705" s="49" t="n">
        <v>6605</v>
      </c>
      <c r="D705" s="49" t="n">
        <v>6589</v>
      </c>
      <c r="E705" s="47" t="n">
        <f aca="false">C705/D705*100</f>
        <v>100.242828957353</v>
      </c>
    </row>
    <row r="706" customFormat="false" ht="17.1" hidden="false" customHeight="true" outlineLevel="0" collapsed="false">
      <c r="A706" s="28" t="n">
        <v>2100404</v>
      </c>
      <c r="B706" s="28" t="s">
        <v>624</v>
      </c>
      <c r="C706" s="49" t="n">
        <v>10</v>
      </c>
      <c r="D706" s="49" t="n">
        <v>0</v>
      </c>
      <c r="E706" s="47" t="e">
        <f aca="false">C706/D706*100</f>
        <v>#DIV/0!</v>
      </c>
    </row>
    <row r="707" customFormat="false" ht="17.1" hidden="false" customHeight="true" outlineLevel="0" collapsed="false">
      <c r="A707" s="28" t="n">
        <v>2100405</v>
      </c>
      <c r="B707" s="28" t="s">
        <v>625</v>
      </c>
      <c r="C707" s="49" t="n">
        <v>94</v>
      </c>
      <c r="D707" s="49" t="n">
        <v>84</v>
      </c>
      <c r="E707" s="47" t="n">
        <f aca="false">C707/D707*100</f>
        <v>111.904761904762</v>
      </c>
    </row>
    <row r="708" customFormat="false" ht="17.1" hidden="false" customHeight="true" outlineLevel="0" collapsed="false">
      <c r="A708" s="28" t="n">
        <v>2100406</v>
      </c>
      <c r="B708" s="28" t="s">
        <v>626</v>
      </c>
      <c r="C708" s="49" t="n">
        <v>1899</v>
      </c>
      <c r="D708" s="49" t="n">
        <v>1082</v>
      </c>
      <c r="E708" s="47" t="n">
        <f aca="false">C708/D708*100</f>
        <v>175.50831792976</v>
      </c>
    </row>
    <row r="709" customFormat="false" ht="17.1" hidden="false" customHeight="true" outlineLevel="0" collapsed="false">
      <c r="A709" s="28" t="n">
        <v>2100407</v>
      </c>
      <c r="B709" s="28" t="s">
        <v>627</v>
      </c>
      <c r="C709" s="49" t="n">
        <v>256</v>
      </c>
      <c r="D709" s="49" t="n">
        <v>328</v>
      </c>
      <c r="E709" s="47" t="n">
        <f aca="false">C709/D709*100</f>
        <v>78.0487804878049</v>
      </c>
    </row>
    <row r="710" customFormat="false" ht="17.1" hidden="false" customHeight="true" outlineLevel="0" collapsed="false">
      <c r="A710" s="28" t="n">
        <v>2100408</v>
      </c>
      <c r="B710" s="28" t="s">
        <v>628</v>
      </c>
      <c r="C710" s="49" t="n">
        <v>58853</v>
      </c>
      <c r="D710" s="49" t="n">
        <v>58736</v>
      </c>
      <c r="E710" s="47" t="n">
        <f aca="false">C710/D710*100</f>
        <v>100.19919640425</v>
      </c>
    </row>
    <row r="711" customFormat="false" ht="17.1" hidden="false" customHeight="true" outlineLevel="0" collapsed="false">
      <c r="A711" s="28" t="n">
        <v>2100409</v>
      </c>
      <c r="B711" s="28" t="s">
        <v>629</v>
      </c>
      <c r="C711" s="49" t="n">
        <v>39867</v>
      </c>
      <c r="D711" s="49" t="n">
        <v>27700</v>
      </c>
      <c r="E711" s="47" t="n">
        <f aca="false">C711/D711*100</f>
        <v>143.924187725632</v>
      </c>
    </row>
    <row r="712" customFormat="false" ht="17.1" hidden="false" customHeight="true" outlineLevel="0" collapsed="false">
      <c r="A712" s="28" t="n">
        <v>2100410</v>
      </c>
      <c r="B712" s="28" t="s">
        <v>630</v>
      </c>
      <c r="C712" s="49" t="n">
        <v>45949</v>
      </c>
      <c r="D712" s="49" t="n">
        <v>55423</v>
      </c>
      <c r="E712" s="47" t="n">
        <f aca="false">C712/D712*100</f>
        <v>82.9060137488047</v>
      </c>
    </row>
    <row r="713" customFormat="false" ht="17.1" hidden="false" customHeight="true" outlineLevel="0" collapsed="false">
      <c r="A713" s="28" t="n">
        <v>2100499</v>
      </c>
      <c r="B713" s="28" t="s">
        <v>631</v>
      </c>
      <c r="C713" s="49" t="n">
        <v>14279</v>
      </c>
      <c r="D713" s="49" t="n">
        <v>16890</v>
      </c>
      <c r="E713" s="47" t="n">
        <f aca="false">C713/D713*100</f>
        <v>84.5411486086442</v>
      </c>
    </row>
    <row r="714" customFormat="false" ht="17.1" hidden="false" customHeight="true" outlineLevel="0" collapsed="false">
      <c r="A714" s="28" t="n">
        <v>21006</v>
      </c>
      <c r="B714" s="48" t="s">
        <v>632</v>
      </c>
      <c r="C714" s="49" t="n">
        <v>2555</v>
      </c>
      <c r="D714" s="49" t="n">
        <f aca="false">SUM(D715:D716)</f>
        <v>2946</v>
      </c>
      <c r="E714" s="47" t="n">
        <f aca="false">C714/D714*100</f>
        <v>86.7277664630007</v>
      </c>
    </row>
    <row r="715" customFormat="false" ht="17.1" hidden="false" customHeight="true" outlineLevel="0" collapsed="false">
      <c r="A715" s="28" t="n">
        <v>2100601</v>
      </c>
      <c r="B715" s="28" t="s">
        <v>633</v>
      </c>
      <c r="C715" s="49" t="n">
        <v>1536</v>
      </c>
      <c r="D715" s="49" t="n">
        <v>2413</v>
      </c>
      <c r="E715" s="47" t="n">
        <f aca="false">C715/D715*100</f>
        <v>63.6552009946125</v>
      </c>
    </row>
    <row r="716" customFormat="false" ht="17.1" hidden="false" customHeight="true" outlineLevel="0" collapsed="false">
      <c r="A716" s="28" t="n">
        <v>2100699</v>
      </c>
      <c r="B716" s="28" t="s">
        <v>634</v>
      </c>
      <c r="C716" s="49" t="n">
        <v>1019</v>
      </c>
      <c r="D716" s="49" t="n">
        <v>533</v>
      </c>
      <c r="E716" s="47" t="n">
        <f aca="false">C716/D716*100</f>
        <v>191.181988742964</v>
      </c>
    </row>
    <row r="717" customFormat="false" ht="17.1" hidden="false" customHeight="true" outlineLevel="0" collapsed="false">
      <c r="A717" s="28" t="n">
        <v>21007</v>
      </c>
      <c r="B717" s="48" t="s">
        <v>635</v>
      </c>
      <c r="C717" s="49" t="n">
        <v>20616</v>
      </c>
      <c r="D717" s="49" t="n">
        <f aca="false">SUM(D718:D720)</f>
        <v>18806</v>
      </c>
      <c r="E717" s="47" t="n">
        <f aca="false">C717/D717*100</f>
        <v>109.62458789748</v>
      </c>
    </row>
    <row r="718" customFormat="false" ht="17.1" hidden="false" customHeight="true" outlineLevel="0" collapsed="false">
      <c r="A718" s="28" t="n">
        <v>2100716</v>
      </c>
      <c r="B718" s="28" t="s">
        <v>636</v>
      </c>
      <c r="C718" s="49" t="n">
        <v>275</v>
      </c>
      <c r="D718" s="49" t="n">
        <v>911</v>
      </c>
      <c r="E718" s="47" t="n">
        <f aca="false">C718/D718*100</f>
        <v>30.1866081229418</v>
      </c>
    </row>
    <row r="719" customFormat="false" ht="17.1" hidden="false" customHeight="true" outlineLevel="0" collapsed="false">
      <c r="A719" s="28" t="n">
        <v>2100717</v>
      </c>
      <c r="B719" s="28" t="s">
        <v>637</v>
      </c>
      <c r="C719" s="49" t="n">
        <v>18292</v>
      </c>
      <c r="D719" s="49" t="n">
        <v>11262</v>
      </c>
      <c r="E719" s="47" t="n">
        <f aca="false">C719/D719*100</f>
        <v>162.422305096786</v>
      </c>
    </row>
    <row r="720" customFormat="false" ht="17.1" hidden="false" customHeight="true" outlineLevel="0" collapsed="false">
      <c r="A720" s="28" t="n">
        <v>2100799</v>
      </c>
      <c r="B720" s="28" t="s">
        <v>638</v>
      </c>
      <c r="C720" s="49" t="n">
        <v>2049</v>
      </c>
      <c r="D720" s="49" t="n">
        <v>6633</v>
      </c>
      <c r="E720" s="47" t="n">
        <f aca="false">C720/D720*100</f>
        <v>30.890999547716</v>
      </c>
    </row>
    <row r="721" customFormat="false" ht="17.1" hidden="false" customHeight="true" outlineLevel="0" collapsed="false">
      <c r="A721" s="28" t="n">
        <v>21011</v>
      </c>
      <c r="B721" s="48" t="s">
        <v>639</v>
      </c>
      <c r="C721" s="49" t="n">
        <v>54645</v>
      </c>
      <c r="D721" s="49" t="n">
        <f aca="false">SUM(D722:D725)</f>
        <v>49653</v>
      </c>
      <c r="E721" s="47" t="n">
        <f aca="false">C721/D721*100</f>
        <v>110.05377318591</v>
      </c>
    </row>
    <row r="722" customFormat="false" ht="17.1" hidden="false" customHeight="true" outlineLevel="0" collapsed="false">
      <c r="A722" s="28" t="n">
        <v>2101101</v>
      </c>
      <c r="B722" s="28" t="s">
        <v>640</v>
      </c>
      <c r="C722" s="49" t="n">
        <v>20152</v>
      </c>
      <c r="D722" s="49" t="n">
        <v>18812</v>
      </c>
      <c r="E722" s="47" t="n">
        <f aca="false">C722/D722*100</f>
        <v>107.123112906655</v>
      </c>
    </row>
    <row r="723" customFormat="false" ht="17.1" hidden="false" customHeight="true" outlineLevel="0" collapsed="false">
      <c r="A723" s="28" t="n">
        <v>2101102</v>
      </c>
      <c r="B723" s="28" t="s">
        <v>641</v>
      </c>
      <c r="C723" s="49" t="n">
        <v>27931</v>
      </c>
      <c r="D723" s="49" t="n">
        <v>25481</v>
      </c>
      <c r="E723" s="47" t="n">
        <f aca="false">C723/D723*100</f>
        <v>109.615007260312</v>
      </c>
    </row>
    <row r="724" customFormat="false" ht="17.1" hidden="false" customHeight="true" outlineLevel="0" collapsed="false">
      <c r="A724" s="28" t="n">
        <v>2101103</v>
      </c>
      <c r="B724" s="28" t="s">
        <v>642</v>
      </c>
      <c r="C724" s="49" t="n">
        <v>5059</v>
      </c>
      <c r="D724" s="49" t="n">
        <v>3936</v>
      </c>
      <c r="E724" s="47" t="n">
        <f aca="false">C724/D724*100</f>
        <v>128.531504065041</v>
      </c>
    </row>
    <row r="725" customFormat="false" ht="17.1" hidden="false" customHeight="true" outlineLevel="0" collapsed="false">
      <c r="A725" s="28" t="n">
        <v>2101199</v>
      </c>
      <c r="B725" s="28" t="s">
        <v>643</v>
      </c>
      <c r="C725" s="49" t="n">
        <v>1503</v>
      </c>
      <c r="D725" s="49" t="n">
        <v>1424</v>
      </c>
      <c r="E725" s="47" t="n">
        <f aca="false">C725/D725*100</f>
        <v>105.547752808989</v>
      </c>
    </row>
    <row r="726" customFormat="false" ht="17.1" hidden="false" customHeight="true" outlineLevel="0" collapsed="false">
      <c r="A726" s="28" t="n">
        <v>21012</v>
      </c>
      <c r="B726" s="48" t="s">
        <v>644</v>
      </c>
      <c r="C726" s="49" t="n">
        <v>363895</v>
      </c>
      <c r="D726" s="49" t="n">
        <f aca="false">SUM(D727:D729)</f>
        <v>363233</v>
      </c>
      <c r="E726" s="47" t="n">
        <f aca="false">C726/D726*100</f>
        <v>100.182252163212</v>
      </c>
    </row>
    <row r="727" customFormat="false" ht="17.1" hidden="false" customHeight="true" outlineLevel="0" collapsed="false">
      <c r="A727" s="28" t="n">
        <v>2101201</v>
      </c>
      <c r="B727" s="28" t="s">
        <v>645</v>
      </c>
      <c r="C727" s="49" t="n">
        <v>3282</v>
      </c>
      <c r="D727" s="49" t="n">
        <v>3491</v>
      </c>
      <c r="E727" s="47" t="n">
        <f aca="false">C727/D727*100</f>
        <v>94.0131767401891</v>
      </c>
    </row>
    <row r="728" customFormat="false" ht="17.1" hidden="false" customHeight="true" outlineLevel="0" collapsed="false">
      <c r="A728" s="28" t="n">
        <v>2101202</v>
      </c>
      <c r="B728" s="28" t="s">
        <v>646</v>
      </c>
      <c r="C728" s="49" t="n">
        <v>360594</v>
      </c>
      <c r="D728" s="49" t="n">
        <v>359712</v>
      </c>
      <c r="E728" s="47" t="n">
        <f aca="false">C728/D728*100</f>
        <v>100.245196156926</v>
      </c>
    </row>
    <row r="729" customFormat="false" ht="17.1" hidden="false" customHeight="true" outlineLevel="0" collapsed="false">
      <c r="A729" s="28" t="n">
        <v>2101299</v>
      </c>
      <c r="B729" s="28" t="s">
        <v>647</v>
      </c>
      <c r="C729" s="49" t="n">
        <v>19</v>
      </c>
      <c r="D729" s="49" t="n">
        <v>30</v>
      </c>
      <c r="E729" s="47" t="n">
        <f aca="false">C729/D729*100</f>
        <v>63.3333333333333</v>
      </c>
    </row>
    <row r="730" customFormat="false" ht="17.1" hidden="false" customHeight="true" outlineLevel="0" collapsed="false">
      <c r="A730" s="28" t="n">
        <v>21013</v>
      </c>
      <c r="B730" s="48" t="s">
        <v>648</v>
      </c>
      <c r="C730" s="49" t="n">
        <v>26970</v>
      </c>
      <c r="D730" s="49" t="n">
        <f aca="false">SUM(D731:D733)</f>
        <v>28641</v>
      </c>
      <c r="E730" s="47" t="n">
        <f aca="false">C730/D730*100</f>
        <v>94.1657065046612</v>
      </c>
    </row>
    <row r="731" customFormat="false" ht="17.1" hidden="false" customHeight="true" outlineLevel="0" collapsed="false">
      <c r="A731" s="28" t="n">
        <v>2101301</v>
      </c>
      <c r="B731" s="28" t="s">
        <v>649</v>
      </c>
      <c r="C731" s="49" t="n">
        <v>21845</v>
      </c>
      <c r="D731" s="49" t="n">
        <v>4772</v>
      </c>
      <c r="E731" s="47" t="n">
        <f aca="false">C731/D731*100</f>
        <v>457.774518021794</v>
      </c>
    </row>
    <row r="732" customFormat="false" ht="17.1" hidden="false" customHeight="true" outlineLevel="0" collapsed="false">
      <c r="A732" s="28" t="n">
        <v>2101302</v>
      </c>
      <c r="B732" s="28" t="s">
        <v>650</v>
      </c>
      <c r="C732" s="49" t="n">
        <v>21</v>
      </c>
      <c r="D732" s="49" t="n">
        <v>529</v>
      </c>
      <c r="E732" s="47" t="n">
        <f aca="false">C732/D732*100</f>
        <v>3.96975425330813</v>
      </c>
    </row>
    <row r="733" customFormat="false" ht="17.1" hidden="false" customHeight="true" outlineLevel="0" collapsed="false">
      <c r="A733" s="28" t="n">
        <v>2101399</v>
      </c>
      <c r="B733" s="28" t="s">
        <v>651</v>
      </c>
      <c r="C733" s="49" t="n">
        <v>5104</v>
      </c>
      <c r="D733" s="49" t="n">
        <v>23340</v>
      </c>
      <c r="E733" s="47" t="n">
        <f aca="false">C733/D733*100</f>
        <v>21.8680377035133</v>
      </c>
    </row>
    <row r="734" customFormat="false" ht="17.1" hidden="false" customHeight="true" outlineLevel="0" collapsed="false">
      <c r="A734" s="28" t="n">
        <v>21014</v>
      </c>
      <c r="B734" s="48" t="s">
        <v>652</v>
      </c>
      <c r="C734" s="49" t="n">
        <v>2807</v>
      </c>
      <c r="D734" s="49" t="n">
        <f aca="false">SUM(D735:D736)</f>
        <v>8147</v>
      </c>
      <c r="E734" s="47" t="n">
        <f aca="false">C734/D734*100</f>
        <v>34.4544003927826</v>
      </c>
    </row>
    <row r="735" customFormat="false" ht="17.1" hidden="false" customHeight="true" outlineLevel="0" collapsed="false">
      <c r="A735" s="28" t="n">
        <v>2101401</v>
      </c>
      <c r="B735" s="28" t="s">
        <v>653</v>
      </c>
      <c r="C735" s="49" t="n">
        <v>2769</v>
      </c>
      <c r="D735" s="49" t="n">
        <v>8091</v>
      </c>
      <c r="E735" s="47" t="n">
        <f aca="false">C735/D735*100</f>
        <v>34.2232109751576</v>
      </c>
    </row>
    <row r="736" customFormat="false" ht="17.1" hidden="false" customHeight="true" outlineLevel="0" collapsed="false">
      <c r="A736" s="28" t="n">
        <v>2101499</v>
      </c>
      <c r="B736" s="28" t="s">
        <v>654</v>
      </c>
      <c r="C736" s="49" t="n">
        <v>38</v>
      </c>
      <c r="D736" s="49" t="n">
        <v>56</v>
      </c>
      <c r="E736" s="47" t="n">
        <f aca="false">C736/D736*100</f>
        <v>67.8571428571429</v>
      </c>
    </row>
    <row r="737" customFormat="false" ht="17.1" hidden="false" customHeight="true" outlineLevel="0" collapsed="false">
      <c r="A737" s="28" t="n">
        <v>21015</v>
      </c>
      <c r="B737" s="48" t="s">
        <v>655</v>
      </c>
      <c r="C737" s="49" t="n">
        <v>12509</v>
      </c>
      <c r="D737" s="49" t="n">
        <f aca="false">SUM(D738:D745)</f>
        <v>9858</v>
      </c>
      <c r="E737" s="47" t="n">
        <f aca="false">C737/D737*100</f>
        <v>126.891864475553</v>
      </c>
    </row>
    <row r="738" customFormat="false" ht="17.1" hidden="false" customHeight="true" outlineLevel="0" collapsed="false">
      <c r="A738" s="28" t="n">
        <v>2101501</v>
      </c>
      <c r="B738" s="28" t="s">
        <v>121</v>
      </c>
      <c r="C738" s="49" t="n">
        <v>6829</v>
      </c>
      <c r="D738" s="49" t="n">
        <v>7003</v>
      </c>
      <c r="E738" s="47" t="n">
        <f aca="false">C738/D738*100</f>
        <v>97.515350564044</v>
      </c>
    </row>
    <row r="739" customFormat="false" ht="17.1" hidden="false" customHeight="true" outlineLevel="0" collapsed="false">
      <c r="A739" s="28" t="n">
        <v>2101502</v>
      </c>
      <c r="B739" s="28" t="s">
        <v>122</v>
      </c>
      <c r="C739" s="49" t="n">
        <v>550</v>
      </c>
      <c r="D739" s="49" t="n">
        <v>198</v>
      </c>
      <c r="E739" s="47" t="n">
        <f aca="false">C739/D739*100</f>
        <v>277.777777777778</v>
      </c>
    </row>
    <row r="740" customFormat="false" ht="17.1" hidden="false" customHeight="true" outlineLevel="0" collapsed="false">
      <c r="A740" s="28" t="n">
        <v>2101503</v>
      </c>
      <c r="B740" s="28" t="s">
        <v>123</v>
      </c>
      <c r="C740" s="49" t="n">
        <v>0</v>
      </c>
      <c r="D740" s="49" t="n">
        <v>4</v>
      </c>
      <c r="E740" s="47" t="n">
        <f aca="false">C740/D740*100</f>
        <v>0</v>
      </c>
    </row>
    <row r="741" customFormat="false" ht="17.1" hidden="false" customHeight="true" outlineLevel="0" collapsed="false">
      <c r="A741" s="28" t="n">
        <v>2101504</v>
      </c>
      <c r="B741" s="28" t="s">
        <v>162</v>
      </c>
      <c r="C741" s="49" t="n">
        <v>0</v>
      </c>
      <c r="D741" s="49" t="n">
        <v>0</v>
      </c>
      <c r="E741" s="47" t="e">
        <f aca="false">C741/D741*100</f>
        <v>#DIV/0!</v>
      </c>
    </row>
    <row r="742" customFormat="false" ht="17.1" hidden="false" customHeight="true" outlineLevel="0" collapsed="false">
      <c r="A742" s="28" t="n">
        <v>2101505</v>
      </c>
      <c r="B742" s="28" t="s">
        <v>656</v>
      </c>
      <c r="C742" s="49" t="n">
        <v>944</v>
      </c>
      <c r="D742" s="49" t="n">
        <v>494</v>
      </c>
      <c r="E742" s="47" t="n">
        <f aca="false">C742/D742*100</f>
        <v>191.093117408907</v>
      </c>
    </row>
    <row r="743" customFormat="false" ht="17.1" hidden="false" customHeight="true" outlineLevel="0" collapsed="false">
      <c r="A743" s="28" t="n">
        <v>2101506</v>
      </c>
      <c r="B743" s="28" t="s">
        <v>657</v>
      </c>
      <c r="C743" s="49" t="n">
        <v>306</v>
      </c>
      <c r="D743" s="49" t="n">
        <v>448</v>
      </c>
      <c r="E743" s="47" t="n">
        <f aca="false">C743/D743*100</f>
        <v>68.3035714285714</v>
      </c>
    </row>
    <row r="744" customFormat="false" ht="17.1" hidden="false" customHeight="true" outlineLevel="0" collapsed="false">
      <c r="A744" s="28" t="n">
        <v>2101550</v>
      </c>
      <c r="B744" s="28" t="s">
        <v>130</v>
      </c>
      <c r="C744" s="49" t="n">
        <v>18</v>
      </c>
      <c r="D744" s="49" t="n">
        <v>3</v>
      </c>
      <c r="E744" s="47" t="n">
        <f aca="false">C744/D744*100</f>
        <v>600</v>
      </c>
    </row>
    <row r="745" customFormat="false" ht="17.1" hidden="false" customHeight="true" outlineLevel="0" collapsed="false">
      <c r="A745" s="28" t="n">
        <v>2101599</v>
      </c>
      <c r="B745" s="28" t="s">
        <v>658</v>
      </c>
      <c r="C745" s="49" t="n">
        <v>3862</v>
      </c>
      <c r="D745" s="49" t="n">
        <v>1708</v>
      </c>
      <c r="E745" s="47" t="n">
        <f aca="false">C745/D745*100</f>
        <v>226.112412177986</v>
      </c>
    </row>
    <row r="746" customFormat="false" ht="17.1" hidden="false" customHeight="true" outlineLevel="0" collapsed="false">
      <c r="A746" s="28" t="n">
        <v>21016</v>
      </c>
      <c r="B746" s="48" t="s">
        <v>659</v>
      </c>
      <c r="C746" s="49" t="n">
        <v>120</v>
      </c>
      <c r="D746" s="49" t="n">
        <f aca="false">D747</f>
        <v>8</v>
      </c>
      <c r="E746" s="47" t="n">
        <f aca="false">C746/D746*100</f>
        <v>1500</v>
      </c>
    </row>
    <row r="747" customFormat="false" ht="17.1" hidden="false" customHeight="true" outlineLevel="0" collapsed="false">
      <c r="A747" s="28" t="n">
        <v>2101601</v>
      </c>
      <c r="B747" s="28" t="s">
        <v>660</v>
      </c>
      <c r="C747" s="49" t="n">
        <v>120</v>
      </c>
      <c r="D747" s="49" t="n">
        <v>8</v>
      </c>
      <c r="E747" s="47" t="n">
        <f aca="false">C747/D747*100</f>
        <v>1500</v>
      </c>
    </row>
    <row r="748" customFormat="false" ht="17.1" hidden="false" customHeight="true" outlineLevel="0" collapsed="false">
      <c r="A748" s="28" t="n">
        <v>21099</v>
      </c>
      <c r="B748" s="48" t="s">
        <v>661</v>
      </c>
      <c r="C748" s="49" t="n">
        <v>33965</v>
      </c>
      <c r="D748" s="49" t="n">
        <f aca="false">D749</f>
        <v>10812</v>
      </c>
      <c r="E748" s="47" t="n">
        <f aca="false">C748/D748*100</f>
        <v>314.141694413614</v>
      </c>
    </row>
    <row r="749" customFormat="false" ht="17.1" hidden="false" customHeight="true" outlineLevel="0" collapsed="false">
      <c r="A749" s="28" t="n">
        <v>2109999</v>
      </c>
      <c r="B749" s="28" t="s">
        <v>662</v>
      </c>
      <c r="C749" s="49" t="n">
        <v>33965</v>
      </c>
      <c r="D749" s="49" t="n">
        <v>10812</v>
      </c>
      <c r="E749" s="47" t="n">
        <f aca="false">C749/D749*100</f>
        <v>314.141694413614</v>
      </c>
    </row>
    <row r="750" customFormat="false" ht="17.1" hidden="false" customHeight="true" outlineLevel="0" collapsed="false">
      <c r="A750" s="28" t="n">
        <v>211</v>
      </c>
      <c r="B750" s="48" t="s">
        <v>663</v>
      </c>
      <c r="C750" s="49" t="n">
        <v>116588</v>
      </c>
      <c r="D750" s="49" t="n">
        <v>100555</v>
      </c>
      <c r="E750" s="47" t="n">
        <f aca="false">C750/D750*100</f>
        <v>115.944507980707</v>
      </c>
    </row>
    <row r="751" customFormat="false" ht="17.1" hidden="false" customHeight="true" outlineLevel="0" collapsed="false">
      <c r="A751" s="28" t="n">
        <v>21101</v>
      </c>
      <c r="B751" s="48" t="s">
        <v>664</v>
      </c>
      <c r="C751" s="49" t="n">
        <v>12571</v>
      </c>
      <c r="D751" s="49" t="n">
        <f aca="false">SUM(D752:D760)</f>
        <v>13604</v>
      </c>
      <c r="E751" s="47" t="n">
        <f aca="false">C751/D751*100</f>
        <v>92.4066451043811</v>
      </c>
    </row>
    <row r="752" customFormat="false" ht="17.1" hidden="false" customHeight="true" outlineLevel="0" collapsed="false">
      <c r="A752" s="28" t="n">
        <v>2110101</v>
      </c>
      <c r="B752" s="28" t="s">
        <v>121</v>
      </c>
      <c r="C752" s="49" t="n">
        <v>7468</v>
      </c>
      <c r="D752" s="49" t="n">
        <v>7476</v>
      </c>
      <c r="E752" s="47" t="n">
        <f aca="false">C752/D752*100</f>
        <v>99.8929909042269</v>
      </c>
    </row>
    <row r="753" customFormat="false" ht="17.1" hidden="false" customHeight="true" outlineLevel="0" collapsed="false">
      <c r="A753" s="28" t="n">
        <v>2110102</v>
      </c>
      <c r="B753" s="28" t="s">
        <v>122</v>
      </c>
      <c r="C753" s="49" t="n">
        <v>731</v>
      </c>
      <c r="D753" s="49" t="n">
        <v>951</v>
      </c>
      <c r="E753" s="47" t="n">
        <f aca="false">C753/D753*100</f>
        <v>76.8664563617245</v>
      </c>
    </row>
    <row r="754" customFormat="false" ht="17.1" hidden="false" customHeight="true" outlineLevel="0" collapsed="false">
      <c r="A754" s="28" t="n">
        <v>2110103</v>
      </c>
      <c r="B754" s="28" t="s">
        <v>123</v>
      </c>
      <c r="C754" s="49" t="n">
        <v>0</v>
      </c>
      <c r="D754" s="49" t="n">
        <v>0</v>
      </c>
      <c r="E754" s="47" t="e">
        <f aca="false">C754/D754*100</f>
        <v>#DIV/0!</v>
      </c>
    </row>
    <row r="755" customFormat="false" ht="17.1" hidden="false" customHeight="true" outlineLevel="0" collapsed="false">
      <c r="A755" s="28" t="n">
        <v>2110104</v>
      </c>
      <c r="B755" s="28" t="s">
        <v>665</v>
      </c>
      <c r="C755" s="49" t="n">
        <v>4</v>
      </c>
      <c r="D755" s="49" t="n">
        <v>0</v>
      </c>
      <c r="E755" s="47" t="e">
        <f aca="false">C755/D755*100</f>
        <v>#DIV/0!</v>
      </c>
    </row>
    <row r="756" customFormat="false" ht="17.1" hidden="false" customHeight="true" outlineLevel="0" collapsed="false">
      <c r="A756" s="28" t="n">
        <v>2110105</v>
      </c>
      <c r="B756" s="28" t="s">
        <v>666</v>
      </c>
      <c r="C756" s="49" t="n">
        <v>20</v>
      </c>
      <c r="D756" s="49" t="n">
        <v>0</v>
      </c>
      <c r="E756" s="47" t="e">
        <f aca="false">C756/D756*100</f>
        <v>#DIV/0!</v>
      </c>
    </row>
    <row r="757" customFormat="false" ht="17.1" hidden="false" customHeight="true" outlineLevel="0" collapsed="false">
      <c r="A757" s="28" t="n">
        <v>2110106</v>
      </c>
      <c r="B757" s="28" t="s">
        <v>667</v>
      </c>
      <c r="C757" s="49" t="n">
        <v>0</v>
      </c>
      <c r="D757" s="49" t="n">
        <v>0</v>
      </c>
      <c r="E757" s="47" t="e">
        <f aca="false">C757/D757*100</f>
        <v>#DIV/0!</v>
      </c>
    </row>
    <row r="758" customFormat="false" ht="17.1" hidden="false" customHeight="true" outlineLevel="0" collapsed="false">
      <c r="A758" s="28" t="n">
        <v>2110107</v>
      </c>
      <c r="B758" s="28" t="s">
        <v>668</v>
      </c>
      <c r="C758" s="49" t="n">
        <v>100</v>
      </c>
      <c r="D758" s="49" t="n">
        <v>917</v>
      </c>
      <c r="E758" s="47" t="n">
        <f aca="false">C758/D758*100</f>
        <v>10.9051254089422</v>
      </c>
    </row>
    <row r="759" customFormat="false" ht="17.1" hidden="false" customHeight="true" outlineLevel="0" collapsed="false">
      <c r="A759" s="28" t="n">
        <v>2110108</v>
      </c>
      <c r="B759" s="28" t="s">
        <v>669</v>
      </c>
      <c r="C759" s="49" t="n">
        <v>0</v>
      </c>
      <c r="D759" s="49" t="n">
        <v>1</v>
      </c>
      <c r="E759" s="47" t="n">
        <f aca="false">C759/D759*100</f>
        <v>0</v>
      </c>
    </row>
    <row r="760" customFormat="false" ht="17.1" hidden="false" customHeight="true" outlineLevel="0" collapsed="false">
      <c r="A760" s="28" t="n">
        <v>2110199</v>
      </c>
      <c r="B760" s="28" t="s">
        <v>670</v>
      </c>
      <c r="C760" s="49" t="n">
        <v>4248</v>
      </c>
      <c r="D760" s="49" t="n">
        <v>4259</v>
      </c>
      <c r="E760" s="47" t="n">
        <f aca="false">C760/D760*100</f>
        <v>99.741723409251</v>
      </c>
    </row>
    <row r="761" customFormat="false" ht="17.1" hidden="false" customHeight="true" outlineLevel="0" collapsed="false">
      <c r="A761" s="28" t="n">
        <v>21102</v>
      </c>
      <c r="B761" s="48" t="s">
        <v>671</v>
      </c>
      <c r="C761" s="49" t="n">
        <v>1023</v>
      </c>
      <c r="D761" s="49" t="n">
        <f aca="false">SUM(D762:D764)</f>
        <v>1184</v>
      </c>
      <c r="E761" s="47" t="n">
        <f aca="false">C761/D761*100</f>
        <v>86.402027027027</v>
      </c>
    </row>
    <row r="762" customFormat="false" ht="17.1" hidden="false" customHeight="true" outlineLevel="0" collapsed="false">
      <c r="A762" s="28" t="n">
        <v>2110203</v>
      </c>
      <c r="B762" s="28" t="s">
        <v>672</v>
      </c>
      <c r="C762" s="49" t="n">
        <v>0</v>
      </c>
      <c r="D762" s="49" t="n">
        <v>0</v>
      </c>
      <c r="E762" s="47" t="e">
        <f aca="false">C762/D762*100</f>
        <v>#DIV/0!</v>
      </c>
    </row>
    <row r="763" customFormat="false" ht="17.1" hidden="false" customHeight="true" outlineLevel="0" collapsed="false">
      <c r="A763" s="28" t="n">
        <v>2110204</v>
      </c>
      <c r="B763" s="28" t="s">
        <v>673</v>
      </c>
      <c r="C763" s="49" t="n">
        <v>0</v>
      </c>
      <c r="D763" s="49" t="n">
        <v>0</v>
      </c>
      <c r="E763" s="47" t="e">
        <f aca="false">C763/D763*100</f>
        <v>#DIV/0!</v>
      </c>
    </row>
    <row r="764" customFormat="false" ht="17.1" hidden="false" customHeight="true" outlineLevel="0" collapsed="false">
      <c r="A764" s="28" t="n">
        <v>2110299</v>
      </c>
      <c r="B764" s="28" t="s">
        <v>674</v>
      </c>
      <c r="C764" s="49" t="n">
        <v>1023</v>
      </c>
      <c r="D764" s="49" t="n">
        <v>1184</v>
      </c>
      <c r="E764" s="47" t="n">
        <f aca="false">C764/D764*100</f>
        <v>86.402027027027</v>
      </c>
    </row>
    <row r="765" customFormat="false" ht="17.1" hidden="false" customHeight="true" outlineLevel="0" collapsed="false">
      <c r="A765" s="28" t="n">
        <v>21103</v>
      </c>
      <c r="B765" s="48" t="s">
        <v>675</v>
      </c>
      <c r="C765" s="49" t="n">
        <v>54779</v>
      </c>
      <c r="D765" s="49" t="n">
        <f aca="false">SUM(D766:D773)</f>
        <v>46587</v>
      </c>
      <c r="E765" s="47" t="n">
        <f aca="false">C765/D765*100</f>
        <v>117.58430463434</v>
      </c>
    </row>
    <row r="766" customFormat="false" ht="17.1" hidden="false" customHeight="true" outlineLevel="0" collapsed="false">
      <c r="A766" s="28" t="n">
        <v>2110301</v>
      </c>
      <c r="B766" s="28" t="s">
        <v>676</v>
      </c>
      <c r="C766" s="49" t="n">
        <v>3036</v>
      </c>
      <c r="D766" s="49" t="n">
        <v>2380</v>
      </c>
      <c r="E766" s="47" t="n">
        <f aca="false">C766/D766*100</f>
        <v>127.563025210084</v>
      </c>
    </row>
    <row r="767" customFormat="false" ht="17.1" hidden="false" customHeight="true" outlineLevel="0" collapsed="false">
      <c r="A767" s="28" t="n">
        <v>2110302</v>
      </c>
      <c r="B767" s="28" t="s">
        <v>677</v>
      </c>
      <c r="C767" s="49" t="n">
        <v>34309</v>
      </c>
      <c r="D767" s="49" t="n">
        <v>28022</v>
      </c>
      <c r="E767" s="47" t="n">
        <f aca="false">C767/D767*100</f>
        <v>122.435943187496</v>
      </c>
    </row>
    <row r="768" customFormat="false" ht="17.1" hidden="false" customHeight="true" outlineLevel="0" collapsed="false">
      <c r="A768" s="28" t="n">
        <v>2110303</v>
      </c>
      <c r="B768" s="28" t="s">
        <v>678</v>
      </c>
      <c r="C768" s="49" t="n">
        <v>268</v>
      </c>
      <c r="D768" s="49" t="n">
        <v>32</v>
      </c>
      <c r="E768" s="47" t="n">
        <f aca="false">C768/D768*100</f>
        <v>837.5</v>
      </c>
    </row>
    <row r="769" customFormat="false" ht="17.1" hidden="false" customHeight="true" outlineLevel="0" collapsed="false">
      <c r="A769" s="28" t="n">
        <v>2110304</v>
      </c>
      <c r="B769" s="28" t="s">
        <v>679</v>
      </c>
      <c r="C769" s="49" t="n">
        <v>4468</v>
      </c>
      <c r="D769" s="49" t="n">
        <v>2996</v>
      </c>
      <c r="E769" s="47" t="n">
        <f aca="false">C769/D769*100</f>
        <v>149.13217623498</v>
      </c>
    </row>
    <row r="770" customFormat="false" ht="17.1" hidden="false" customHeight="true" outlineLevel="0" collapsed="false">
      <c r="A770" s="28" t="n">
        <v>2110305</v>
      </c>
      <c r="B770" s="28" t="s">
        <v>680</v>
      </c>
      <c r="C770" s="49" t="n">
        <v>0</v>
      </c>
      <c r="D770" s="49" t="n">
        <v>0</v>
      </c>
      <c r="E770" s="47" t="e">
        <f aca="false">C770/D770*100</f>
        <v>#DIV/0!</v>
      </c>
    </row>
    <row r="771" customFormat="false" ht="17.1" hidden="false" customHeight="true" outlineLevel="0" collapsed="false">
      <c r="A771" s="28" t="n">
        <v>2110306</v>
      </c>
      <c r="B771" s="28" t="s">
        <v>681</v>
      </c>
      <c r="C771" s="49" t="n">
        <v>0</v>
      </c>
      <c r="D771" s="49" t="n">
        <v>0</v>
      </c>
      <c r="E771" s="47" t="e">
        <f aca="false">C771/D771*100</f>
        <v>#DIV/0!</v>
      </c>
    </row>
    <row r="772" customFormat="false" ht="17.1" hidden="false" customHeight="true" outlineLevel="0" collapsed="false">
      <c r="A772" s="28" t="n">
        <v>2110307</v>
      </c>
      <c r="B772" s="28" t="s">
        <v>682</v>
      </c>
      <c r="C772" s="49" t="n">
        <v>3996</v>
      </c>
      <c r="D772" s="49" t="n">
        <v>381</v>
      </c>
      <c r="E772" s="47" t="n">
        <f aca="false">C772/D772*100</f>
        <v>1048.8188976378</v>
      </c>
    </row>
    <row r="773" customFormat="false" ht="17.1" hidden="false" customHeight="true" outlineLevel="0" collapsed="false">
      <c r="A773" s="28" t="n">
        <v>2110399</v>
      </c>
      <c r="B773" s="28" t="s">
        <v>683</v>
      </c>
      <c r="C773" s="49" t="n">
        <v>8702</v>
      </c>
      <c r="D773" s="49" t="n">
        <v>12776</v>
      </c>
      <c r="E773" s="47" t="n">
        <f aca="false">C773/D773*100</f>
        <v>68.1120851596744</v>
      </c>
    </row>
    <row r="774" customFormat="false" ht="17.1" hidden="false" customHeight="true" outlineLevel="0" collapsed="false">
      <c r="A774" s="28" t="n">
        <v>21104</v>
      </c>
      <c r="B774" s="48" t="s">
        <v>684</v>
      </c>
      <c r="C774" s="49" t="n">
        <v>25200</v>
      </c>
      <c r="D774" s="49" t="n">
        <f aca="false">SUM(D775:D780)</f>
        <v>23834</v>
      </c>
      <c r="E774" s="47" t="n">
        <f aca="false">C774/D774*100</f>
        <v>105.731308215155</v>
      </c>
    </row>
    <row r="775" customFormat="false" ht="17.1" hidden="false" customHeight="true" outlineLevel="0" collapsed="false">
      <c r="A775" s="28" t="n">
        <v>2110401</v>
      </c>
      <c r="B775" s="28" t="s">
        <v>685</v>
      </c>
      <c r="C775" s="49" t="n">
        <v>6747</v>
      </c>
      <c r="D775" s="49" t="n">
        <v>6594</v>
      </c>
      <c r="E775" s="47"/>
    </row>
    <row r="776" customFormat="false" ht="17.1" hidden="false" customHeight="true" outlineLevel="0" collapsed="false">
      <c r="A776" s="28" t="n">
        <v>2110402</v>
      </c>
      <c r="B776" s="28" t="s">
        <v>686</v>
      </c>
      <c r="C776" s="49" t="n">
        <v>8929</v>
      </c>
      <c r="D776" s="49" t="n">
        <v>12254</v>
      </c>
      <c r="E776" s="47"/>
    </row>
    <row r="777" customFormat="false" ht="17.1" hidden="false" customHeight="true" outlineLevel="0" collapsed="false">
      <c r="A777" s="28" t="n">
        <v>2110404</v>
      </c>
      <c r="B777" s="28" t="s">
        <v>687</v>
      </c>
      <c r="C777" s="49" t="n">
        <v>0</v>
      </c>
      <c r="D777" s="49" t="n">
        <v>0</v>
      </c>
      <c r="E777" s="47" t="e">
        <f aca="false">C777/D777*100</f>
        <v>#DIV/0!</v>
      </c>
    </row>
    <row r="778" customFormat="false" ht="17.1" hidden="false" customHeight="true" outlineLevel="0" collapsed="false">
      <c r="A778" s="28" t="n">
        <v>2110405</v>
      </c>
      <c r="B778" s="28" t="s">
        <v>688</v>
      </c>
      <c r="C778" s="49" t="n">
        <v>0</v>
      </c>
      <c r="D778" s="49" t="n">
        <v>0</v>
      </c>
      <c r="E778" s="47" t="e">
        <f aca="false">C778/D778*100</f>
        <v>#DIV/0!</v>
      </c>
    </row>
    <row r="779" customFormat="false" ht="17.1" hidden="false" customHeight="true" outlineLevel="0" collapsed="false">
      <c r="A779" s="28" t="n">
        <v>2110406</v>
      </c>
      <c r="B779" s="28" t="s">
        <v>689</v>
      </c>
      <c r="C779" s="49" t="n">
        <v>787</v>
      </c>
      <c r="D779" s="49" t="n">
        <v>394</v>
      </c>
      <c r="E779" s="47" t="n">
        <f aca="false">C779/D779*100</f>
        <v>199.746192893401</v>
      </c>
    </row>
    <row r="780" customFormat="false" ht="17.1" hidden="false" customHeight="true" outlineLevel="0" collapsed="false">
      <c r="A780" s="28" t="n">
        <v>2110499</v>
      </c>
      <c r="B780" s="28" t="s">
        <v>690</v>
      </c>
      <c r="C780" s="49" t="n">
        <v>8737</v>
      </c>
      <c r="D780" s="49" t="n">
        <v>4592</v>
      </c>
      <c r="E780" s="47" t="n">
        <f aca="false">C780/D780*100</f>
        <v>190.265679442509</v>
      </c>
    </row>
    <row r="781" customFormat="false" ht="17.1" hidden="false" customHeight="true" outlineLevel="0" collapsed="false">
      <c r="A781" s="28" t="n">
        <v>21105</v>
      </c>
      <c r="B781" s="48" t="s">
        <v>691</v>
      </c>
      <c r="C781" s="49" t="n">
        <v>2597</v>
      </c>
      <c r="D781" s="49" t="n">
        <f aca="false">SUM(D782:D787)</f>
        <v>4150</v>
      </c>
      <c r="E781" s="47" t="n">
        <f aca="false">C781/D781*100</f>
        <v>62.5783132530121</v>
      </c>
    </row>
    <row r="782" customFormat="false" ht="17.1" hidden="false" customHeight="true" outlineLevel="0" collapsed="false">
      <c r="A782" s="28" t="n">
        <v>2110501</v>
      </c>
      <c r="B782" s="28" t="s">
        <v>692</v>
      </c>
      <c r="C782" s="49" t="n">
        <v>1430</v>
      </c>
      <c r="D782" s="49" t="n">
        <v>1700</v>
      </c>
      <c r="E782" s="47" t="n">
        <f aca="false">C782/D782*100</f>
        <v>84.1176470588235</v>
      </c>
    </row>
    <row r="783" customFormat="false" ht="17.1" hidden="false" customHeight="true" outlineLevel="0" collapsed="false">
      <c r="A783" s="28" t="n">
        <v>2110502</v>
      </c>
      <c r="B783" s="28" t="s">
        <v>693</v>
      </c>
      <c r="C783" s="49" t="n">
        <v>0</v>
      </c>
      <c r="D783" s="49" t="n">
        <v>0</v>
      </c>
      <c r="E783" s="47" t="e">
        <f aca="false">C783/D783*100</f>
        <v>#DIV/0!</v>
      </c>
    </row>
    <row r="784" customFormat="false" ht="17.1" hidden="false" customHeight="true" outlineLevel="0" collapsed="false">
      <c r="A784" s="28" t="n">
        <v>2110503</v>
      </c>
      <c r="B784" s="28" t="s">
        <v>694</v>
      </c>
      <c r="C784" s="49" t="n">
        <v>0</v>
      </c>
      <c r="D784" s="49" t="n">
        <v>0</v>
      </c>
      <c r="E784" s="47" t="e">
        <f aca="false">C784/D784*100</f>
        <v>#DIV/0!</v>
      </c>
    </row>
    <row r="785" customFormat="false" ht="17.1" hidden="false" customHeight="true" outlineLevel="0" collapsed="false">
      <c r="A785" s="28" t="n">
        <v>2110506</v>
      </c>
      <c r="B785" s="28" t="s">
        <v>695</v>
      </c>
      <c r="C785" s="54" t="n">
        <v>0</v>
      </c>
      <c r="D785" s="49" t="n">
        <v>0</v>
      </c>
      <c r="E785" s="47" t="e">
        <f aca="false">C785/D785*100</f>
        <v>#DIV/0!</v>
      </c>
    </row>
    <row r="786" customFormat="false" ht="17.1" hidden="false" customHeight="true" outlineLevel="0" collapsed="false">
      <c r="A786" s="28" t="n">
        <v>2110507</v>
      </c>
      <c r="B786" s="28" t="s">
        <v>696</v>
      </c>
      <c r="C786" s="54" t="n">
        <v>1167</v>
      </c>
      <c r="D786" s="49" t="n">
        <v>1842</v>
      </c>
      <c r="E786" s="47" t="n">
        <f aca="false">C786/D786*100</f>
        <v>63.3550488599349</v>
      </c>
    </row>
    <row r="787" customFormat="false" ht="17.1" hidden="false" customHeight="true" outlineLevel="0" collapsed="false">
      <c r="A787" s="28" t="n">
        <v>2110599</v>
      </c>
      <c r="B787" s="28" t="s">
        <v>697</v>
      </c>
      <c r="C787" s="54" t="n">
        <v>0</v>
      </c>
      <c r="D787" s="49" t="n">
        <v>608</v>
      </c>
      <c r="E787" s="47" t="n">
        <f aca="false">C787/D787*100</f>
        <v>0</v>
      </c>
    </row>
    <row r="788" customFormat="false" ht="17.1" hidden="false" customHeight="true" outlineLevel="0" collapsed="false">
      <c r="A788" s="28" t="n">
        <v>21106</v>
      </c>
      <c r="B788" s="48" t="s">
        <v>698</v>
      </c>
      <c r="C788" s="54" t="n">
        <v>344</v>
      </c>
      <c r="D788" s="54"/>
      <c r="E788" s="47" t="e">
        <f aca="false">C788/D788*100</f>
        <v>#DIV/0!</v>
      </c>
    </row>
    <row r="789" customFormat="false" ht="17.1" hidden="false" customHeight="true" outlineLevel="0" collapsed="false">
      <c r="A789" s="28" t="n">
        <v>2110602</v>
      </c>
      <c r="B789" s="28" t="s">
        <v>699</v>
      </c>
      <c r="C789" s="54" t="n">
        <v>344</v>
      </c>
      <c r="D789" s="54"/>
      <c r="E789" s="47" t="e">
        <f aca="false">C789/D789*100</f>
        <v>#DIV/0!</v>
      </c>
    </row>
    <row r="790" customFormat="false" ht="17.1" hidden="false" customHeight="true" outlineLevel="0" collapsed="false">
      <c r="A790" s="28" t="n">
        <v>2110603</v>
      </c>
      <c r="B790" s="28" t="s">
        <v>700</v>
      </c>
      <c r="C790" s="54" t="n">
        <v>0</v>
      </c>
      <c r="D790" s="54"/>
      <c r="E790" s="47" t="e">
        <f aca="false">C790/D790*100</f>
        <v>#DIV/0!</v>
      </c>
    </row>
    <row r="791" customFormat="false" ht="17.1" hidden="false" customHeight="true" outlineLevel="0" collapsed="false">
      <c r="A791" s="28" t="n">
        <v>2110604</v>
      </c>
      <c r="B791" s="28" t="s">
        <v>701</v>
      </c>
      <c r="C791" s="49" t="n">
        <v>0</v>
      </c>
      <c r="D791" s="54"/>
      <c r="E791" s="47" t="e">
        <f aca="false">C791/D791*100</f>
        <v>#DIV/0!</v>
      </c>
    </row>
    <row r="792" customFormat="false" ht="17.1" hidden="false" customHeight="true" outlineLevel="0" collapsed="false">
      <c r="A792" s="28" t="n">
        <v>2110605</v>
      </c>
      <c r="B792" s="28" t="s">
        <v>702</v>
      </c>
      <c r="C792" s="49" t="n">
        <v>0</v>
      </c>
      <c r="D792" s="54"/>
      <c r="E792" s="47" t="e">
        <f aca="false">C792/D792*100</f>
        <v>#DIV/0!</v>
      </c>
    </row>
    <row r="793" customFormat="false" ht="17.1" hidden="false" customHeight="true" outlineLevel="0" collapsed="false">
      <c r="A793" s="28" t="n">
        <v>2110699</v>
      </c>
      <c r="B793" s="28" t="s">
        <v>703</v>
      </c>
      <c r="C793" s="49" t="n">
        <v>0</v>
      </c>
      <c r="D793" s="54"/>
      <c r="E793" s="47" t="e">
        <f aca="false">C793/D793*100</f>
        <v>#DIV/0!</v>
      </c>
    </row>
    <row r="794" customFormat="false" ht="17.1" hidden="false" customHeight="true" outlineLevel="0" collapsed="false">
      <c r="A794" s="28" t="n">
        <v>21107</v>
      </c>
      <c r="B794" s="48" t="s">
        <v>704</v>
      </c>
      <c r="C794" s="54" t="n">
        <v>289</v>
      </c>
      <c r="D794" s="49" t="n">
        <f aca="false">SUM(D795:D796)</f>
        <v>87</v>
      </c>
      <c r="E794" s="47" t="n">
        <f aca="false">C794/D794*100</f>
        <v>332.183908045977</v>
      </c>
    </row>
    <row r="795" customFormat="false" ht="17.1" hidden="false" customHeight="true" outlineLevel="0" collapsed="false">
      <c r="A795" s="28" t="n">
        <v>2110704</v>
      </c>
      <c r="B795" s="28" t="s">
        <v>705</v>
      </c>
      <c r="C795" s="54" t="n">
        <v>0</v>
      </c>
      <c r="D795" s="49" t="n">
        <v>0</v>
      </c>
      <c r="E795" s="47" t="e">
        <f aca="false">C795/D795*100</f>
        <v>#DIV/0!</v>
      </c>
    </row>
    <row r="796" customFormat="false" ht="17.1" hidden="false" customHeight="true" outlineLevel="0" collapsed="false">
      <c r="A796" s="28" t="n">
        <v>2110799</v>
      </c>
      <c r="B796" s="28" t="s">
        <v>706</v>
      </c>
      <c r="C796" s="54" t="n">
        <v>289</v>
      </c>
      <c r="D796" s="49" t="n">
        <v>87</v>
      </c>
      <c r="E796" s="47" t="n">
        <f aca="false">C796/D796*100</f>
        <v>332.183908045977</v>
      </c>
    </row>
    <row r="797" customFormat="false" ht="17.1" hidden="false" customHeight="true" outlineLevel="0" collapsed="false">
      <c r="A797" s="28" t="n">
        <v>21108</v>
      </c>
      <c r="B797" s="48" t="s">
        <v>707</v>
      </c>
      <c r="C797" s="54" t="n">
        <v>0</v>
      </c>
      <c r="D797" s="54"/>
      <c r="E797" s="47" t="e">
        <f aca="false">C797/D797*100</f>
        <v>#DIV/0!</v>
      </c>
    </row>
    <row r="798" customFormat="false" ht="17.1" hidden="false" customHeight="true" outlineLevel="0" collapsed="false">
      <c r="A798" s="28" t="n">
        <v>2110804</v>
      </c>
      <c r="B798" s="28" t="s">
        <v>708</v>
      </c>
      <c r="C798" s="54" t="n">
        <v>0</v>
      </c>
      <c r="D798" s="54"/>
      <c r="E798" s="47" t="e">
        <f aca="false">C798/D798*100</f>
        <v>#DIV/0!</v>
      </c>
    </row>
    <row r="799" customFormat="false" ht="17.1" hidden="false" customHeight="true" outlineLevel="0" collapsed="false">
      <c r="A799" s="28" t="n">
        <v>2110899</v>
      </c>
      <c r="B799" s="28" t="s">
        <v>709</v>
      </c>
      <c r="C799" s="49" t="n">
        <v>0</v>
      </c>
      <c r="D799" s="54"/>
      <c r="E799" s="47" t="e">
        <f aca="false">C799/D799*100</f>
        <v>#DIV/0!</v>
      </c>
    </row>
    <row r="800" customFormat="false" ht="17.1" hidden="false" customHeight="true" outlineLevel="0" collapsed="false">
      <c r="A800" s="28" t="n">
        <v>21109</v>
      </c>
      <c r="B800" s="48" t="s">
        <v>710</v>
      </c>
      <c r="C800" s="49" t="n">
        <v>0</v>
      </c>
      <c r="D800" s="54"/>
      <c r="E800" s="47" t="e">
        <f aca="false">C800/D800*100</f>
        <v>#DIV/0!</v>
      </c>
    </row>
    <row r="801" customFormat="false" ht="17.1" hidden="false" customHeight="true" outlineLevel="0" collapsed="false">
      <c r="A801" s="28" t="n">
        <v>2110901</v>
      </c>
      <c r="B801" s="28" t="s">
        <v>711</v>
      </c>
      <c r="C801" s="49" t="n">
        <v>0</v>
      </c>
      <c r="D801" s="54"/>
      <c r="E801" s="47" t="e">
        <f aca="false">C801/D801*100</f>
        <v>#DIV/0!</v>
      </c>
    </row>
    <row r="802" customFormat="false" ht="17.1" hidden="false" customHeight="true" outlineLevel="0" collapsed="false">
      <c r="A802" s="28" t="n">
        <v>21110</v>
      </c>
      <c r="B802" s="48" t="s">
        <v>712</v>
      </c>
      <c r="C802" s="49" t="n">
        <v>68</v>
      </c>
      <c r="D802" s="49" t="n">
        <f aca="false">D803</f>
        <v>335</v>
      </c>
      <c r="E802" s="47" t="n">
        <f aca="false">C802/D802*100</f>
        <v>20.2985074626866</v>
      </c>
    </row>
    <row r="803" customFormat="false" ht="17.1" hidden="false" customHeight="true" outlineLevel="0" collapsed="false">
      <c r="A803" s="28" t="n">
        <v>2111001</v>
      </c>
      <c r="B803" s="28" t="s">
        <v>713</v>
      </c>
      <c r="C803" s="49" t="n">
        <v>68</v>
      </c>
      <c r="D803" s="49" t="n">
        <v>335</v>
      </c>
      <c r="E803" s="47" t="n">
        <f aca="false">C803/D803*100</f>
        <v>20.2985074626866</v>
      </c>
    </row>
    <row r="804" customFormat="false" ht="17.1" hidden="false" customHeight="true" outlineLevel="0" collapsed="false">
      <c r="A804" s="28" t="n">
        <v>21111</v>
      </c>
      <c r="B804" s="48" t="s">
        <v>714</v>
      </c>
      <c r="C804" s="49" t="n">
        <v>1629</v>
      </c>
      <c r="D804" s="49" t="n">
        <f aca="false">SUM(D805:D809)</f>
        <v>33</v>
      </c>
      <c r="E804" s="47" t="n">
        <f aca="false">C804/D804*100</f>
        <v>4936.36363636364</v>
      </c>
    </row>
    <row r="805" customFormat="false" ht="17.1" hidden="false" customHeight="true" outlineLevel="0" collapsed="false">
      <c r="A805" s="28" t="n">
        <v>2111101</v>
      </c>
      <c r="B805" s="28" t="s">
        <v>715</v>
      </c>
      <c r="C805" s="49" t="n">
        <v>2</v>
      </c>
      <c r="D805" s="49" t="n">
        <v>5</v>
      </c>
      <c r="E805" s="47" t="n">
        <f aca="false">C805/D805*100</f>
        <v>40</v>
      </c>
    </row>
    <row r="806" customFormat="false" ht="17.1" hidden="false" customHeight="true" outlineLevel="0" collapsed="false">
      <c r="A806" s="28" t="n">
        <v>2111102</v>
      </c>
      <c r="B806" s="28" t="s">
        <v>716</v>
      </c>
      <c r="C806" s="49" t="n">
        <v>44</v>
      </c>
      <c r="D806" s="49" t="n">
        <v>2</v>
      </c>
      <c r="E806" s="47" t="n">
        <f aca="false">C806/D806*100</f>
        <v>2200</v>
      </c>
    </row>
    <row r="807" customFormat="false" ht="17.1" hidden="false" customHeight="true" outlineLevel="0" collapsed="false">
      <c r="A807" s="28" t="n">
        <v>2111103</v>
      </c>
      <c r="B807" s="28" t="s">
        <v>717</v>
      </c>
      <c r="C807" s="49" t="n">
        <v>5</v>
      </c>
      <c r="D807" s="49" t="n">
        <v>0</v>
      </c>
      <c r="E807" s="47" t="e">
        <f aca="false">C807/D807*100</f>
        <v>#DIV/0!</v>
      </c>
    </row>
    <row r="808" customFormat="false" ht="17.1" hidden="false" customHeight="true" outlineLevel="0" collapsed="false">
      <c r="A808" s="28" t="n">
        <v>2111104</v>
      </c>
      <c r="B808" s="28" t="s">
        <v>718</v>
      </c>
      <c r="C808" s="49" t="n">
        <v>0</v>
      </c>
      <c r="D808" s="49" t="n">
        <v>0</v>
      </c>
      <c r="E808" s="47" t="e">
        <f aca="false">C808/D808*100</f>
        <v>#DIV/0!</v>
      </c>
    </row>
    <row r="809" customFormat="false" ht="17.1" hidden="false" customHeight="true" outlineLevel="0" collapsed="false">
      <c r="A809" s="28" t="n">
        <v>2111199</v>
      </c>
      <c r="B809" s="28" t="s">
        <v>719</v>
      </c>
      <c r="C809" s="49" t="n">
        <v>1578</v>
      </c>
      <c r="D809" s="49" t="n">
        <v>26</v>
      </c>
      <c r="E809" s="47" t="n">
        <f aca="false">C809/D809*100</f>
        <v>6069.23076923077</v>
      </c>
    </row>
    <row r="810" customFormat="false" ht="17.1" hidden="false" customHeight="true" outlineLevel="0" collapsed="false">
      <c r="A810" s="28" t="n">
        <v>21112</v>
      </c>
      <c r="B810" s="48" t="s">
        <v>720</v>
      </c>
      <c r="C810" s="49" t="n">
        <v>3</v>
      </c>
      <c r="D810" s="49" t="n">
        <f aca="false">D811</f>
        <v>80</v>
      </c>
      <c r="E810" s="47" t="n">
        <f aca="false">C810/D810*100</f>
        <v>3.75</v>
      </c>
    </row>
    <row r="811" customFormat="false" ht="17.1" hidden="false" customHeight="true" outlineLevel="0" collapsed="false">
      <c r="A811" s="28" t="n">
        <v>2111201</v>
      </c>
      <c r="B811" s="28" t="s">
        <v>721</v>
      </c>
      <c r="C811" s="49" t="n">
        <v>3</v>
      </c>
      <c r="D811" s="49" t="n">
        <v>80</v>
      </c>
      <c r="E811" s="47" t="n">
        <f aca="false">C811/D811*100</f>
        <v>3.75</v>
      </c>
    </row>
    <row r="812" customFormat="false" ht="17.1" hidden="false" customHeight="true" outlineLevel="0" collapsed="false">
      <c r="A812" s="28" t="n">
        <v>21113</v>
      </c>
      <c r="B812" s="48" t="s">
        <v>722</v>
      </c>
      <c r="C812" s="49" t="n">
        <v>507</v>
      </c>
      <c r="D812" s="49" t="n">
        <f aca="false">D813</f>
        <v>1126</v>
      </c>
      <c r="E812" s="47" t="n">
        <f aca="false">C812/D812*100</f>
        <v>45.0266429840142</v>
      </c>
    </row>
    <row r="813" customFormat="false" ht="17.1" hidden="false" customHeight="true" outlineLevel="0" collapsed="false">
      <c r="A813" s="28" t="n">
        <v>2111301</v>
      </c>
      <c r="B813" s="28" t="s">
        <v>723</v>
      </c>
      <c r="C813" s="49" t="n">
        <v>507</v>
      </c>
      <c r="D813" s="49" t="n">
        <v>1126</v>
      </c>
      <c r="E813" s="47" t="n">
        <f aca="false">C813/D813*100</f>
        <v>45.0266429840142</v>
      </c>
    </row>
    <row r="814" customFormat="false" ht="17.1" hidden="false" customHeight="true" outlineLevel="0" collapsed="false">
      <c r="A814" s="28" t="n">
        <v>21114</v>
      </c>
      <c r="B814" s="48" t="s">
        <v>724</v>
      </c>
      <c r="C814" s="49" t="n">
        <v>4016</v>
      </c>
      <c r="D814" s="49" t="n">
        <f aca="false">SUM(D815:D824)</f>
        <v>541</v>
      </c>
      <c r="E814" s="47" t="n">
        <f aca="false">C814/D814*100</f>
        <v>742.329020332717</v>
      </c>
    </row>
    <row r="815" customFormat="false" ht="17.1" hidden="false" customHeight="true" outlineLevel="0" collapsed="false">
      <c r="A815" s="28" t="n">
        <v>2111401</v>
      </c>
      <c r="B815" s="28" t="s">
        <v>121</v>
      </c>
      <c r="C815" s="49" t="n">
        <v>12</v>
      </c>
      <c r="D815" s="49" t="n">
        <v>28</v>
      </c>
      <c r="E815" s="47" t="n">
        <f aca="false">C815/D815*100</f>
        <v>42.8571428571429</v>
      </c>
    </row>
    <row r="816" customFormat="false" ht="17.1" hidden="false" customHeight="true" outlineLevel="0" collapsed="false">
      <c r="A816" s="28" t="n">
        <v>2111402</v>
      </c>
      <c r="B816" s="28" t="s">
        <v>122</v>
      </c>
      <c r="C816" s="49" t="n">
        <v>5</v>
      </c>
      <c r="D816" s="49" t="n">
        <v>12</v>
      </c>
      <c r="E816" s="47" t="n">
        <f aca="false">C816/D816*100</f>
        <v>41.6666666666667</v>
      </c>
    </row>
    <row r="817" customFormat="false" ht="17.1" hidden="false" customHeight="true" outlineLevel="0" collapsed="false">
      <c r="A817" s="28" t="n">
        <v>2111403</v>
      </c>
      <c r="B817" s="28" t="s">
        <v>123</v>
      </c>
      <c r="C817" s="49" t="n">
        <v>0</v>
      </c>
      <c r="D817" s="49" t="n">
        <v>0</v>
      </c>
      <c r="E817" s="47" t="e">
        <f aca="false">C817/D817*100</f>
        <v>#DIV/0!</v>
      </c>
    </row>
    <row r="818" customFormat="false" ht="17.1" hidden="false" customHeight="true" outlineLevel="0" collapsed="false">
      <c r="A818" s="28" t="n">
        <v>2111406</v>
      </c>
      <c r="B818" s="28" t="s">
        <v>725</v>
      </c>
      <c r="C818" s="49" t="n">
        <v>0</v>
      </c>
      <c r="D818" s="49" t="n">
        <v>0</v>
      </c>
      <c r="E818" s="47" t="e">
        <f aca="false">C818/D818*100</f>
        <v>#DIV/0!</v>
      </c>
    </row>
    <row r="819" customFormat="false" ht="17.1" hidden="false" customHeight="true" outlineLevel="0" collapsed="false">
      <c r="A819" s="28" t="n">
        <v>2111407</v>
      </c>
      <c r="B819" s="28" t="s">
        <v>726</v>
      </c>
      <c r="C819" s="49" t="n">
        <v>6</v>
      </c>
      <c r="D819" s="49" t="n">
        <v>15</v>
      </c>
      <c r="E819" s="47" t="n">
        <f aca="false">C819/D819*100</f>
        <v>40</v>
      </c>
    </row>
    <row r="820" customFormat="false" ht="17.1" hidden="false" customHeight="true" outlineLevel="0" collapsed="false">
      <c r="A820" s="28" t="n">
        <v>2111408</v>
      </c>
      <c r="B820" s="28" t="s">
        <v>727</v>
      </c>
      <c r="C820" s="49" t="n">
        <v>0</v>
      </c>
      <c r="D820" s="49" t="n">
        <v>0</v>
      </c>
      <c r="E820" s="47" t="e">
        <f aca="false">C820/D820*100</f>
        <v>#DIV/0!</v>
      </c>
    </row>
    <row r="821" customFormat="false" ht="17.1" hidden="false" customHeight="true" outlineLevel="0" collapsed="false">
      <c r="A821" s="28" t="n">
        <v>2111411</v>
      </c>
      <c r="B821" s="28" t="s">
        <v>162</v>
      </c>
      <c r="C821" s="49" t="n">
        <v>0</v>
      </c>
      <c r="D821" s="49" t="n">
        <v>0</v>
      </c>
      <c r="E821" s="47" t="e">
        <f aca="false">C821/D821*100</f>
        <v>#DIV/0!</v>
      </c>
    </row>
    <row r="822" customFormat="false" ht="17.1" hidden="false" customHeight="true" outlineLevel="0" collapsed="false">
      <c r="A822" s="28" t="n">
        <v>2111413</v>
      </c>
      <c r="B822" s="28" t="s">
        <v>728</v>
      </c>
      <c r="C822" s="49" t="n">
        <v>0</v>
      </c>
      <c r="D822" s="49" t="n">
        <v>439</v>
      </c>
      <c r="E822" s="47" t="n">
        <f aca="false">C822/D822*100</f>
        <v>0</v>
      </c>
    </row>
    <row r="823" customFormat="false" ht="17.1" hidden="false" customHeight="true" outlineLevel="0" collapsed="false">
      <c r="A823" s="28" t="n">
        <v>2111450</v>
      </c>
      <c r="B823" s="28" t="s">
        <v>130</v>
      </c>
      <c r="C823" s="49" t="n">
        <v>21</v>
      </c>
      <c r="D823" s="49" t="n">
        <v>7</v>
      </c>
      <c r="E823" s="47" t="n">
        <f aca="false">C823/D823*100</f>
        <v>300</v>
      </c>
    </row>
    <row r="824" customFormat="false" ht="17.1" hidden="false" customHeight="true" outlineLevel="0" collapsed="false">
      <c r="A824" s="28" t="n">
        <v>2111499</v>
      </c>
      <c r="B824" s="28" t="s">
        <v>729</v>
      </c>
      <c r="C824" s="49" t="n">
        <v>3972</v>
      </c>
      <c r="D824" s="49" t="n">
        <v>40</v>
      </c>
      <c r="E824" s="47" t="n">
        <f aca="false">C824/D824*100</f>
        <v>9930</v>
      </c>
    </row>
    <row r="825" customFormat="false" ht="17.1" hidden="false" customHeight="true" outlineLevel="0" collapsed="false">
      <c r="A825" s="28" t="n">
        <v>21199</v>
      </c>
      <c r="B825" s="48" t="s">
        <v>730</v>
      </c>
      <c r="C825" s="49" t="n">
        <v>13562</v>
      </c>
      <c r="D825" s="49" t="n">
        <f aca="false">D826</f>
        <v>8994</v>
      </c>
      <c r="E825" s="47" t="n">
        <f aca="false">C825/D825*100</f>
        <v>150.789415165666</v>
      </c>
    </row>
    <row r="826" customFormat="false" ht="17.1" hidden="false" customHeight="true" outlineLevel="0" collapsed="false">
      <c r="A826" s="28" t="n">
        <v>2119999</v>
      </c>
      <c r="B826" s="28" t="s">
        <v>731</v>
      </c>
      <c r="C826" s="49" t="n">
        <v>13562</v>
      </c>
      <c r="D826" s="49" t="n">
        <v>8994</v>
      </c>
      <c r="E826" s="47" t="n">
        <f aca="false">C826/D826*100</f>
        <v>150.789415165666</v>
      </c>
    </row>
    <row r="827" customFormat="false" ht="17.1" hidden="false" customHeight="true" outlineLevel="0" collapsed="false">
      <c r="A827" s="28" t="n">
        <v>212</v>
      </c>
      <c r="B827" s="48" t="s">
        <v>732</v>
      </c>
      <c r="C827" s="49" t="n">
        <v>867843</v>
      </c>
      <c r="D827" s="49" t="n">
        <f aca="false">SUM(D828,D839,D841,D844,D846,D848)</f>
        <v>801494</v>
      </c>
      <c r="E827" s="47" t="n">
        <f aca="false">C827/D827*100</f>
        <v>108.27816552588</v>
      </c>
    </row>
    <row r="828" customFormat="false" ht="17.1" hidden="false" customHeight="true" outlineLevel="0" collapsed="false">
      <c r="A828" s="28" t="n">
        <v>21201</v>
      </c>
      <c r="B828" s="48" t="s">
        <v>733</v>
      </c>
      <c r="C828" s="49" t="n">
        <v>85794</v>
      </c>
      <c r="D828" s="49" t="n">
        <f aca="false">SUM(D829:D838)</f>
        <v>233579</v>
      </c>
      <c r="E828" s="47" t="n">
        <f aca="false">C828/D828*100</f>
        <v>36.7301855046901</v>
      </c>
    </row>
    <row r="829" customFormat="false" ht="17.1" hidden="false" customHeight="true" outlineLevel="0" collapsed="false">
      <c r="A829" s="28" t="n">
        <v>2120101</v>
      </c>
      <c r="B829" s="28" t="s">
        <v>121</v>
      </c>
      <c r="C829" s="49" t="n">
        <v>20173</v>
      </c>
      <c r="D829" s="49" t="n">
        <v>25479</v>
      </c>
      <c r="E829" s="47" t="n">
        <f aca="false">C829/D829*100</f>
        <v>79.1750068684014</v>
      </c>
    </row>
    <row r="830" customFormat="false" ht="17.1" hidden="false" customHeight="true" outlineLevel="0" collapsed="false">
      <c r="A830" s="28" t="n">
        <v>2120102</v>
      </c>
      <c r="B830" s="28" t="s">
        <v>122</v>
      </c>
      <c r="C830" s="49" t="n">
        <v>4236</v>
      </c>
      <c r="D830" s="49" t="n">
        <v>4026</v>
      </c>
      <c r="E830" s="47" t="n">
        <f aca="false">C830/D830*100</f>
        <v>105.21609538003</v>
      </c>
    </row>
    <row r="831" customFormat="false" ht="17.1" hidden="false" customHeight="true" outlineLevel="0" collapsed="false">
      <c r="A831" s="28" t="n">
        <v>2120103</v>
      </c>
      <c r="B831" s="28" t="s">
        <v>123</v>
      </c>
      <c r="C831" s="49" t="n">
        <v>0</v>
      </c>
      <c r="D831" s="49" t="n">
        <v>9</v>
      </c>
      <c r="E831" s="47" t="n">
        <f aca="false">C831/D831*100</f>
        <v>0</v>
      </c>
    </row>
    <row r="832" customFormat="false" ht="17.1" hidden="false" customHeight="true" outlineLevel="0" collapsed="false">
      <c r="A832" s="28" t="n">
        <v>2120104</v>
      </c>
      <c r="B832" s="28" t="s">
        <v>734</v>
      </c>
      <c r="C832" s="49" t="n">
        <v>23555</v>
      </c>
      <c r="D832" s="49" t="n">
        <v>19783</v>
      </c>
      <c r="E832" s="47" t="n">
        <f aca="false">C832/D832*100</f>
        <v>119.066875600263</v>
      </c>
    </row>
    <row r="833" customFormat="false" ht="17.1" hidden="false" customHeight="true" outlineLevel="0" collapsed="false">
      <c r="A833" s="28" t="n">
        <v>2120105</v>
      </c>
      <c r="B833" s="28" t="s">
        <v>735</v>
      </c>
      <c r="C833" s="49" t="n">
        <v>274</v>
      </c>
      <c r="D833" s="49" t="n">
        <v>411</v>
      </c>
      <c r="E833" s="47" t="n">
        <f aca="false">C833/D833*100</f>
        <v>66.6666666666667</v>
      </c>
    </row>
    <row r="834" customFormat="false" ht="17.1" hidden="false" customHeight="true" outlineLevel="0" collapsed="false">
      <c r="A834" s="28" t="n">
        <v>2120106</v>
      </c>
      <c r="B834" s="28" t="s">
        <v>736</v>
      </c>
      <c r="C834" s="49" t="n">
        <v>2215</v>
      </c>
      <c r="D834" s="49" t="n">
        <v>2198</v>
      </c>
      <c r="E834" s="47" t="n">
        <f aca="false">C834/D834*100</f>
        <v>100.773430391265</v>
      </c>
    </row>
    <row r="835" customFormat="false" ht="17.1" hidden="false" customHeight="true" outlineLevel="0" collapsed="false">
      <c r="A835" s="28" t="n">
        <v>2120107</v>
      </c>
      <c r="B835" s="28" t="s">
        <v>737</v>
      </c>
      <c r="C835" s="49" t="n">
        <v>4429</v>
      </c>
      <c r="D835" s="49" t="n">
        <v>3571</v>
      </c>
      <c r="E835" s="47" t="n">
        <f aca="false">C835/D835*100</f>
        <v>124.026883225987</v>
      </c>
    </row>
    <row r="836" customFormat="false" ht="17.1" hidden="false" customHeight="true" outlineLevel="0" collapsed="false">
      <c r="A836" s="28" t="n">
        <v>2120109</v>
      </c>
      <c r="B836" s="28" t="s">
        <v>738</v>
      </c>
      <c r="C836" s="49" t="n">
        <v>5075</v>
      </c>
      <c r="D836" s="49" t="n">
        <v>1563</v>
      </c>
      <c r="E836" s="47" t="n">
        <f aca="false">C836/D836*100</f>
        <v>324.69609724888</v>
      </c>
    </row>
    <row r="837" customFormat="false" ht="17.1" hidden="false" customHeight="true" outlineLevel="0" collapsed="false">
      <c r="A837" s="28" t="n">
        <v>2120110</v>
      </c>
      <c r="B837" s="28" t="s">
        <v>739</v>
      </c>
      <c r="C837" s="49" t="n">
        <v>0</v>
      </c>
      <c r="D837" s="49" t="n">
        <v>0</v>
      </c>
      <c r="E837" s="47" t="e">
        <f aca="false">C837/D837*100</f>
        <v>#DIV/0!</v>
      </c>
    </row>
    <row r="838" customFormat="false" ht="17.1" hidden="false" customHeight="true" outlineLevel="0" collapsed="false">
      <c r="A838" s="28" t="n">
        <v>2120199</v>
      </c>
      <c r="B838" s="28" t="s">
        <v>740</v>
      </c>
      <c r="C838" s="49" t="n">
        <v>25837</v>
      </c>
      <c r="D838" s="49" t="n">
        <v>176539</v>
      </c>
      <c r="E838" s="47" t="n">
        <f aca="false">C838/D838*100</f>
        <v>14.6352930513937</v>
      </c>
    </row>
    <row r="839" customFormat="false" ht="17.1" hidden="false" customHeight="true" outlineLevel="0" collapsed="false">
      <c r="A839" s="28" t="n">
        <v>21202</v>
      </c>
      <c r="B839" s="48" t="s">
        <v>741</v>
      </c>
      <c r="C839" s="49" t="n">
        <v>5017</v>
      </c>
      <c r="D839" s="49" t="n">
        <f aca="false">D840</f>
        <v>3145</v>
      </c>
      <c r="E839" s="47" t="n">
        <f aca="false">C839/D839*100</f>
        <v>159.523052464229</v>
      </c>
    </row>
    <row r="840" customFormat="false" ht="17.1" hidden="false" customHeight="true" outlineLevel="0" collapsed="false">
      <c r="A840" s="28" t="n">
        <v>2120201</v>
      </c>
      <c r="B840" s="28" t="s">
        <v>742</v>
      </c>
      <c r="C840" s="49" t="n">
        <v>5017</v>
      </c>
      <c r="D840" s="49" t="n">
        <v>3145</v>
      </c>
      <c r="E840" s="47" t="n">
        <f aca="false">C840/D840*100</f>
        <v>159.523052464229</v>
      </c>
    </row>
    <row r="841" customFormat="false" ht="17.1" hidden="false" customHeight="true" outlineLevel="0" collapsed="false">
      <c r="A841" s="28" t="n">
        <v>21203</v>
      </c>
      <c r="B841" s="48" t="s">
        <v>743</v>
      </c>
      <c r="C841" s="49" t="n">
        <v>253863</v>
      </c>
      <c r="D841" s="49" t="n">
        <f aca="false">SUM(D842:D843)</f>
        <v>155762</v>
      </c>
      <c r="E841" s="47" t="n">
        <f aca="false">C841/D841*100</f>
        <v>162.981343331493</v>
      </c>
    </row>
    <row r="842" customFormat="false" ht="17.1" hidden="false" customHeight="true" outlineLevel="0" collapsed="false">
      <c r="A842" s="28" t="n">
        <v>2120303</v>
      </c>
      <c r="B842" s="28" t="s">
        <v>744</v>
      </c>
      <c r="C842" s="49" t="n">
        <v>81887</v>
      </c>
      <c r="D842" s="49" t="n">
        <v>100308</v>
      </c>
      <c r="E842" s="47" t="n">
        <f aca="false">C842/D842*100</f>
        <v>81.6355624675998</v>
      </c>
    </row>
    <row r="843" customFormat="false" ht="17.1" hidden="false" customHeight="true" outlineLevel="0" collapsed="false">
      <c r="A843" s="28" t="n">
        <v>2120399</v>
      </c>
      <c r="B843" s="28" t="s">
        <v>745</v>
      </c>
      <c r="C843" s="49" t="n">
        <v>171976</v>
      </c>
      <c r="D843" s="49" t="n">
        <v>55454</v>
      </c>
      <c r="E843" s="47" t="n">
        <f aca="false">C843/D843*100</f>
        <v>310.123706134815</v>
      </c>
    </row>
    <row r="844" customFormat="false" ht="17.1" hidden="false" customHeight="true" outlineLevel="0" collapsed="false">
      <c r="A844" s="28" t="n">
        <v>21205</v>
      </c>
      <c r="B844" s="48" t="s">
        <v>746</v>
      </c>
      <c r="C844" s="49" t="n">
        <v>53547</v>
      </c>
      <c r="D844" s="49" t="n">
        <f aca="false">D845</f>
        <v>52467</v>
      </c>
      <c r="E844" s="47" t="n">
        <f aca="false">C844/D844*100</f>
        <v>102.05843673166</v>
      </c>
    </row>
    <row r="845" customFormat="false" ht="17.1" hidden="false" customHeight="true" outlineLevel="0" collapsed="false">
      <c r="A845" s="28" t="n">
        <v>2120501</v>
      </c>
      <c r="B845" s="28" t="s">
        <v>747</v>
      </c>
      <c r="C845" s="49" t="n">
        <v>53547</v>
      </c>
      <c r="D845" s="49" t="n">
        <v>52467</v>
      </c>
      <c r="E845" s="47" t="n">
        <f aca="false">C845/D845*100</f>
        <v>102.05843673166</v>
      </c>
    </row>
    <row r="846" customFormat="false" ht="17.1" hidden="false" customHeight="true" outlineLevel="0" collapsed="false">
      <c r="A846" s="28" t="n">
        <v>21206</v>
      </c>
      <c r="B846" s="48" t="s">
        <v>748</v>
      </c>
      <c r="C846" s="49" t="n">
        <v>1185</v>
      </c>
      <c r="D846" s="49" t="n">
        <f aca="false">D847</f>
        <v>1001</v>
      </c>
      <c r="E846" s="47" t="n">
        <f aca="false">C846/D846*100</f>
        <v>118.381618381618</v>
      </c>
    </row>
    <row r="847" customFormat="false" ht="17.1" hidden="false" customHeight="true" outlineLevel="0" collapsed="false">
      <c r="A847" s="28" t="n">
        <v>2120601</v>
      </c>
      <c r="B847" s="28" t="s">
        <v>749</v>
      </c>
      <c r="C847" s="49" t="n">
        <v>1185</v>
      </c>
      <c r="D847" s="49" t="n">
        <v>1001</v>
      </c>
      <c r="E847" s="47" t="n">
        <f aca="false">C847/D847*100</f>
        <v>118.381618381618</v>
      </c>
    </row>
    <row r="848" customFormat="false" ht="17.1" hidden="false" customHeight="true" outlineLevel="0" collapsed="false">
      <c r="A848" s="28" t="n">
        <v>21299</v>
      </c>
      <c r="B848" s="48" t="s">
        <v>750</v>
      </c>
      <c r="C848" s="49" t="n">
        <v>468437</v>
      </c>
      <c r="D848" s="49" t="n">
        <f aca="false">D849</f>
        <v>355540</v>
      </c>
      <c r="E848" s="47" t="n">
        <f aca="false">C848/D848*100</f>
        <v>131.753670473083</v>
      </c>
    </row>
    <row r="849" customFormat="false" ht="17.1" hidden="false" customHeight="true" outlineLevel="0" collapsed="false">
      <c r="A849" s="28" t="n">
        <v>2129999</v>
      </c>
      <c r="B849" s="28" t="s">
        <v>751</v>
      </c>
      <c r="C849" s="49" t="n">
        <v>468437</v>
      </c>
      <c r="D849" s="49" t="n">
        <v>355540</v>
      </c>
      <c r="E849" s="47" t="n">
        <f aca="false">C849/D849*100</f>
        <v>131.753670473083</v>
      </c>
    </row>
    <row r="850" customFormat="false" ht="17.1" hidden="false" customHeight="true" outlineLevel="0" collapsed="false">
      <c r="A850" s="28" t="n">
        <v>213</v>
      </c>
      <c r="B850" s="48" t="s">
        <v>752</v>
      </c>
      <c r="C850" s="49" t="n">
        <v>890667</v>
      </c>
      <c r="D850" s="49" t="n">
        <v>841544</v>
      </c>
      <c r="E850" s="47" t="n">
        <f aca="false">C850/D850*100</f>
        <v>105.837246774976</v>
      </c>
    </row>
    <row r="851" customFormat="false" ht="17.1" hidden="false" customHeight="true" outlineLevel="0" collapsed="false">
      <c r="A851" s="28" t="n">
        <v>21301</v>
      </c>
      <c r="B851" s="48" t="s">
        <v>753</v>
      </c>
      <c r="C851" s="49" t="n">
        <v>271162</v>
      </c>
      <c r="D851" s="49" t="n">
        <f aca="false">SUM(D852:D876)</f>
        <v>279177</v>
      </c>
      <c r="E851" s="47" t="n">
        <f aca="false">C851/D851*100</f>
        <v>97.1290614914552</v>
      </c>
    </row>
    <row r="852" customFormat="false" ht="17.1" hidden="false" customHeight="true" outlineLevel="0" collapsed="false">
      <c r="A852" s="28" t="n">
        <v>2130101</v>
      </c>
      <c r="B852" s="28" t="s">
        <v>121</v>
      </c>
      <c r="C852" s="49" t="n">
        <v>34269</v>
      </c>
      <c r="D852" s="49" t="n">
        <v>39662</v>
      </c>
      <c r="E852" s="47" t="n">
        <f aca="false">C852/D852*100</f>
        <v>86.4026019867884</v>
      </c>
    </row>
    <row r="853" customFormat="false" ht="17.1" hidden="false" customHeight="true" outlineLevel="0" collapsed="false">
      <c r="A853" s="28" t="n">
        <v>2130102</v>
      </c>
      <c r="B853" s="28" t="s">
        <v>122</v>
      </c>
      <c r="C853" s="49" t="n">
        <v>3109</v>
      </c>
      <c r="D853" s="49" t="n">
        <v>2283</v>
      </c>
      <c r="E853" s="47" t="n">
        <f aca="false">C853/D853*100</f>
        <v>136.180464301358</v>
      </c>
    </row>
    <row r="854" customFormat="false" ht="17.1" hidden="false" customHeight="true" outlineLevel="0" collapsed="false">
      <c r="A854" s="28" t="n">
        <v>2130103</v>
      </c>
      <c r="B854" s="28" t="s">
        <v>123</v>
      </c>
      <c r="C854" s="49" t="n">
        <v>12</v>
      </c>
      <c r="D854" s="49" t="n">
        <v>1</v>
      </c>
      <c r="E854" s="47" t="n">
        <f aca="false">C854/D854*100</f>
        <v>1200</v>
      </c>
    </row>
    <row r="855" customFormat="false" ht="17.1" hidden="false" customHeight="true" outlineLevel="0" collapsed="false">
      <c r="A855" s="28" t="n">
        <v>2130104</v>
      </c>
      <c r="B855" s="28" t="s">
        <v>130</v>
      </c>
      <c r="C855" s="49" t="n">
        <v>12310</v>
      </c>
      <c r="D855" s="49" t="n">
        <v>8983</v>
      </c>
      <c r="E855" s="47" t="n">
        <f aca="false">C855/D855*100</f>
        <v>137.036624735612</v>
      </c>
    </row>
    <row r="856" customFormat="false" ht="17.1" hidden="false" customHeight="true" outlineLevel="0" collapsed="false">
      <c r="A856" s="28" t="n">
        <v>2130105</v>
      </c>
      <c r="B856" s="28" t="s">
        <v>754</v>
      </c>
      <c r="C856" s="49" t="n">
        <v>26</v>
      </c>
      <c r="D856" s="49" t="n">
        <v>111</v>
      </c>
      <c r="E856" s="47" t="n">
        <f aca="false">C856/D856*100</f>
        <v>23.4234234234234</v>
      </c>
    </row>
    <row r="857" customFormat="false" ht="17.1" hidden="false" customHeight="true" outlineLevel="0" collapsed="false">
      <c r="A857" s="28" t="n">
        <v>2130106</v>
      </c>
      <c r="B857" s="28" t="s">
        <v>755</v>
      </c>
      <c r="C857" s="49" t="n">
        <v>1736</v>
      </c>
      <c r="D857" s="49" t="n">
        <v>1013</v>
      </c>
      <c r="E857" s="47" t="n">
        <f aca="false">C857/D857*100</f>
        <v>171.37216189536</v>
      </c>
    </row>
    <row r="858" customFormat="false" ht="17.1" hidden="false" customHeight="true" outlineLevel="0" collapsed="false">
      <c r="A858" s="28" t="n">
        <v>2130108</v>
      </c>
      <c r="B858" s="28" t="s">
        <v>756</v>
      </c>
      <c r="C858" s="49" t="n">
        <v>5703</v>
      </c>
      <c r="D858" s="49" t="n">
        <v>4887</v>
      </c>
      <c r="E858" s="47" t="n">
        <f aca="false">C858/D858*100</f>
        <v>116.697360343769</v>
      </c>
    </row>
    <row r="859" customFormat="false" ht="17.1" hidden="false" customHeight="true" outlineLevel="0" collapsed="false">
      <c r="A859" s="28" t="n">
        <v>2130109</v>
      </c>
      <c r="B859" s="28" t="s">
        <v>757</v>
      </c>
      <c r="C859" s="49" t="n">
        <v>826</v>
      </c>
      <c r="D859" s="49" t="n">
        <v>523</v>
      </c>
      <c r="E859" s="47" t="n">
        <f aca="false">C859/D859*100</f>
        <v>157.934990439771</v>
      </c>
    </row>
    <row r="860" customFormat="false" ht="17.1" hidden="false" customHeight="true" outlineLevel="0" collapsed="false">
      <c r="A860" s="28" t="n">
        <v>2130110</v>
      </c>
      <c r="B860" s="28" t="s">
        <v>758</v>
      </c>
      <c r="C860" s="49" t="n">
        <v>260</v>
      </c>
      <c r="D860" s="49" t="n">
        <v>270</v>
      </c>
      <c r="E860" s="47" t="n">
        <f aca="false">C860/D860*100</f>
        <v>96.2962962962963</v>
      </c>
    </row>
    <row r="861" customFormat="false" ht="17.1" hidden="false" customHeight="true" outlineLevel="0" collapsed="false">
      <c r="A861" s="28" t="n">
        <v>2130111</v>
      </c>
      <c r="B861" s="28" t="s">
        <v>759</v>
      </c>
      <c r="C861" s="49" t="n">
        <v>235</v>
      </c>
      <c r="D861" s="49" t="n">
        <v>229</v>
      </c>
      <c r="E861" s="47" t="n">
        <f aca="false">C861/D861*100</f>
        <v>102.620087336245</v>
      </c>
    </row>
    <row r="862" customFormat="false" ht="17.1" hidden="false" customHeight="true" outlineLevel="0" collapsed="false">
      <c r="A862" s="28" t="n">
        <v>2130112</v>
      </c>
      <c r="B862" s="28" t="s">
        <v>760</v>
      </c>
      <c r="C862" s="49" t="n">
        <v>12</v>
      </c>
      <c r="D862" s="49" t="n">
        <v>56</v>
      </c>
      <c r="E862" s="47" t="n">
        <f aca="false">C862/D862*100</f>
        <v>21.4285714285714</v>
      </c>
    </row>
    <row r="863" customFormat="false" ht="17.1" hidden="false" customHeight="true" outlineLevel="0" collapsed="false">
      <c r="A863" s="28" t="n">
        <v>2130114</v>
      </c>
      <c r="B863" s="28" t="s">
        <v>761</v>
      </c>
      <c r="C863" s="49" t="n">
        <v>0</v>
      </c>
      <c r="D863" s="49" t="n">
        <v>2</v>
      </c>
      <c r="E863" s="47" t="n">
        <f aca="false">C863/D863*100</f>
        <v>0</v>
      </c>
    </row>
    <row r="864" customFormat="false" ht="17.1" hidden="false" customHeight="true" outlineLevel="0" collapsed="false">
      <c r="A864" s="28" t="n">
        <v>2130119</v>
      </c>
      <c r="B864" s="28" t="s">
        <v>762</v>
      </c>
      <c r="C864" s="49" t="n">
        <v>1874</v>
      </c>
      <c r="D864" s="49" t="n">
        <v>2638</v>
      </c>
      <c r="E864" s="47" t="n">
        <f aca="false">C864/D864*100</f>
        <v>71.0386656557999</v>
      </c>
    </row>
    <row r="865" customFormat="false" ht="17.1" hidden="false" customHeight="true" outlineLevel="0" collapsed="false">
      <c r="A865" s="28" t="n">
        <v>2130120</v>
      </c>
      <c r="B865" s="28" t="s">
        <v>763</v>
      </c>
      <c r="C865" s="49" t="n">
        <v>45</v>
      </c>
      <c r="D865" s="49" t="n">
        <v>838</v>
      </c>
      <c r="E865" s="47" t="n">
        <f aca="false">C865/D865*100</f>
        <v>5.36992840095465</v>
      </c>
    </row>
    <row r="866" customFormat="false" ht="17.1" hidden="false" customHeight="true" outlineLevel="0" collapsed="false">
      <c r="A866" s="28" t="n">
        <v>2130121</v>
      </c>
      <c r="B866" s="28" t="s">
        <v>764</v>
      </c>
      <c r="C866" s="49" t="n">
        <v>5696</v>
      </c>
      <c r="D866" s="49" t="n">
        <v>4789</v>
      </c>
      <c r="E866" s="47" t="n">
        <f aca="false">C866/D866*100</f>
        <v>118.939235748591</v>
      </c>
    </row>
    <row r="867" customFormat="false" ht="17.1" hidden="false" customHeight="true" outlineLevel="0" collapsed="false">
      <c r="A867" s="28" t="n">
        <v>2130122</v>
      </c>
      <c r="B867" s="28" t="s">
        <v>765</v>
      </c>
      <c r="C867" s="49" t="n">
        <v>77250</v>
      </c>
      <c r="D867" s="49" t="n">
        <v>92351</v>
      </c>
      <c r="E867" s="47" t="n">
        <f aca="false">C867/D867*100</f>
        <v>83.6482550270165</v>
      </c>
    </row>
    <row r="868" customFormat="false" ht="17.1" hidden="false" customHeight="true" outlineLevel="0" collapsed="false">
      <c r="A868" s="28" t="n">
        <v>2130124</v>
      </c>
      <c r="B868" s="28" t="s">
        <v>766</v>
      </c>
      <c r="C868" s="49" t="n">
        <v>1519</v>
      </c>
      <c r="D868" s="49" t="n">
        <v>2033</v>
      </c>
      <c r="E868" s="47" t="n">
        <f aca="false">C868/D868*100</f>
        <v>74.7171667486473</v>
      </c>
    </row>
    <row r="869" customFormat="false" ht="17.1" hidden="false" customHeight="true" outlineLevel="0" collapsed="false">
      <c r="A869" s="28" t="n">
        <v>2130125</v>
      </c>
      <c r="B869" s="28" t="s">
        <v>767</v>
      </c>
      <c r="C869" s="49" t="n">
        <v>562</v>
      </c>
      <c r="D869" s="49" t="n">
        <v>505</v>
      </c>
      <c r="E869" s="47" t="n">
        <f aca="false">C869/D869*100</f>
        <v>111.287128712871</v>
      </c>
    </row>
    <row r="870" customFormat="false" ht="17.1" hidden="false" customHeight="true" outlineLevel="0" collapsed="false">
      <c r="A870" s="28" t="n">
        <v>2130126</v>
      </c>
      <c r="B870" s="28" t="s">
        <v>768</v>
      </c>
      <c r="C870" s="49" t="n">
        <v>27950</v>
      </c>
      <c r="D870" s="49" t="n">
        <v>16124</v>
      </c>
      <c r="E870" s="47" t="n">
        <f aca="false">C870/D870*100</f>
        <v>173.344083354006</v>
      </c>
    </row>
    <row r="871" customFormat="false" ht="17.1" hidden="false" customHeight="true" outlineLevel="0" collapsed="false">
      <c r="A871" s="28" t="n">
        <v>2130135</v>
      </c>
      <c r="B871" s="28" t="s">
        <v>769</v>
      </c>
      <c r="C871" s="49" t="n">
        <v>4689</v>
      </c>
      <c r="D871" s="49" t="n">
        <v>4229</v>
      </c>
      <c r="E871" s="47" t="n">
        <f aca="false">C871/D871*100</f>
        <v>110.877275951762</v>
      </c>
    </row>
    <row r="872" customFormat="false" ht="17.1" hidden="false" customHeight="true" outlineLevel="0" collapsed="false">
      <c r="A872" s="28" t="n">
        <v>2130142</v>
      </c>
      <c r="B872" s="28" t="s">
        <v>770</v>
      </c>
      <c r="C872" s="49" t="n">
        <v>5493</v>
      </c>
      <c r="D872" s="49" t="n">
        <v>5482</v>
      </c>
      <c r="E872" s="47" t="n">
        <f aca="false">C872/D872*100</f>
        <v>100.200656694637</v>
      </c>
    </row>
    <row r="873" customFormat="false" ht="17.1" hidden="false" customHeight="true" outlineLevel="0" collapsed="false">
      <c r="A873" s="28" t="n">
        <v>2130148</v>
      </c>
      <c r="B873" s="28" t="s">
        <v>771</v>
      </c>
      <c r="C873" s="49" t="n">
        <v>938</v>
      </c>
      <c r="D873" s="49" t="n">
        <v>73</v>
      </c>
      <c r="E873" s="47" t="n">
        <f aca="false">C873/D873*100</f>
        <v>1284.93150684932</v>
      </c>
    </row>
    <row r="874" customFormat="false" ht="17.1" hidden="false" customHeight="true" outlineLevel="0" collapsed="false">
      <c r="A874" s="28" t="n">
        <v>2130152</v>
      </c>
      <c r="B874" s="28" t="s">
        <v>772</v>
      </c>
      <c r="C874" s="49" t="n">
        <v>53</v>
      </c>
      <c r="D874" s="49" t="n">
        <v>159</v>
      </c>
      <c r="E874" s="47" t="n">
        <f aca="false">C874/D874*100</f>
        <v>33.3333333333333</v>
      </c>
    </row>
    <row r="875" customFormat="false" ht="17.1" hidden="false" customHeight="true" outlineLevel="0" collapsed="false">
      <c r="A875" s="28" t="n">
        <v>2130153</v>
      </c>
      <c r="B875" s="28" t="s">
        <v>773</v>
      </c>
      <c r="C875" s="49" t="n">
        <v>50771</v>
      </c>
      <c r="D875" s="49" t="n">
        <v>50702</v>
      </c>
      <c r="E875" s="47" t="n">
        <f aca="false">C875/D875*100</f>
        <v>100.136089306142</v>
      </c>
    </row>
    <row r="876" customFormat="false" ht="17.1" hidden="false" customHeight="true" outlineLevel="0" collapsed="false">
      <c r="A876" s="28" t="n">
        <v>2130199</v>
      </c>
      <c r="B876" s="28" t="s">
        <v>774</v>
      </c>
      <c r="C876" s="49" t="n">
        <v>35824</v>
      </c>
      <c r="D876" s="49" t="n">
        <v>41234</v>
      </c>
      <c r="E876" s="47" t="n">
        <f aca="false">C876/D876*100</f>
        <v>86.8797594218363</v>
      </c>
    </row>
    <row r="877" customFormat="false" ht="17.1" hidden="false" customHeight="true" outlineLevel="0" collapsed="false">
      <c r="A877" s="28" t="n">
        <v>21302</v>
      </c>
      <c r="B877" s="48" t="s">
        <v>775</v>
      </c>
      <c r="C877" s="49" t="n">
        <v>87023</v>
      </c>
      <c r="D877" s="49" t="n">
        <f aca="false">SUM(D878:D898)</f>
        <v>79460</v>
      </c>
      <c r="E877" s="47" t="n">
        <f aca="false">C877/D877*100</f>
        <v>109.517996476214</v>
      </c>
    </row>
    <row r="878" customFormat="false" ht="17.1" hidden="false" customHeight="true" outlineLevel="0" collapsed="false">
      <c r="A878" s="28" t="n">
        <v>2130201</v>
      </c>
      <c r="B878" s="28" t="s">
        <v>121</v>
      </c>
      <c r="C878" s="49" t="n">
        <v>29567</v>
      </c>
      <c r="D878" s="49" t="n">
        <v>22427</v>
      </c>
      <c r="E878" s="47" t="n">
        <f aca="false">C878/D878*100</f>
        <v>131.836625496054</v>
      </c>
    </row>
    <row r="879" customFormat="false" ht="17.1" hidden="false" customHeight="true" outlineLevel="0" collapsed="false">
      <c r="A879" s="28" t="n">
        <v>2130202</v>
      </c>
      <c r="B879" s="28" t="s">
        <v>122</v>
      </c>
      <c r="C879" s="49" t="n">
        <v>4799</v>
      </c>
      <c r="D879" s="49" t="n">
        <v>985</v>
      </c>
      <c r="E879" s="47" t="n">
        <f aca="false">C879/D879*100</f>
        <v>487.208121827411</v>
      </c>
    </row>
    <row r="880" customFormat="false" ht="17.1" hidden="false" customHeight="true" outlineLevel="0" collapsed="false">
      <c r="A880" s="28" t="n">
        <v>2130203</v>
      </c>
      <c r="B880" s="28" t="s">
        <v>123</v>
      </c>
      <c r="C880" s="49" t="n">
        <v>0</v>
      </c>
      <c r="D880" s="49" t="n">
        <v>0</v>
      </c>
      <c r="E880" s="47" t="e">
        <f aca="false">C880/D880*100</f>
        <v>#DIV/0!</v>
      </c>
    </row>
    <row r="881" customFormat="false" ht="17.1" hidden="false" customHeight="true" outlineLevel="0" collapsed="false">
      <c r="A881" s="28" t="n">
        <v>2130204</v>
      </c>
      <c r="B881" s="28" t="s">
        <v>776</v>
      </c>
      <c r="C881" s="49" t="n">
        <v>6292</v>
      </c>
      <c r="D881" s="49" t="n">
        <v>11609</v>
      </c>
      <c r="E881" s="47" t="n">
        <f aca="false">C881/D881*100</f>
        <v>54.1993281075028</v>
      </c>
    </row>
    <row r="882" customFormat="false" ht="17.1" hidden="false" customHeight="true" outlineLevel="0" collapsed="false">
      <c r="A882" s="28" t="n">
        <v>2130205</v>
      </c>
      <c r="B882" s="28" t="s">
        <v>777</v>
      </c>
      <c r="C882" s="49" t="n">
        <v>6143</v>
      </c>
      <c r="D882" s="49" t="n">
        <v>5337</v>
      </c>
      <c r="E882" s="47" t="n">
        <f aca="false">C882/D882*100</f>
        <v>115.10211729436</v>
      </c>
    </row>
    <row r="883" customFormat="false" ht="17.1" hidden="false" customHeight="true" outlineLevel="0" collapsed="false">
      <c r="A883" s="28" t="n">
        <v>2130206</v>
      </c>
      <c r="B883" s="28" t="s">
        <v>778</v>
      </c>
      <c r="C883" s="49" t="n">
        <v>129</v>
      </c>
      <c r="D883" s="49" t="n">
        <v>10</v>
      </c>
      <c r="E883" s="47" t="n">
        <f aca="false">C883/D883*100</f>
        <v>1290</v>
      </c>
    </row>
    <row r="884" customFormat="false" ht="17.1" hidden="false" customHeight="true" outlineLevel="0" collapsed="false">
      <c r="A884" s="28" t="n">
        <v>2130207</v>
      </c>
      <c r="B884" s="28" t="s">
        <v>779</v>
      </c>
      <c r="C884" s="49" t="n">
        <v>839</v>
      </c>
      <c r="D884" s="49" t="n">
        <v>795</v>
      </c>
      <c r="E884" s="47" t="n">
        <f aca="false">C884/D884*100</f>
        <v>105.534591194969</v>
      </c>
    </row>
    <row r="885" customFormat="false" ht="17.1" hidden="false" customHeight="true" outlineLevel="0" collapsed="false">
      <c r="A885" s="28" t="n">
        <v>2130209</v>
      </c>
      <c r="B885" s="28" t="s">
        <v>780</v>
      </c>
      <c r="C885" s="49" t="n">
        <v>17121</v>
      </c>
      <c r="D885" s="49" t="n">
        <v>16054</v>
      </c>
      <c r="E885" s="47" t="n">
        <f aca="false">C885/D885*100</f>
        <v>106.646318674474</v>
      </c>
    </row>
    <row r="886" customFormat="false" ht="17.1" hidden="false" customHeight="true" outlineLevel="0" collapsed="false">
      <c r="A886" s="28" t="n">
        <v>2130211</v>
      </c>
      <c r="B886" s="28" t="s">
        <v>781</v>
      </c>
      <c r="C886" s="49" t="n">
        <v>636</v>
      </c>
      <c r="D886" s="49" t="n">
        <v>482</v>
      </c>
      <c r="E886" s="47" t="n">
        <f aca="false">C886/D886*100</f>
        <v>131.95020746888</v>
      </c>
    </row>
    <row r="887" customFormat="false" ht="17.1" hidden="false" customHeight="true" outlineLevel="0" collapsed="false">
      <c r="A887" s="28" t="n">
        <v>2130212</v>
      </c>
      <c r="B887" s="28" t="s">
        <v>782</v>
      </c>
      <c r="C887" s="49" t="n">
        <v>506</v>
      </c>
      <c r="D887" s="49" t="n">
        <v>609</v>
      </c>
      <c r="E887" s="47" t="n">
        <f aca="false">C887/D887*100</f>
        <v>83.0870279146141</v>
      </c>
    </row>
    <row r="888" customFormat="false" ht="17.1" hidden="false" customHeight="true" outlineLevel="0" collapsed="false">
      <c r="A888" s="28" t="n">
        <v>2130213</v>
      </c>
      <c r="B888" s="28" t="s">
        <v>783</v>
      </c>
      <c r="C888" s="49" t="n">
        <v>77</v>
      </c>
      <c r="D888" s="49" t="n">
        <v>22</v>
      </c>
      <c r="E888" s="47" t="n">
        <f aca="false">C888/D888*100</f>
        <v>350</v>
      </c>
    </row>
    <row r="889" customFormat="false" ht="17.1" hidden="false" customHeight="true" outlineLevel="0" collapsed="false">
      <c r="A889" s="28" t="n">
        <v>2130217</v>
      </c>
      <c r="B889" s="28" t="s">
        <v>784</v>
      </c>
      <c r="C889" s="49" t="n">
        <v>0</v>
      </c>
      <c r="D889" s="49" t="n">
        <v>0</v>
      </c>
      <c r="E889" s="47" t="e">
        <f aca="false">C889/D889*100</f>
        <v>#DIV/0!</v>
      </c>
    </row>
    <row r="890" customFormat="false" ht="17.1" hidden="false" customHeight="true" outlineLevel="0" collapsed="false">
      <c r="A890" s="28" t="n">
        <v>2130220</v>
      </c>
      <c r="B890" s="28" t="s">
        <v>785</v>
      </c>
      <c r="C890" s="49" t="n">
        <v>0</v>
      </c>
      <c r="D890" s="49" t="n">
        <v>0</v>
      </c>
      <c r="E890" s="47" t="e">
        <f aca="false">C890/D890*100</f>
        <v>#DIV/0!</v>
      </c>
    </row>
    <row r="891" customFormat="false" ht="17.1" hidden="false" customHeight="true" outlineLevel="0" collapsed="false">
      <c r="A891" s="28" t="n">
        <v>2130221</v>
      </c>
      <c r="B891" s="28" t="s">
        <v>786</v>
      </c>
      <c r="C891" s="49" t="n">
        <v>543</v>
      </c>
      <c r="D891" s="49" t="n">
        <v>701</v>
      </c>
      <c r="E891" s="47" t="n">
        <f aca="false">C891/D891*100</f>
        <v>77.4607703281027</v>
      </c>
    </row>
    <row r="892" customFormat="false" ht="17.1" hidden="false" customHeight="true" outlineLevel="0" collapsed="false">
      <c r="A892" s="28" t="n">
        <v>2130223</v>
      </c>
      <c r="B892" s="28" t="s">
        <v>787</v>
      </c>
      <c r="C892" s="49" t="n">
        <v>0</v>
      </c>
      <c r="D892" s="49" t="n">
        <v>0</v>
      </c>
      <c r="E892" s="47" t="e">
        <f aca="false">C892/D892*100</f>
        <v>#DIV/0!</v>
      </c>
    </row>
    <row r="893" customFormat="false" ht="17.1" hidden="false" customHeight="true" outlineLevel="0" collapsed="false">
      <c r="A893" s="28" t="n">
        <v>2130226</v>
      </c>
      <c r="B893" s="28" t="s">
        <v>788</v>
      </c>
      <c r="C893" s="49" t="n">
        <v>156</v>
      </c>
      <c r="D893" s="49" t="n">
        <v>28</v>
      </c>
      <c r="E893" s="47" t="n">
        <f aca="false">C893/D893*100</f>
        <v>557.142857142857</v>
      </c>
    </row>
    <row r="894" customFormat="false" ht="17.1" hidden="false" customHeight="true" outlineLevel="0" collapsed="false">
      <c r="A894" s="28" t="n">
        <v>2130227</v>
      </c>
      <c r="B894" s="28" t="s">
        <v>789</v>
      </c>
      <c r="C894" s="49" t="n">
        <v>57</v>
      </c>
      <c r="D894" s="49" t="n">
        <v>0</v>
      </c>
      <c r="E894" s="47" t="e">
        <f aca="false">C894/D894*100</f>
        <v>#DIV/0!</v>
      </c>
    </row>
    <row r="895" customFormat="false" ht="17.1" hidden="false" customHeight="true" outlineLevel="0" collapsed="false">
      <c r="A895" s="28" t="n">
        <v>2130234</v>
      </c>
      <c r="B895" s="28" t="s">
        <v>790</v>
      </c>
      <c r="C895" s="49" t="n">
        <v>2230</v>
      </c>
      <c r="D895" s="49" t="n">
        <v>1060</v>
      </c>
      <c r="E895" s="47" t="n">
        <f aca="false">C895/D895*100</f>
        <v>210.377358490566</v>
      </c>
    </row>
    <row r="896" customFormat="false" ht="17.1" hidden="false" customHeight="true" outlineLevel="0" collapsed="false">
      <c r="A896" s="28" t="n">
        <v>2130236</v>
      </c>
      <c r="B896" s="28" t="s">
        <v>791</v>
      </c>
      <c r="C896" s="49" t="n">
        <v>96</v>
      </c>
      <c r="D896" s="49" t="n">
        <v>290</v>
      </c>
      <c r="E896" s="47" t="n">
        <f aca="false">C896/D896*100</f>
        <v>33.1034482758621</v>
      </c>
    </row>
    <row r="897" customFormat="false" ht="17.1" hidden="false" customHeight="true" outlineLevel="0" collapsed="false">
      <c r="A897" s="28" t="n">
        <v>2130237</v>
      </c>
      <c r="B897" s="28" t="s">
        <v>760</v>
      </c>
      <c r="C897" s="49" t="n">
        <v>171</v>
      </c>
      <c r="D897" s="49" t="n">
        <v>121</v>
      </c>
      <c r="E897" s="47" t="n">
        <f aca="false">C897/D897*100</f>
        <v>141.322314049587</v>
      </c>
    </row>
    <row r="898" customFormat="false" ht="17.1" hidden="false" customHeight="true" outlineLevel="0" collapsed="false">
      <c r="A898" s="28" t="n">
        <v>2130299</v>
      </c>
      <c r="B898" s="28" t="s">
        <v>792</v>
      </c>
      <c r="C898" s="49" t="n">
        <v>17661</v>
      </c>
      <c r="D898" s="49" t="n">
        <v>18930</v>
      </c>
      <c r="E898" s="47" t="n">
        <f aca="false">C898/D898*100</f>
        <v>93.2963549920761</v>
      </c>
    </row>
    <row r="899" customFormat="false" ht="17.1" hidden="false" customHeight="true" outlineLevel="0" collapsed="false">
      <c r="A899" s="28" t="n">
        <v>21303</v>
      </c>
      <c r="B899" s="48" t="s">
        <v>793</v>
      </c>
      <c r="C899" s="49" t="n">
        <v>122137</v>
      </c>
      <c r="D899" s="49" t="n">
        <f aca="false">SUM(D900:D926)</f>
        <v>115671</v>
      </c>
      <c r="E899" s="47" t="n">
        <f aca="false">C899/D899*100</f>
        <v>105.589992305764</v>
      </c>
    </row>
    <row r="900" customFormat="false" ht="17.1" hidden="false" customHeight="true" outlineLevel="0" collapsed="false">
      <c r="A900" s="28" t="n">
        <v>2130301</v>
      </c>
      <c r="B900" s="28" t="s">
        <v>121</v>
      </c>
      <c r="C900" s="49" t="n">
        <v>13186</v>
      </c>
      <c r="D900" s="49" t="n">
        <v>15071</v>
      </c>
      <c r="E900" s="47" t="n">
        <f aca="false">C900/D900*100</f>
        <v>87.4925353327583</v>
      </c>
    </row>
    <row r="901" customFormat="false" ht="17.1" hidden="false" customHeight="true" outlineLevel="0" collapsed="false">
      <c r="A901" s="28" t="n">
        <v>2130302</v>
      </c>
      <c r="B901" s="28" t="s">
        <v>122</v>
      </c>
      <c r="C901" s="49" t="n">
        <v>1976</v>
      </c>
      <c r="D901" s="49" t="n">
        <v>1248</v>
      </c>
      <c r="E901" s="47" t="n">
        <f aca="false">C901/D901*100</f>
        <v>158.333333333333</v>
      </c>
    </row>
    <row r="902" customFormat="false" ht="17.1" hidden="false" customHeight="true" outlineLevel="0" collapsed="false">
      <c r="A902" s="28" t="n">
        <v>2130303</v>
      </c>
      <c r="B902" s="28" t="s">
        <v>123</v>
      </c>
      <c r="C902" s="49" t="n">
        <v>0</v>
      </c>
      <c r="D902" s="49" t="n">
        <v>4</v>
      </c>
      <c r="E902" s="47" t="n">
        <f aca="false">C902/D902*100</f>
        <v>0</v>
      </c>
    </row>
    <row r="903" customFormat="false" ht="17.1" hidden="false" customHeight="true" outlineLevel="0" collapsed="false">
      <c r="A903" s="28" t="n">
        <v>2130304</v>
      </c>
      <c r="B903" s="28" t="s">
        <v>794</v>
      </c>
      <c r="C903" s="49" t="n">
        <v>650</v>
      </c>
      <c r="D903" s="49" t="n">
        <v>651</v>
      </c>
      <c r="E903" s="47" t="n">
        <f aca="false">C903/D903*100</f>
        <v>99.8463901689708</v>
      </c>
    </row>
    <row r="904" customFormat="false" ht="17.1" hidden="false" customHeight="true" outlineLevel="0" collapsed="false">
      <c r="A904" s="28" t="n">
        <v>2130305</v>
      </c>
      <c r="B904" s="28" t="s">
        <v>795</v>
      </c>
      <c r="C904" s="49" t="n">
        <v>40967</v>
      </c>
      <c r="D904" s="49" t="n">
        <v>43191</v>
      </c>
      <c r="E904" s="47" t="n">
        <f aca="false">C904/D904*100</f>
        <v>94.8507790974972</v>
      </c>
    </row>
    <row r="905" customFormat="false" ht="17.1" hidden="false" customHeight="true" outlineLevel="0" collapsed="false">
      <c r="A905" s="28" t="n">
        <v>2130306</v>
      </c>
      <c r="B905" s="28" t="s">
        <v>796</v>
      </c>
      <c r="C905" s="49" t="n">
        <v>10681</v>
      </c>
      <c r="D905" s="49" t="n">
        <v>7881</v>
      </c>
      <c r="E905" s="47" t="n">
        <f aca="false">C905/D905*100</f>
        <v>135.528486232712</v>
      </c>
    </row>
    <row r="906" customFormat="false" ht="17.1" hidden="false" customHeight="true" outlineLevel="0" collapsed="false">
      <c r="A906" s="28" t="n">
        <v>2130307</v>
      </c>
      <c r="B906" s="28" t="s">
        <v>797</v>
      </c>
      <c r="C906" s="49" t="n">
        <v>0</v>
      </c>
      <c r="D906" s="49" t="n">
        <v>0</v>
      </c>
      <c r="E906" s="47" t="e">
        <f aca="false">C906/D906*100</f>
        <v>#DIV/0!</v>
      </c>
    </row>
    <row r="907" customFormat="false" ht="17.1" hidden="false" customHeight="true" outlineLevel="0" collapsed="false">
      <c r="A907" s="28" t="n">
        <v>2130308</v>
      </c>
      <c r="B907" s="28" t="s">
        <v>798</v>
      </c>
      <c r="C907" s="49" t="n">
        <v>224</v>
      </c>
      <c r="D907" s="49" t="n">
        <v>368</v>
      </c>
      <c r="E907" s="47" t="n">
        <f aca="false">C907/D907*100</f>
        <v>60.8695652173913</v>
      </c>
    </row>
    <row r="908" customFormat="false" ht="17.1" hidden="false" customHeight="true" outlineLevel="0" collapsed="false">
      <c r="A908" s="28" t="n">
        <v>2130309</v>
      </c>
      <c r="B908" s="28" t="s">
        <v>799</v>
      </c>
      <c r="C908" s="49" t="n">
        <v>326</v>
      </c>
      <c r="D908" s="49" t="n">
        <v>0</v>
      </c>
      <c r="E908" s="47" t="e">
        <f aca="false">C908/D908*100</f>
        <v>#DIV/0!</v>
      </c>
    </row>
    <row r="909" customFormat="false" ht="17.1" hidden="false" customHeight="true" outlineLevel="0" collapsed="false">
      <c r="A909" s="28" t="n">
        <v>2130310</v>
      </c>
      <c r="B909" s="28" t="s">
        <v>800</v>
      </c>
      <c r="C909" s="49" t="n">
        <v>3089</v>
      </c>
      <c r="D909" s="49" t="n">
        <v>2105</v>
      </c>
      <c r="E909" s="47" t="n">
        <f aca="false">C909/D909*100</f>
        <v>146.745843230404</v>
      </c>
    </row>
    <row r="910" customFormat="false" ht="17.1" hidden="false" customHeight="true" outlineLevel="0" collapsed="false">
      <c r="A910" s="28" t="n">
        <v>2130311</v>
      </c>
      <c r="B910" s="28" t="s">
        <v>801</v>
      </c>
      <c r="C910" s="49" t="n">
        <v>2081</v>
      </c>
      <c r="D910" s="49" t="n">
        <v>2181</v>
      </c>
      <c r="E910" s="47" t="n">
        <f aca="false">C910/D910*100</f>
        <v>95.4149472718936</v>
      </c>
    </row>
    <row r="911" customFormat="false" ht="17.1" hidden="false" customHeight="true" outlineLevel="0" collapsed="false">
      <c r="A911" s="28" t="n">
        <v>2130312</v>
      </c>
      <c r="B911" s="28" t="s">
        <v>802</v>
      </c>
      <c r="C911" s="49" t="n">
        <v>189</v>
      </c>
      <c r="D911" s="49" t="n">
        <v>260</v>
      </c>
      <c r="E911" s="47" t="n">
        <f aca="false">C911/D911*100</f>
        <v>72.6923076923077</v>
      </c>
    </row>
    <row r="912" customFormat="false" ht="17.1" hidden="false" customHeight="true" outlineLevel="0" collapsed="false">
      <c r="A912" s="28" t="n">
        <v>2130313</v>
      </c>
      <c r="B912" s="28" t="s">
        <v>803</v>
      </c>
      <c r="C912" s="49" t="n">
        <v>243</v>
      </c>
      <c r="D912" s="49" t="n">
        <v>661</v>
      </c>
      <c r="E912" s="47" t="n">
        <f aca="false">C912/D912*100</f>
        <v>36.7624810892587</v>
      </c>
    </row>
    <row r="913" customFormat="false" ht="17.1" hidden="false" customHeight="true" outlineLevel="0" collapsed="false">
      <c r="A913" s="28" t="n">
        <v>2130314</v>
      </c>
      <c r="B913" s="28" t="s">
        <v>804</v>
      </c>
      <c r="C913" s="49" t="n">
        <v>1803</v>
      </c>
      <c r="D913" s="49" t="n">
        <v>1748</v>
      </c>
      <c r="E913" s="47" t="n">
        <f aca="false">C913/D913*100</f>
        <v>103.146453089245</v>
      </c>
    </row>
    <row r="914" customFormat="false" ht="17.1" hidden="false" customHeight="true" outlineLevel="0" collapsed="false">
      <c r="A914" s="28" t="n">
        <v>2130315</v>
      </c>
      <c r="B914" s="28" t="s">
        <v>805</v>
      </c>
      <c r="C914" s="49" t="n">
        <v>5082</v>
      </c>
      <c r="D914" s="49" t="n">
        <v>3119</v>
      </c>
      <c r="E914" s="47" t="n">
        <f aca="false">C914/D914*100</f>
        <v>162.936838730362</v>
      </c>
    </row>
    <row r="915" customFormat="false" ht="17.1" hidden="false" customHeight="true" outlineLevel="0" collapsed="false">
      <c r="A915" s="28" t="n">
        <v>2130316</v>
      </c>
      <c r="B915" s="28" t="s">
        <v>806</v>
      </c>
      <c r="C915" s="49" t="n">
        <v>6303</v>
      </c>
      <c r="D915" s="49" t="n">
        <v>5738</v>
      </c>
      <c r="E915" s="47" t="n">
        <f aca="false">C915/D915*100</f>
        <v>109.846636458696</v>
      </c>
    </row>
    <row r="916" customFormat="false" ht="17.1" hidden="false" customHeight="true" outlineLevel="0" collapsed="false">
      <c r="A916" s="28" t="n">
        <v>2130317</v>
      </c>
      <c r="B916" s="28" t="s">
        <v>807</v>
      </c>
      <c r="C916" s="49" t="n">
        <v>35</v>
      </c>
      <c r="D916" s="49" t="n">
        <v>0</v>
      </c>
      <c r="E916" s="47" t="e">
        <f aca="false">C916/D916*100</f>
        <v>#DIV/0!</v>
      </c>
    </row>
    <row r="917" customFormat="false" ht="17.1" hidden="false" customHeight="true" outlineLevel="0" collapsed="false">
      <c r="A917" s="28" t="n">
        <v>2130318</v>
      </c>
      <c r="B917" s="28" t="s">
        <v>808</v>
      </c>
      <c r="C917" s="49" t="n">
        <v>0</v>
      </c>
      <c r="D917" s="49" t="n">
        <v>0</v>
      </c>
      <c r="E917" s="47" t="e">
        <f aca="false">C917/D917*100</f>
        <v>#DIV/0!</v>
      </c>
    </row>
    <row r="918" customFormat="false" ht="17.1" hidden="false" customHeight="true" outlineLevel="0" collapsed="false">
      <c r="A918" s="28" t="n">
        <v>2130319</v>
      </c>
      <c r="B918" s="28" t="s">
        <v>809</v>
      </c>
      <c r="C918" s="49" t="n">
        <v>2279</v>
      </c>
      <c r="D918" s="49" t="n">
        <v>1935</v>
      </c>
      <c r="E918" s="47" t="n">
        <f aca="false">C918/D918*100</f>
        <v>117.777777777778</v>
      </c>
    </row>
    <row r="919" customFormat="false" ht="17.1" hidden="false" customHeight="true" outlineLevel="0" collapsed="false">
      <c r="A919" s="28" t="n">
        <v>2130321</v>
      </c>
      <c r="B919" s="28" t="s">
        <v>810</v>
      </c>
      <c r="C919" s="49" t="n">
        <v>6618</v>
      </c>
      <c r="D919" s="49" t="n">
        <v>4389</v>
      </c>
      <c r="E919" s="47" t="n">
        <f aca="false">C919/D919*100</f>
        <v>150.786056049214</v>
      </c>
    </row>
    <row r="920" customFormat="false" ht="17.1" hidden="false" customHeight="true" outlineLevel="0" collapsed="false">
      <c r="A920" s="28" t="n">
        <v>2130322</v>
      </c>
      <c r="B920" s="28" t="s">
        <v>811</v>
      </c>
      <c r="C920" s="49" t="n">
        <v>1064</v>
      </c>
      <c r="D920" s="49" t="n">
        <v>9691</v>
      </c>
      <c r="E920" s="47" t="n">
        <f aca="false">C920/D920*100</f>
        <v>10.9792591063874</v>
      </c>
    </row>
    <row r="921" customFormat="false" ht="17.1" hidden="false" customHeight="true" outlineLevel="0" collapsed="false">
      <c r="A921" s="28" t="n">
        <v>2130333</v>
      </c>
      <c r="B921" s="28" t="s">
        <v>787</v>
      </c>
      <c r="C921" s="49" t="n">
        <v>0</v>
      </c>
      <c r="D921" s="49" t="n">
        <v>23</v>
      </c>
      <c r="E921" s="47" t="n">
        <f aca="false">C921/D921*100</f>
        <v>0</v>
      </c>
    </row>
    <row r="922" customFormat="false" ht="17.1" hidden="false" customHeight="true" outlineLevel="0" collapsed="false">
      <c r="A922" s="28" t="n">
        <v>2130334</v>
      </c>
      <c r="B922" s="28" t="s">
        <v>812</v>
      </c>
      <c r="C922" s="49" t="n">
        <v>197</v>
      </c>
      <c r="D922" s="49" t="n">
        <v>242</v>
      </c>
      <c r="E922" s="47" t="n">
        <f aca="false">C922/D922*100</f>
        <v>81.4049586776859</v>
      </c>
    </row>
    <row r="923" customFormat="false" ht="17.1" hidden="false" customHeight="true" outlineLevel="0" collapsed="false">
      <c r="A923" s="28" t="n">
        <v>2130335</v>
      </c>
      <c r="B923" s="28" t="s">
        <v>813</v>
      </c>
      <c r="C923" s="49" t="n">
        <v>3620</v>
      </c>
      <c r="D923" s="49" t="n">
        <v>699</v>
      </c>
      <c r="E923" s="47" t="n">
        <f aca="false">C923/D923*100</f>
        <v>517.882689556509</v>
      </c>
    </row>
    <row r="924" customFormat="false" ht="17.1" hidden="false" customHeight="true" outlineLevel="0" collapsed="false">
      <c r="A924" s="28" t="n">
        <v>2130336</v>
      </c>
      <c r="B924" s="28" t="s">
        <v>814</v>
      </c>
      <c r="C924" s="49" t="n">
        <v>0</v>
      </c>
      <c r="D924" s="49" t="n">
        <v>0</v>
      </c>
      <c r="E924" s="47" t="e">
        <f aca="false">C924/D924*100</f>
        <v>#DIV/0!</v>
      </c>
    </row>
    <row r="925" customFormat="false" ht="17.1" hidden="false" customHeight="true" outlineLevel="0" collapsed="false">
      <c r="A925" s="28" t="n">
        <v>2130337</v>
      </c>
      <c r="B925" s="28" t="s">
        <v>815</v>
      </c>
      <c r="C925" s="49" t="n">
        <v>0</v>
      </c>
      <c r="D925" s="49" t="n">
        <v>0</v>
      </c>
      <c r="E925" s="47" t="e">
        <f aca="false">C925/D925*100</f>
        <v>#DIV/0!</v>
      </c>
    </row>
    <row r="926" customFormat="false" ht="17.1" hidden="false" customHeight="true" outlineLevel="0" collapsed="false">
      <c r="A926" s="28" t="n">
        <v>2130399</v>
      </c>
      <c r="B926" s="28" t="s">
        <v>816</v>
      </c>
      <c r="C926" s="49" t="n">
        <v>21524</v>
      </c>
      <c r="D926" s="49" t="n">
        <v>14466</v>
      </c>
      <c r="E926" s="47" t="n">
        <f aca="false">C926/D926*100</f>
        <v>148.790266832573</v>
      </c>
    </row>
    <row r="927" customFormat="false" ht="17.1" hidden="false" customHeight="true" outlineLevel="0" collapsed="false">
      <c r="A927" s="28" t="n">
        <v>21305</v>
      </c>
      <c r="B927" s="48" t="s">
        <v>817</v>
      </c>
      <c r="C927" s="49" t="n">
        <v>173812</v>
      </c>
      <c r="D927" s="49" t="n">
        <f aca="false">SUM(D928:D937)</f>
        <v>181898</v>
      </c>
      <c r="E927" s="47" t="n">
        <f aca="false">C927/D927*100</f>
        <v>95.554651507988</v>
      </c>
    </row>
    <row r="928" customFormat="false" ht="17.1" hidden="false" customHeight="true" outlineLevel="0" collapsed="false">
      <c r="A928" s="28" t="n">
        <v>2130501</v>
      </c>
      <c r="B928" s="28" t="s">
        <v>121</v>
      </c>
      <c r="C928" s="49" t="n">
        <v>4894</v>
      </c>
      <c r="D928" s="49" t="n">
        <v>3513</v>
      </c>
      <c r="E928" s="47" t="n">
        <f aca="false">C928/D928*100</f>
        <v>139.311130088244</v>
      </c>
    </row>
    <row r="929" customFormat="false" ht="17.1" hidden="false" customHeight="true" outlineLevel="0" collapsed="false">
      <c r="A929" s="28" t="n">
        <v>2130502</v>
      </c>
      <c r="B929" s="28" t="s">
        <v>122</v>
      </c>
      <c r="C929" s="49" t="n">
        <v>203</v>
      </c>
      <c r="D929" s="49" t="n">
        <v>248</v>
      </c>
      <c r="E929" s="47" t="n">
        <f aca="false">C929/D929*100</f>
        <v>81.8548387096774</v>
      </c>
    </row>
    <row r="930" customFormat="false" ht="17.1" hidden="false" customHeight="true" outlineLevel="0" collapsed="false">
      <c r="A930" s="28" t="n">
        <v>2130503</v>
      </c>
      <c r="B930" s="28" t="s">
        <v>123</v>
      </c>
      <c r="C930" s="49" t="n">
        <v>0</v>
      </c>
      <c r="D930" s="49" t="n">
        <v>0</v>
      </c>
      <c r="E930" s="47" t="e">
        <f aca="false">C930/D930*100</f>
        <v>#DIV/0!</v>
      </c>
    </row>
    <row r="931" customFormat="false" ht="17.1" hidden="false" customHeight="true" outlineLevel="0" collapsed="false">
      <c r="A931" s="28" t="n">
        <v>2130504</v>
      </c>
      <c r="B931" s="28" t="s">
        <v>818</v>
      </c>
      <c r="C931" s="49" t="n">
        <v>25564</v>
      </c>
      <c r="D931" s="49" t="n">
        <v>27934</v>
      </c>
      <c r="E931" s="47" t="n">
        <f aca="false">C931/D931*100</f>
        <v>91.5157156153791</v>
      </c>
    </row>
    <row r="932" customFormat="false" ht="17.1" hidden="false" customHeight="true" outlineLevel="0" collapsed="false">
      <c r="A932" s="28" t="n">
        <v>2130505</v>
      </c>
      <c r="B932" s="28" t="s">
        <v>819</v>
      </c>
      <c r="C932" s="49" t="n">
        <v>37090</v>
      </c>
      <c r="D932" s="49" t="n">
        <v>45533</v>
      </c>
      <c r="E932" s="47" t="n">
        <f aca="false">C932/D932*100</f>
        <v>81.4574045197988</v>
      </c>
    </row>
    <row r="933" customFormat="false" ht="17.1" hidden="false" customHeight="true" outlineLevel="0" collapsed="false">
      <c r="A933" s="28" t="n">
        <v>2130506</v>
      </c>
      <c r="B933" s="28" t="s">
        <v>820</v>
      </c>
      <c r="C933" s="49" t="n">
        <v>2954</v>
      </c>
      <c r="D933" s="49" t="n">
        <v>6047</v>
      </c>
      <c r="E933" s="47" t="n">
        <f aca="false">C933/D933*100</f>
        <v>48.8506697535968</v>
      </c>
    </row>
    <row r="934" customFormat="false" ht="17.1" hidden="false" customHeight="true" outlineLevel="0" collapsed="false">
      <c r="A934" s="28" t="n">
        <v>2130507</v>
      </c>
      <c r="B934" s="28" t="s">
        <v>821</v>
      </c>
      <c r="C934" s="49" t="n">
        <v>1190</v>
      </c>
      <c r="D934" s="49" t="n">
        <v>1437</v>
      </c>
      <c r="E934" s="47" t="n">
        <f aca="false">C934/D934*100</f>
        <v>82.8114126652749</v>
      </c>
    </row>
    <row r="935" customFormat="false" ht="17.1" hidden="false" customHeight="true" outlineLevel="0" collapsed="false">
      <c r="A935" s="28" t="n">
        <v>2130508</v>
      </c>
      <c r="B935" s="28" t="s">
        <v>822</v>
      </c>
      <c r="C935" s="49" t="n">
        <v>0</v>
      </c>
      <c r="D935" s="49" t="n">
        <v>0</v>
      </c>
      <c r="E935" s="47" t="e">
        <f aca="false">C935/D935*100</f>
        <v>#DIV/0!</v>
      </c>
    </row>
    <row r="936" customFormat="false" ht="17.1" hidden="false" customHeight="true" outlineLevel="0" collapsed="false">
      <c r="A936" s="28" t="n">
        <v>2130550</v>
      </c>
      <c r="B936" s="28" t="s">
        <v>130</v>
      </c>
      <c r="C936" s="49" t="n">
        <v>14</v>
      </c>
      <c r="D936" s="49" t="n">
        <v>30</v>
      </c>
      <c r="E936" s="47" t="n">
        <f aca="false">C936/D936*100</f>
        <v>46.6666666666667</v>
      </c>
    </row>
    <row r="937" customFormat="false" ht="17.1" hidden="false" customHeight="true" outlineLevel="0" collapsed="false">
      <c r="A937" s="28" t="n">
        <v>2130599</v>
      </c>
      <c r="B937" s="28" t="s">
        <v>823</v>
      </c>
      <c r="C937" s="49" t="n">
        <v>101903</v>
      </c>
      <c r="D937" s="49" t="n">
        <v>97156</v>
      </c>
      <c r="E937" s="47" t="n">
        <f aca="false">C937/D937*100</f>
        <v>104.885956605871</v>
      </c>
    </row>
    <row r="938" customFormat="false" ht="17.1" hidden="false" customHeight="true" outlineLevel="0" collapsed="false">
      <c r="A938" s="28" t="n">
        <v>21307</v>
      </c>
      <c r="B938" s="48" t="s">
        <v>824</v>
      </c>
      <c r="C938" s="49" t="n">
        <v>95742</v>
      </c>
      <c r="D938" s="49" t="n">
        <f aca="false">SUM(D939:D944)</f>
        <v>91947</v>
      </c>
      <c r="E938" s="47" t="n">
        <f aca="false">C938/D938*100</f>
        <v>104.127377728474</v>
      </c>
    </row>
    <row r="939" customFormat="false" ht="17.1" hidden="false" customHeight="true" outlineLevel="0" collapsed="false">
      <c r="A939" s="28" t="n">
        <v>2130701</v>
      </c>
      <c r="B939" s="28" t="s">
        <v>825</v>
      </c>
      <c r="C939" s="49" t="n">
        <v>11224</v>
      </c>
      <c r="D939" s="49" t="n">
        <v>6716</v>
      </c>
      <c r="E939" s="47" t="n">
        <f aca="false">C939/D939*100</f>
        <v>167.123287671233</v>
      </c>
    </row>
    <row r="940" customFormat="false" ht="17.1" hidden="false" customHeight="true" outlineLevel="0" collapsed="false">
      <c r="A940" s="28" t="n">
        <v>2130704</v>
      </c>
      <c r="B940" s="28" t="s">
        <v>826</v>
      </c>
      <c r="C940" s="49" t="n">
        <v>553</v>
      </c>
      <c r="D940" s="49" t="n">
        <v>433</v>
      </c>
      <c r="E940" s="47" t="n">
        <f aca="false">C940/D940*100</f>
        <v>127.713625866051</v>
      </c>
    </row>
    <row r="941" customFormat="false" ht="17.1" hidden="false" customHeight="true" outlineLevel="0" collapsed="false">
      <c r="A941" s="28" t="n">
        <v>2130705</v>
      </c>
      <c r="B941" s="28" t="s">
        <v>827</v>
      </c>
      <c r="C941" s="49" t="n">
        <v>75622</v>
      </c>
      <c r="D941" s="49" t="n">
        <v>70859</v>
      </c>
      <c r="E941" s="47" t="n">
        <f aca="false">C941/D941*100</f>
        <v>106.721799630252</v>
      </c>
    </row>
    <row r="942" customFormat="false" ht="17.1" hidden="false" customHeight="true" outlineLevel="0" collapsed="false">
      <c r="A942" s="28" t="n">
        <v>2130706</v>
      </c>
      <c r="B942" s="28" t="s">
        <v>828</v>
      </c>
      <c r="C942" s="49" t="n">
        <v>1540</v>
      </c>
      <c r="D942" s="49" t="n">
        <v>2902</v>
      </c>
      <c r="E942" s="47" t="n">
        <f aca="false">C942/D942*100</f>
        <v>53.0668504479669</v>
      </c>
    </row>
    <row r="943" customFormat="false" ht="17.1" hidden="false" customHeight="true" outlineLevel="0" collapsed="false">
      <c r="A943" s="28" t="n">
        <v>2130707</v>
      </c>
      <c r="B943" s="28" t="s">
        <v>829</v>
      </c>
      <c r="C943" s="49" t="n">
        <v>3092</v>
      </c>
      <c r="D943" s="49" t="n">
        <v>3397</v>
      </c>
      <c r="E943" s="47" t="n">
        <f aca="false">C943/D943*100</f>
        <v>91.0214895496026</v>
      </c>
    </row>
    <row r="944" customFormat="false" ht="17.1" hidden="false" customHeight="true" outlineLevel="0" collapsed="false">
      <c r="A944" s="28" t="n">
        <v>2130799</v>
      </c>
      <c r="B944" s="28" t="s">
        <v>830</v>
      </c>
      <c r="C944" s="49" t="n">
        <v>3711</v>
      </c>
      <c r="D944" s="49" t="n">
        <v>7640</v>
      </c>
      <c r="E944" s="47" t="n">
        <f aca="false">C944/D944*100</f>
        <v>48.5732984293194</v>
      </c>
    </row>
    <row r="945" customFormat="false" ht="17.1" hidden="false" customHeight="true" outlineLevel="0" collapsed="false">
      <c r="A945" s="28" t="n">
        <v>21308</v>
      </c>
      <c r="B945" s="48" t="s">
        <v>831</v>
      </c>
      <c r="C945" s="49" t="n">
        <v>38765</v>
      </c>
      <c r="D945" s="49" t="n">
        <f aca="false">SUM(D946:D950)</f>
        <v>36156</v>
      </c>
      <c r="E945" s="47" t="n">
        <f aca="false">C945/D945*100</f>
        <v>107.215953092156</v>
      </c>
    </row>
    <row r="946" customFormat="false" ht="17.1" hidden="false" customHeight="true" outlineLevel="0" collapsed="false">
      <c r="A946" s="28" t="n">
        <v>2130801</v>
      </c>
      <c r="B946" s="28" t="s">
        <v>832</v>
      </c>
      <c r="C946" s="49" t="n">
        <v>68</v>
      </c>
      <c r="D946" s="49" t="n">
        <v>503</v>
      </c>
      <c r="E946" s="47" t="n">
        <f aca="false">C946/D946*100</f>
        <v>13.5188866799205</v>
      </c>
    </row>
    <row r="947" customFormat="false" ht="17.1" hidden="false" customHeight="true" outlineLevel="0" collapsed="false">
      <c r="A947" s="28" t="n">
        <v>2130803</v>
      </c>
      <c r="B947" s="28" t="s">
        <v>833</v>
      </c>
      <c r="C947" s="49" t="n">
        <v>31091</v>
      </c>
      <c r="D947" s="49" t="n">
        <v>23604</v>
      </c>
      <c r="E947" s="47" t="n">
        <f aca="false">C947/D947*100</f>
        <v>131.71920013557</v>
      </c>
    </row>
    <row r="948" customFormat="false" ht="17.1" hidden="false" customHeight="true" outlineLevel="0" collapsed="false">
      <c r="A948" s="28" t="n">
        <v>2130804</v>
      </c>
      <c r="B948" s="28" t="s">
        <v>834</v>
      </c>
      <c r="C948" s="49" t="n">
        <v>5080</v>
      </c>
      <c r="D948" s="49" t="n">
        <v>6681</v>
      </c>
      <c r="E948" s="47" t="n">
        <f aca="false">C948/D948*100</f>
        <v>76.0365214788206</v>
      </c>
    </row>
    <row r="949" customFormat="false" ht="17.1" hidden="false" customHeight="true" outlineLevel="0" collapsed="false">
      <c r="A949" s="28" t="n">
        <v>2130805</v>
      </c>
      <c r="B949" s="28" t="s">
        <v>835</v>
      </c>
      <c r="C949" s="49" t="n">
        <v>274</v>
      </c>
      <c r="D949" s="49" t="n">
        <v>0</v>
      </c>
      <c r="E949" s="47" t="e">
        <f aca="false">C949/D949*100</f>
        <v>#DIV/0!</v>
      </c>
    </row>
    <row r="950" customFormat="false" ht="17.1" hidden="false" customHeight="true" outlineLevel="0" collapsed="false">
      <c r="A950" s="28" t="n">
        <v>2130899</v>
      </c>
      <c r="B950" s="28" t="s">
        <v>836</v>
      </c>
      <c r="C950" s="49" t="n">
        <v>2252</v>
      </c>
      <c r="D950" s="49" t="n">
        <v>5368</v>
      </c>
      <c r="E950" s="47" t="n">
        <f aca="false">C950/D950*100</f>
        <v>41.9523099850969</v>
      </c>
    </row>
    <row r="951" customFormat="false" ht="17.1" hidden="false" customHeight="true" outlineLevel="0" collapsed="false">
      <c r="A951" s="28" t="n">
        <v>21309</v>
      </c>
      <c r="B951" s="48" t="s">
        <v>837</v>
      </c>
      <c r="C951" s="49" t="n">
        <v>18380</v>
      </c>
      <c r="D951" s="49" t="n">
        <f aca="false">SUM(D952:D953)</f>
        <v>18958</v>
      </c>
      <c r="E951" s="47" t="n">
        <f aca="false">C951/D951*100</f>
        <v>96.9511551851461</v>
      </c>
    </row>
    <row r="952" customFormat="false" ht="17.1" hidden="false" customHeight="true" outlineLevel="0" collapsed="false">
      <c r="A952" s="28" t="n">
        <v>2130901</v>
      </c>
      <c r="B952" s="28" t="s">
        <v>838</v>
      </c>
      <c r="C952" s="49" t="n">
        <v>28</v>
      </c>
      <c r="D952" s="49" t="n">
        <v>0</v>
      </c>
      <c r="E952" s="47" t="e">
        <f aca="false">C952/D952*100</f>
        <v>#DIV/0!</v>
      </c>
    </row>
    <row r="953" customFormat="false" ht="17.1" hidden="false" customHeight="true" outlineLevel="0" collapsed="false">
      <c r="A953" s="28" t="n">
        <v>2130999</v>
      </c>
      <c r="B953" s="28" t="s">
        <v>839</v>
      </c>
      <c r="C953" s="49" t="n">
        <v>18352</v>
      </c>
      <c r="D953" s="49" t="n">
        <v>18958</v>
      </c>
      <c r="E953" s="47" t="n">
        <f aca="false">C953/D953*100</f>
        <v>96.8034602806203</v>
      </c>
    </row>
    <row r="954" customFormat="false" ht="17.1" hidden="false" customHeight="true" outlineLevel="0" collapsed="false">
      <c r="A954" s="28" t="n">
        <v>21399</v>
      </c>
      <c r="B954" s="48" t="s">
        <v>840</v>
      </c>
      <c r="C954" s="49" t="n">
        <v>83646</v>
      </c>
      <c r="D954" s="49" t="n">
        <f aca="false">D955+D956</f>
        <v>38277</v>
      </c>
      <c r="E954" s="47" t="n">
        <f aca="false">C954/D954*100</f>
        <v>218.528097813308</v>
      </c>
    </row>
    <row r="955" customFormat="false" ht="17.1" hidden="false" customHeight="true" outlineLevel="0" collapsed="false">
      <c r="A955" s="28" t="n">
        <v>2139901</v>
      </c>
      <c r="B955" s="28" t="s">
        <v>841</v>
      </c>
      <c r="C955" s="49" t="n">
        <v>0</v>
      </c>
      <c r="D955" s="49" t="n">
        <v>0</v>
      </c>
      <c r="E955" s="47" t="e">
        <f aca="false">C955/D955*100</f>
        <v>#DIV/0!</v>
      </c>
    </row>
    <row r="956" customFormat="false" ht="17.1" hidden="false" customHeight="true" outlineLevel="0" collapsed="false">
      <c r="A956" s="28" t="n">
        <v>2139999</v>
      </c>
      <c r="B956" s="28" t="s">
        <v>842</v>
      </c>
      <c r="C956" s="49" t="n">
        <v>83646</v>
      </c>
      <c r="D956" s="49" t="n">
        <v>38277</v>
      </c>
      <c r="E956" s="47" t="n">
        <f aca="false">C956/D956*100</f>
        <v>218.528097813308</v>
      </c>
    </row>
    <row r="957" customFormat="false" ht="17.1" hidden="false" customHeight="true" outlineLevel="0" collapsed="false">
      <c r="A957" s="28" t="n">
        <v>214</v>
      </c>
      <c r="B957" s="48" t="s">
        <v>843</v>
      </c>
      <c r="C957" s="49" t="n">
        <v>206407</v>
      </c>
      <c r="D957" s="49" t="n">
        <v>195013</v>
      </c>
      <c r="E957" s="47" t="n">
        <f aca="false">C957/D957*100</f>
        <v>105.842687410583</v>
      </c>
    </row>
    <row r="958" customFormat="false" ht="17.1" hidden="false" customHeight="true" outlineLevel="0" collapsed="false">
      <c r="A958" s="28" t="n">
        <v>21401</v>
      </c>
      <c r="B958" s="48" t="s">
        <v>844</v>
      </c>
      <c r="C958" s="49" t="n">
        <v>135171</v>
      </c>
      <c r="D958" s="49" t="n">
        <f aca="false">SUM(D959:D979)</f>
        <v>149541</v>
      </c>
      <c r="E958" s="47" t="n">
        <f aca="false">C958/D958*100</f>
        <v>90.3905952213774</v>
      </c>
    </row>
    <row r="959" customFormat="false" ht="17.1" hidden="false" customHeight="true" outlineLevel="0" collapsed="false">
      <c r="A959" s="28" t="n">
        <v>2140101</v>
      </c>
      <c r="B959" s="28" t="s">
        <v>121</v>
      </c>
      <c r="C959" s="49" t="n">
        <v>21513</v>
      </c>
      <c r="D959" s="49" t="n">
        <v>24125</v>
      </c>
      <c r="E959" s="47" t="n">
        <f aca="false">C959/D959*100</f>
        <v>89.1730569948187</v>
      </c>
    </row>
    <row r="960" customFormat="false" ht="17.1" hidden="false" customHeight="true" outlineLevel="0" collapsed="false">
      <c r="A960" s="28" t="n">
        <v>2140102</v>
      </c>
      <c r="B960" s="28" t="s">
        <v>122</v>
      </c>
      <c r="C960" s="49" t="n">
        <v>8980</v>
      </c>
      <c r="D960" s="49" t="n">
        <v>9351</v>
      </c>
      <c r="E960" s="47" t="n">
        <f aca="false">C960/D960*100</f>
        <v>96.0325098919902</v>
      </c>
    </row>
    <row r="961" customFormat="false" ht="17.1" hidden="false" customHeight="true" outlineLevel="0" collapsed="false">
      <c r="A961" s="28" t="n">
        <v>2140103</v>
      </c>
      <c r="B961" s="28" t="s">
        <v>123</v>
      </c>
      <c r="C961" s="49" t="n">
        <v>20</v>
      </c>
      <c r="D961" s="49" t="n">
        <v>20</v>
      </c>
      <c r="E961" s="47" t="n">
        <f aca="false">C961/D961*100</f>
        <v>100</v>
      </c>
    </row>
    <row r="962" customFormat="false" ht="17.1" hidden="false" customHeight="true" outlineLevel="0" collapsed="false">
      <c r="A962" s="28" t="n">
        <v>2140104</v>
      </c>
      <c r="B962" s="28" t="s">
        <v>845</v>
      </c>
      <c r="C962" s="49" t="n">
        <v>22096</v>
      </c>
      <c r="D962" s="49" t="n">
        <v>42269</v>
      </c>
      <c r="E962" s="47" t="n">
        <f aca="false">C962/D962*100</f>
        <v>52.2747166954506</v>
      </c>
    </row>
    <row r="963" customFormat="false" ht="17.1" hidden="false" customHeight="true" outlineLevel="0" collapsed="false">
      <c r="A963" s="28" t="n">
        <v>2140106</v>
      </c>
      <c r="B963" s="28" t="s">
        <v>846</v>
      </c>
      <c r="C963" s="49" t="n">
        <v>46984</v>
      </c>
      <c r="D963" s="49" t="n">
        <v>37615</v>
      </c>
      <c r="E963" s="47" t="n">
        <f aca="false">C963/D963*100</f>
        <v>124.907616642297</v>
      </c>
    </row>
    <row r="964" customFormat="false" ht="17.1" hidden="false" customHeight="true" outlineLevel="0" collapsed="false">
      <c r="A964" s="28" t="n">
        <v>2140109</v>
      </c>
      <c r="B964" s="28" t="s">
        <v>847</v>
      </c>
      <c r="C964" s="49" t="n">
        <v>30</v>
      </c>
      <c r="D964" s="49" t="n">
        <v>109</v>
      </c>
      <c r="E964" s="47" t="n">
        <f aca="false">C964/D964*100</f>
        <v>27.5229357798165</v>
      </c>
    </row>
    <row r="965" customFormat="false" ht="17.1" hidden="false" customHeight="true" outlineLevel="0" collapsed="false">
      <c r="A965" s="28" t="n">
        <v>2140110</v>
      </c>
      <c r="B965" s="28" t="s">
        <v>848</v>
      </c>
      <c r="C965" s="49" t="n">
        <v>1855</v>
      </c>
      <c r="D965" s="49" t="n">
        <v>1274</v>
      </c>
      <c r="E965" s="47" t="n">
        <f aca="false">C965/D965*100</f>
        <v>145.604395604396</v>
      </c>
    </row>
    <row r="966" customFormat="false" ht="17.1" hidden="false" customHeight="true" outlineLevel="0" collapsed="false">
      <c r="A966" s="28" t="n">
        <v>2140111</v>
      </c>
      <c r="B966" s="28" t="s">
        <v>849</v>
      </c>
      <c r="C966" s="49" t="n">
        <v>0</v>
      </c>
      <c r="D966" s="49" t="n">
        <v>0</v>
      </c>
      <c r="E966" s="47" t="e">
        <f aca="false">C966/D966*100</f>
        <v>#DIV/0!</v>
      </c>
    </row>
    <row r="967" customFormat="false" ht="17.1" hidden="false" customHeight="true" outlineLevel="0" collapsed="false">
      <c r="A967" s="28" t="n">
        <v>2140112</v>
      </c>
      <c r="B967" s="28" t="s">
        <v>850</v>
      </c>
      <c r="C967" s="49" t="n">
        <v>5825</v>
      </c>
      <c r="D967" s="49" t="n">
        <v>6720</v>
      </c>
      <c r="E967" s="47" t="n">
        <f aca="false">C967/D967*100</f>
        <v>86.6815476190476</v>
      </c>
    </row>
    <row r="968" customFormat="false" ht="17.1" hidden="false" customHeight="true" outlineLevel="0" collapsed="false">
      <c r="A968" s="28" t="n">
        <v>2140114</v>
      </c>
      <c r="B968" s="28" t="s">
        <v>851</v>
      </c>
      <c r="C968" s="49" t="n">
        <v>4</v>
      </c>
      <c r="D968" s="49" t="n">
        <v>11</v>
      </c>
      <c r="E968" s="47" t="n">
        <f aca="false">C968/D968*100</f>
        <v>36.3636363636364</v>
      </c>
    </row>
    <row r="969" customFormat="false" ht="17.1" hidden="false" customHeight="true" outlineLevel="0" collapsed="false">
      <c r="A969" s="28" t="n">
        <v>2140122</v>
      </c>
      <c r="B969" s="28" t="s">
        <v>852</v>
      </c>
      <c r="C969" s="49" t="n">
        <v>0</v>
      </c>
      <c r="D969" s="49" t="n">
        <v>3</v>
      </c>
      <c r="E969" s="47" t="n">
        <f aca="false">C969/D969*100</f>
        <v>0</v>
      </c>
    </row>
    <row r="970" customFormat="false" ht="17.1" hidden="false" customHeight="true" outlineLevel="0" collapsed="false">
      <c r="A970" s="28" t="n">
        <v>2140123</v>
      </c>
      <c r="B970" s="28" t="s">
        <v>853</v>
      </c>
      <c r="C970" s="49" t="n">
        <v>31</v>
      </c>
      <c r="D970" s="49" t="n">
        <v>36</v>
      </c>
      <c r="E970" s="47" t="n">
        <f aca="false">C970/D970*100</f>
        <v>86.1111111111111</v>
      </c>
    </row>
    <row r="971" customFormat="false" ht="17.1" hidden="false" customHeight="true" outlineLevel="0" collapsed="false">
      <c r="A971" s="28" t="n">
        <v>2140127</v>
      </c>
      <c r="B971" s="28" t="s">
        <v>854</v>
      </c>
      <c r="C971" s="49" t="n">
        <v>0</v>
      </c>
      <c r="D971" s="49" t="n">
        <v>0</v>
      </c>
      <c r="E971" s="47" t="e">
        <f aca="false">C971/D971*100</f>
        <v>#DIV/0!</v>
      </c>
    </row>
    <row r="972" customFormat="false" ht="17.1" hidden="false" customHeight="true" outlineLevel="0" collapsed="false">
      <c r="A972" s="28" t="n">
        <v>2140128</v>
      </c>
      <c r="B972" s="28" t="s">
        <v>855</v>
      </c>
      <c r="C972" s="49" t="n">
        <v>2</v>
      </c>
      <c r="D972" s="49" t="n">
        <v>3</v>
      </c>
      <c r="E972" s="47" t="n">
        <f aca="false">C972/D972*100</f>
        <v>66.6666666666667</v>
      </c>
    </row>
    <row r="973" customFormat="false" ht="17.1" hidden="false" customHeight="true" outlineLevel="0" collapsed="false">
      <c r="A973" s="28" t="n">
        <v>2140129</v>
      </c>
      <c r="B973" s="28" t="s">
        <v>856</v>
      </c>
      <c r="C973" s="49" t="n">
        <v>0</v>
      </c>
      <c r="D973" s="49" t="n">
        <v>0</v>
      </c>
      <c r="E973" s="47" t="e">
        <f aca="false">C973/D973*100</f>
        <v>#DIV/0!</v>
      </c>
    </row>
    <row r="974" customFormat="false" ht="17.1" hidden="false" customHeight="true" outlineLevel="0" collapsed="false">
      <c r="A974" s="28" t="n">
        <v>2140130</v>
      </c>
      <c r="B974" s="28" t="s">
        <v>857</v>
      </c>
      <c r="C974" s="49" t="n">
        <v>0</v>
      </c>
      <c r="D974" s="49" t="n">
        <v>0</v>
      </c>
      <c r="E974" s="47" t="e">
        <f aca="false">C974/D974*100</f>
        <v>#DIV/0!</v>
      </c>
    </row>
    <row r="975" customFormat="false" ht="17.1" hidden="false" customHeight="true" outlineLevel="0" collapsed="false">
      <c r="A975" s="28" t="n">
        <v>2140131</v>
      </c>
      <c r="B975" s="28" t="s">
        <v>858</v>
      </c>
      <c r="C975" s="49" t="n">
        <v>635</v>
      </c>
      <c r="D975" s="49" t="n">
        <v>1071</v>
      </c>
      <c r="E975" s="47" t="n">
        <f aca="false">C975/D975*100</f>
        <v>59.2903828197946</v>
      </c>
    </row>
    <row r="976" customFormat="false" ht="17.1" hidden="false" customHeight="true" outlineLevel="0" collapsed="false">
      <c r="A976" s="28" t="n">
        <v>2140133</v>
      </c>
      <c r="B976" s="28" t="s">
        <v>859</v>
      </c>
      <c r="C976" s="49" t="n">
        <v>0</v>
      </c>
      <c r="D976" s="49" t="n">
        <v>0</v>
      </c>
      <c r="E976" s="47" t="e">
        <f aca="false">C976/D976*100</f>
        <v>#DIV/0!</v>
      </c>
    </row>
    <row r="977" customFormat="false" ht="17.1" hidden="false" customHeight="true" outlineLevel="0" collapsed="false">
      <c r="A977" s="28" t="n">
        <v>2140136</v>
      </c>
      <c r="B977" s="28" t="s">
        <v>860</v>
      </c>
      <c r="C977" s="49" t="n">
        <v>290</v>
      </c>
      <c r="D977" s="49" t="n">
        <v>142</v>
      </c>
      <c r="E977" s="47" t="n">
        <f aca="false">C977/D977*100</f>
        <v>204.225352112676</v>
      </c>
    </row>
    <row r="978" customFormat="false" ht="17.1" hidden="false" customHeight="true" outlineLevel="0" collapsed="false">
      <c r="A978" s="28" t="n">
        <v>2140138</v>
      </c>
      <c r="B978" s="28" t="s">
        <v>861</v>
      </c>
      <c r="C978" s="49" t="n">
        <v>0</v>
      </c>
      <c r="D978" s="49" t="n">
        <v>0</v>
      </c>
      <c r="E978" s="47" t="e">
        <f aca="false">C978/D978*100</f>
        <v>#DIV/0!</v>
      </c>
    </row>
    <row r="979" customFormat="false" ht="17.1" hidden="false" customHeight="true" outlineLevel="0" collapsed="false">
      <c r="A979" s="28" t="n">
        <v>2140199</v>
      </c>
      <c r="B979" s="28" t="s">
        <v>862</v>
      </c>
      <c r="C979" s="49" t="n">
        <v>26906</v>
      </c>
      <c r="D979" s="49" t="n">
        <v>26792</v>
      </c>
      <c r="E979" s="47" t="n">
        <f aca="false">C979/D979*100</f>
        <v>100.425500149298</v>
      </c>
    </row>
    <row r="980" customFormat="false" ht="17.1" hidden="false" customHeight="true" outlineLevel="0" collapsed="false">
      <c r="A980" s="28" t="n">
        <v>21402</v>
      </c>
      <c r="B980" s="48" t="s">
        <v>863</v>
      </c>
      <c r="C980" s="49" t="n">
        <v>2579</v>
      </c>
      <c r="D980" s="49" t="n">
        <f aca="false">SUM(D981:D989)</f>
        <v>2811</v>
      </c>
      <c r="E980" s="47" t="n">
        <f aca="false">C980/D980*100</f>
        <v>91.746709356101</v>
      </c>
    </row>
    <row r="981" customFormat="false" ht="17.1" hidden="false" customHeight="true" outlineLevel="0" collapsed="false">
      <c r="A981" s="28" t="n">
        <v>2140201</v>
      </c>
      <c r="B981" s="28" t="s">
        <v>121</v>
      </c>
      <c r="C981" s="49" t="n">
        <v>17</v>
      </c>
      <c r="D981" s="49" t="n">
        <v>10</v>
      </c>
      <c r="E981" s="47" t="n">
        <f aca="false">C981/D981*100</f>
        <v>170</v>
      </c>
    </row>
    <row r="982" customFormat="false" ht="17.1" hidden="false" customHeight="true" outlineLevel="0" collapsed="false">
      <c r="A982" s="28" t="n">
        <v>2140202</v>
      </c>
      <c r="B982" s="28" t="s">
        <v>122</v>
      </c>
      <c r="C982" s="49" t="n">
        <v>0</v>
      </c>
      <c r="D982" s="49" t="n">
        <v>30</v>
      </c>
      <c r="E982" s="47" t="n">
        <f aca="false">C982/D982*100</f>
        <v>0</v>
      </c>
    </row>
    <row r="983" customFormat="false" ht="17.1" hidden="false" customHeight="true" outlineLevel="0" collapsed="false">
      <c r="A983" s="28" t="n">
        <v>2140203</v>
      </c>
      <c r="B983" s="28" t="s">
        <v>123</v>
      </c>
      <c r="C983" s="49" t="n">
        <v>0</v>
      </c>
      <c r="D983" s="49" t="n">
        <v>0</v>
      </c>
      <c r="E983" s="47" t="e">
        <f aca="false">C983/D983*100</f>
        <v>#DIV/0!</v>
      </c>
    </row>
    <row r="984" customFormat="false" ht="17.1" hidden="false" customHeight="true" outlineLevel="0" collapsed="false">
      <c r="A984" s="28" t="n">
        <v>2140204</v>
      </c>
      <c r="B984" s="28" t="s">
        <v>864</v>
      </c>
      <c r="C984" s="49" t="n">
        <v>0</v>
      </c>
      <c r="D984" s="49" t="n">
        <v>0</v>
      </c>
      <c r="E984" s="47" t="e">
        <f aca="false">C984/D984*100</f>
        <v>#DIV/0!</v>
      </c>
    </row>
    <row r="985" customFormat="false" ht="17.1" hidden="false" customHeight="true" outlineLevel="0" collapsed="false">
      <c r="A985" s="28" t="n">
        <v>2140205</v>
      </c>
      <c r="B985" s="28" t="s">
        <v>865</v>
      </c>
      <c r="C985" s="49" t="n">
        <v>0</v>
      </c>
      <c r="D985" s="49" t="n">
        <v>0</v>
      </c>
      <c r="E985" s="47" t="e">
        <f aca="false">C985/D985*100</f>
        <v>#DIV/0!</v>
      </c>
    </row>
    <row r="986" customFormat="false" ht="17.1" hidden="false" customHeight="true" outlineLevel="0" collapsed="false">
      <c r="A986" s="28" t="n">
        <v>2140206</v>
      </c>
      <c r="B986" s="28" t="s">
        <v>866</v>
      </c>
      <c r="C986" s="49" t="n">
        <v>105</v>
      </c>
      <c r="D986" s="49" t="n">
        <v>1</v>
      </c>
      <c r="E986" s="47" t="n">
        <f aca="false">C986/D986*100</f>
        <v>10500</v>
      </c>
    </row>
    <row r="987" customFormat="false" ht="17.1" hidden="false" customHeight="true" outlineLevel="0" collapsed="false">
      <c r="A987" s="28" t="n">
        <v>2140207</v>
      </c>
      <c r="B987" s="28" t="s">
        <v>867</v>
      </c>
      <c r="C987" s="49" t="n">
        <v>0</v>
      </c>
      <c r="D987" s="49" t="n">
        <v>0</v>
      </c>
      <c r="E987" s="47" t="e">
        <f aca="false">C987/D987*100</f>
        <v>#DIV/0!</v>
      </c>
    </row>
    <row r="988" customFormat="false" ht="17.1" hidden="false" customHeight="true" outlineLevel="0" collapsed="false">
      <c r="A988" s="28" t="n">
        <v>2140208</v>
      </c>
      <c r="B988" s="28" t="s">
        <v>868</v>
      </c>
      <c r="C988" s="49" t="n">
        <v>0</v>
      </c>
      <c r="D988" s="49" t="n">
        <v>0</v>
      </c>
      <c r="E988" s="47" t="e">
        <f aca="false">C988/D988*100</f>
        <v>#DIV/0!</v>
      </c>
    </row>
    <row r="989" customFormat="false" ht="17.1" hidden="false" customHeight="true" outlineLevel="0" collapsed="false">
      <c r="A989" s="28" t="n">
        <v>2140299</v>
      </c>
      <c r="B989" s="28" t="s">
        <v>869</v>
      </c>
      <c r="C989" s="49" t="n">
        <v>2457</v>
      </c>
      <c r="D989" s="49" t="n">
        <v>2770</v>
      </c>
      <c r="E989" s="47" t="n">
        <f aca="false">C989/D989*100</f>
        <v>88.7003610108303</v>
      </c>
    </row>
    <row r="990" customFormat="false" ht="17.1" hidden="false" customHeight="true" outlineLevel="0" collapsed="false">
      <c r="A990" s="28" t="n">
        <v>21403</v>
      </c>
      <c r="B990" s="48" t="s">
        <v>870</v>
      </c>
      <c r="C990" s="49" t="n">
        <v>13785</v>
      </c>
      <c r="D990" s="49" t="n">
        <f aca="false">SUM(D991:D999)</f>
        <v>1027</v>
      </c>
      <c r="E990" s="47" t="n">
        <f aca="false">C990/D990*100</f>
        <v>1342.25900681597</v>
      </c>
    </row>
    <row r="991" customFormat="false" ht="17.1" hidden="false" customHeight="true" outlineLevel="0" collapsed="false">
      <c r="A991" s="28" t="n">
        <v>2140301</v>
      </c>
      <c r="B991" s="28" t="s">
        <v>121</v>
      </c>
      <c r="C991" s="49" t="n">
        <v>0</v>
      </c>
      <c r="D991" s="49" t="n">
        <v>0</v>
      </c>
      <c r="E991" s="47" t="e">
        <f aca="false">C991/D991*100</f>
        <v>#DIV/0!</v>
      </c>
    </row>
    <row r="992" customFormat="false" ht="17.1" hidden="false" customHeight="true" outlineLevel="0" collapsed="false">
      <c r="A992" s="28" t="n">
        <v>2140302</v>
      </c>
      <c r="B992" s="28" t="s">
        <v>122</v>
      </c>
      <c r="C992" s="49" t="n">
        <v>0</v>
      </c>
      <c r="D992" s="49" t="n">
        <v>0</v>
      </c>
      <c r="E992" s="47" t="e">
        <f aca="false">C992/D992*100</f>
        <v>#DIV/0!</v>
      </c>
    </row>
    <row r="993" customFormat="false" ht="17.1" hidden="false" customHeight="true" outlineLevel="0" collapsed="false">
      <c r="A993" s="28" t="n">
        <v>2140303</v>
      </c>
      <c r="B993" s="28" t="s">
        <v>123</v>
      </c>
      <c r="C993" s="49" t="n">
        <v>0</v>
      </c>
      <c r="D993" s="49" t="n">
        <v>0</v>
      </c>
      <c r="E993" s="47" t="e">
        <f aca="false">C993/D993*100</f>
        <v>#DIV/0!</v>
      </c>
    </row>
    <row r="994" customFormat="false" ht="17.1" hidden="false" customHeight="true" outlineLevel="0" collapsed="false">
      <c r="A994" s="28" t="n">
        <v>2140304</v>
      </c>
      <c r="B994" s="28" t="s">
        <v>871</v>
      </c>
      <c r="C994" s="49" t="n">
        <v>0</v>
      </c>
      <c r="D994" s="49" t="n">
        <v>0</v>
      </c>
      <c r="E994" s="47" t="e">
        <f aca="false">C994/D994*100</f>
        <v>#DIV/0!</v>
      </c>
    </row>
    <row r="995" customFormat="false" ht="17.1" hidden="false" customHeight="true" outlineLevel="0" collapsed="false">
      <c r="A995" s="28" t="n">
        <v>2140305</v>
      </c>
      <c r="B995" s="28" t="s">
        <v>872</v>
      </c>
      <c r="C995" s="49" t="n">
        <v>0</v>
      </c>
      <c r="D995" s="49" t="n">
        <v>0</v>
      </c>
      <c r="E995" s="47" t="e">
        <f aca="false">C995/D995*100</f>
        <v>#DIV/0!</v>
      </c>
    </row>
    <row r="996" customFormat="false" ht="17.1" hidden="false" customHeight="true" outlineLevel="0" collapsed="false">
      <c r="A996" s="28" t="n">
        <v>2140306</v>
      </c>
      <c r="B996" s="28" t="s">
        <v>873</v>
      </c>
      <c r="C996" s="49" t="n">
        <v>0</v>
      </c>
      <c r="D996" s="49" t="n">
        <v>0</v>
      </c>
      <c r="E996" s="47" t="e">
        <f aca="false">C996/D996*100</f>
        <v>#DIV/0!</v>
      </c>
    </row>
    <row r="997" customFormat="false" ht="17.1" hidden="false" customHeight="true" outlineLevel="0" collapsed="false">
      <c r="A997" s="28" t="n">
        <v>2140307</v>
      </c>
      <c r="B997" s="28" t="s">
        <v>874</v>
      </c>
      <c r="C997" s="54" t="n">
        <v>0</v>
      </c>
      <c r="D997" s="49" t="n">
        <v>0</v>
      </c>
      <c r="E997" s="47" t="e">
        <f aca="false">C997/D997*100</f>
        <v>#DIV/0!</v>
      </c>
    </row>
    <row r="998" customFormat="false" ht="17.1" hidden="false" customHeight="true" outlineLevel="0" collapsed="false">
      <c r="A998" s="28" t="n">
        <v>2140308</v>
      </c>
      <c r="B998" s="28" t="s">
        <v>875</v>
      </c>
      <c r="C998" s="54" t="n">
        <v>0</v>
      </c>
      <c r="D998" s="49" t="n">
        <v>0</v>
      </c>
      <c r="E998" s="47" t="e">
        <f aca="false">C998/D998*100</f>
        <v>#DIV/0!</v>
      </c>
    </row>
    <row r="999" customFormat="false" ht="17.1" hidden="false" customHeight="true" outlineLevel="0" collapsed="false">
      <c r="A999" s="28" t="n">
        <v>2140399</v>
      </c>
      <c r="B999" s="28" t="s">
        <v>876</v>
      </c>
      <c r="C999" s="54" t="n">
        <v>13785</v>
      </c>
      <c r="D999" s="49" t="n">
        <v>1027</v>
      </c>
      <c r="E999" s="47" t="n">
        <f aca="false">C999/D999*100</f>
        <v>1342.25900681597</v>
      </c>
    </row>
    <row r="1000" customFormat="false" ht="17.1" hidden="false" customHeight="true" outlineLevel="0" collapsed="false">
      <c r="A1000" s="28" t="n">
        <v>21405</v>
      </c>
      <c r="B1000" s="48" t="s">
        <v>877</v>
      </c>
      <c r="C1000" s="54" t="n">
        <v>5</v>
      </c>
      <c r="D1000" s="49" t="n">
        <v>30</v>
      </c>
      <c r="E1000" s="47" t="n">
        <f aca="false">C1000/D1000*100</f>
        <v>16.6666666666667</v>
      </c>
    </row>
    <row r="1001" customFormat="false" ht="17.1" hidden="false" customHeight="true" outlineLevel="0" collapsed="false">
      <c r="A1001" s="28" t="n">
        <v>2140501</v>
      </c>
      <c r="B1001" s="28" t="s">
        <v>121</v>
      </c>
      <c r="C1001" s="54" t="n">
        <v>5</v>
      </c>
      <c r="D1001" s="49" t="n">
        <v>0</v>
      </c>
      <c r="E1001" s="47" t="e">
        <f aca="false">C1001/D1001*100</f>
        <v>#DIV/0!</v>
      </c>
    </row>
    <row r="1002" customFormat="false" ht="17.1" hidden="false" customHeight="true" outlineLevel="0" collapsed="false">
      <c r="A1002" s="28" t="n">
        <v>2140502</v>
      </c>
      <c r="B1002" s="28" t="s">
        <v>122</v>
      </c>
      <c r="C1002" s="49" t="n">
        <v>0</v>
      </c>
      <c r="D1002" s="49" t="n">
        <v>30</v>
      </c>
      <c r="E1002" s="47" t="n">
        <f aca="false">C1002/D1002*100</f>
        <v>0</v>
      </c>
    </row>
    <row r="1003" customFormat="false" ht="17.1" hidden="false" customHeight="true" outlineLevel="0" collapsed="false">
      <c r="A1003" s="28" t="n">
        <v>2140503</v>
      </c>
      <c r="B1003" s="28" t="s">
        <v>123</v>
      </c>
      <c r="C1003" s="49" t="n">
        <v>0</v>
      </c>
      <c r="D1003" s="49" t="n">
        <v>0</v>
      </c>
      <c r="E1003" s="47" t="e">
        <f aca="false">C1003/D1003*100</f>
        <v>#DIV/0!</v>
      </c>
    </row>
    <row r="1004" customFormat="false" ht="17.1" hidden="false" customHeight="true" outlineLevel="0" collapsed="false">
      <c r="A1004" s="28" t="n">
        <v>2140504</v>
      </c>
      <c r="B1004" s="28" t="s">
        <v>868</v>
      </c>
      <c r="C1004" s="49" t="n">
        <v>0</v>
      </c>
      <c r="D1004" s="49" t="n">
        <v>0</v>
      </c>
      <c r="E1004" s="47" t="e">
        <f aca="false">C1004/D1004*100</f>
        <v>#DIV/0!</v>
      </c>
    </row>
    <row r="1005" customFormat="false" ht="17.1" hidden="false" customHeight="true" outlineLevel="0" collapsed="false">
      <c r="A1005" s="28" t="n">
        <v>2140505</v>
      </c>
      <c r="B1005" s="28" t="s">
        <v>878</v>
      </c>
      <c r="C1005" s="49" t="n">
        <v>0</v>
      </c>
      <c r="D1005" s="49" t="n">
        <v>0</v>
      </c>
      <c r="E1005" s="47" t="e">
        <f aca="false">C1005/D1005*100</f>
        <v>#DIV/0!</v>
      </c>
    </row>
    <row r="1006" customFormat="false" ht="17.1" hidden="false" customHeight="true" outlineLevel="0" collapsed="false">
      <c r="A1006" s="28" t="n">
        <v>2140599</v>
      </c>
      <c r="B1006" s="28" t="s">
        <v>879</v>
      </c>
      <c r="C1006" s="49" t="n">
        <v>0</v>
      </c>
      <c r="D1006" s="49" t="n">
        <v>0</v>
      </c>
      <c r="E1006" s="47" t="e">
        <f aca="false">C1006/D1006*100</f>
        <v>#DIV/0!</v>
      </c>
    </row>
    <row r="1007" customFormat="false" ht="17.1" hidden="false" customHeight="true" outlineLevel="0" collapsed="false">
      <c r="A1007" s="28" t="n">
        <v>21406</v>
      </c>
      <c r="B1007" s="48" t="s">
        <v>880</v>
      </c>
      <c r="C1007" s="49" t="n">
        <v>39559</v>
      </c>
      <c r="D1007" s="49" t="n">
        <v>21814</v>
      </c>
      <c r="E1007" s="47" t="n">
        <f aca="false">C1007/D1007*100</f>
        <v>181.34684147795</v>
      </c>
    </row>
    <row r="1008" customFormat="false" ht="17.1" hidden="false" customHeight="true" outlineLevel="0" collapsed="false">
      <c r="A1008" s="28" t="n">
        <v>2140601</v>
      </c>
      <c r="B1008" s="28" t="s">
        <v>881</v>
      </c>
      <c r="C1008" s="49" t="n">
        <v>10044</v>
      </c>
      <c r="D1008" s="49" t="n">
        <v>10974</v>
      </c>
      <c r="E1008" s="47" t="n">
        <f aca="false">C1008/D1008*100</f>
        <v>91.5254237288136</v>
      </c>
    </row>
    <row r="1009" customFormat="false" ht="17.1" hidden="false" customHeight="true" outlineLevel="0" collapsed="false">
      <c r="A1009" s="28" t="n">
        <v>2140602</v>
      </c>
      <c r="B1009" s="28" t="s">
        <v>882</v>
      </c>
      <c r="C1009" s="49" t="n">
        <v>18783</v>
      </c>
      <c r="D1009" s="49" t="n">
        <v>8545</v>
      </c>
      <c r="E1009" s="47" t="n">
        <f aca="false">C1009/D1009*100</f>
        <v>219.812755997659</v>
      </c>
    </row>
    <row r="1010" customFormat="false" ht="17.1" hidden="false" customHeight="true" outlineLevel="0" collapsed="false">
      <c r="A1010" s="28" t="n">
        <v>2140603</v>
      </c>
      <c r="B1010" s="28" t="s">
        <v>883</v>
      </c>
      <c r="C1010" s="49" t="n">
        <v>0</v>
      </c>
      <c r="D1010" s="49" t="n">
        <v>0</v>
      </c>
      <c r="E1010" s="47" t="e">
        <f aca="false">C1010/D1010*100</f>
        <v>#DIV/0!</v>
      </c>
    </row>
    <row r="1011" customFormat="false" ht="17.1" hidden="false" customHeight="true" outlineLevel="0" collapsed="false">
      <c r="A1011" s="28" t="n">
        <v>2140699</v>
      </c>
      <c r="B1011" s="28" t="s">
        <v>884</v>
      </c>
      <c r="C1011" s="49" t="n">
        <v>10732</v>
      </c>
      <c r="D1011" s="49" t="n">
        <v>2295</v>
      </c>
      <c r="E1011" s="47" t="n">
        <f aca="false">C1011/D1011*100</f>
        <v>467.625272331155</v>
      </c>
    </row>
    <row r="1012" customFormat="false" ht="17.1" hidden="false" customHeight="true" outlineLevel="0" collapsed="false">
      <c r="A1012" s="28" t="n">
        <v>21499</v>
      </c>
      <c r="B1012" s="48" t="s">
        <v>885</v>
      </c>
      <c r="C1012" s="49" t="n">
        <v>15308</v>
      </c>
      <c r="D1012" s="49" t="n">
        <v>19790</v>
      </c>
      <c r="E1012" s="47" t="n">
        <f aca="false">C1012/D1012*100</f>
        <v>77.3521980798383</v>
      </c>
    </row>
    <row r="1013" customFormat="false" ht="17.1" hidden="false" customHeight="true" outlineLevel="0" collapsed="false">
      <c r="A1013" s="28" t="n">
        <v>2149901</v>
      </c>
      <c r="B1013" s="28" t="s">
        <v>886</v>
      </c>
      <c r="C1013" s="49" t="n">
        <v>7828</v>
      </c>
      <c r="D1013" s="49" t="n">
        <v>11084</v>
      </c>
      <c r="E1013" s="47" t="n">
        <f aca="false">C1013/D1013*100</f>
        <v>70.6243233489715</v>
      </c>
    </row>
    <row r="1014" customFormat="false" ht="17.1" hidden="false" customHeight="true" outlineLevel="0" collapsed="false">
      <c r="A1014" s="28" t="n">
        <v>2149999</v>
      </c>
      <c r="B1014" s="28" t="s">
        <v>887</v>
      </c>
      <c r="C1014" s="49" t="n">
        <v>7480</v>
      </c>
      <c r="D1014" s="49" t="n">
        <v>8706</v>
      </c>
      <c r="E1014" s="47" t="n">
        <f aca="false">C1014/D1014*100</f>
        <v>85.9177578681369</v>
      </c>
    </row>
    <row r="1015" customFormat="false" ht="17.1" hidden="false" customHeight="true" outlineLevel="0" collapsed="false">
      <c r="A1015" s="28" t="n">
        <v>215</v>
      </c>
      <c r="B1015" s="48" t="s">
        <v>888</v>
      </c>
      <c r="C1015" s="49" t="n">
        <v>113513</v>
      </c>
      <c r="D1015" s="49" t="n">
        <v>108126</v>
      </c>
      <c r="E1015" s="47" t="n">
        <f aca="false">C1015/D1015*100</f>
        <v>104.9821504541</v>
      </c>
    </row>
    <row r="1016" customFormat="false" ht="17.1" hidden="false" customHeight="true" outlineLevel="0" collapsed="false">
      <c r="A1016" s="28" t="n">
        <v>21501</v>
      </c>
      <c r="B1016" s="48" t="s">
        <v>889</v>
      </c>
      <c r="C1016" s="49" t="n">
        <v>6153</v>
      </c>
      <c r="D1016" s="49" t="n">
        <v>1350</v>
      </c>
      <c r="E1016" s="47" t="n">
        <f aca="false">C1016/D1016*100</f>
        <v>455.777777777778</v>
      </c>
    </row>
    <row r="1017" customFormat="false" ht="17.1" hidden="false" customHeight="true" outlineLevel="0" collapsed="false">
      <c r="A1017" s="28" t="n">
        <v>2150101</v>
      </c>
      <c r="B1017" s="28" t="s">
        <v>121</v>
      </c>
      <c r="C1017" s="49" t="n">
        <v>238</v>
      </c>
      <c r="D1017" s="49" t="n">
        <v>231</v>
      </c>
      <c r="E1017" s="47" t="n">
        <f aca="false">C1017/D1017*100</f>
        <v>103.030303030303</v>
      </c>
    </row>
    <row r="1018" customFormat="false" ht="17.1" hidden="false" customHeight="true" outlineLevel="0" collapsed="false">
      <c r="A1018" s="28" t="n">
        <v>2150102</v>
      </c>
      <c r="B1018" s="28" t="s">
        <v>122</v>
      </c>
      <c r="C1018" s="49" t="n">
        <v>125</v>
      </c>
      <c r="D1018" s="49" t="n">
        <v>124</v>
      </c>
      <c r="E1018" s="47" t="n">
        <f aca="false">C1018/D1018*100</f>
        <v>100.806451612903</v>
      </c>
    </row>
    <row r="1019" customFormat="false" ht="17.1" hidden="false" customHeight="true" outlineLevel="0" collapsed="false">
      <c r="A1019" s="28" t="n">
        <v>2150103</v>
      </c>
      <c r="B1019" s="28" t="s">
        <v>123</v>
      </c>
      <c r="C1019" s="49" t="n">
        <v>0</v>
      </c>
      <c r="D1019" s="49" t="n">
        <v>0</v>
      </c>
      <c r="E1019" s="47" t="e">
        <f aca="false">C1019/D1019*100</f>
        <v>#DIV/0!</v>
      </c>
    </row>
    <row r="1020" customFormat="false" ht="17.1" hidden="false" customHeight="true" outlineLevel="0" collapsed="false">
      <c r="A1020" s="28" t="n">
        <v>2150104</v>
      </c>
      <c r="B1020" s="28" t="s">
        <v>890</v>
      </c>
      <c r="C1020" s="49" t="n">
        <v>117</v>
      </c>
      <c r="D1020" s="49" t="n">
        <v>0</v>
      </c>
      <c r="E1020" s="47" t="e">
        <f aca="false">C1020/D1020*100</f>
        <v>#DIV/0!</v>
      </c>
    </row>
    <row r="1021" customFormat="false" ht="17.1" hidden="false" customHeight="true" outlineLevel="0" collapsed="false">
      <c r="A1021" s="28" t="n">
        <v>2150105</v>
      </c>
      <c r="B1021" s="28" t="s">
        <v>891</v>
      </c>
      <c r="C1021" s="49" t="n">
        <v>0</v>
      </c>
      <c r="D1021" s="49" t="n">
        <v>0</v>
      </c>
      <c r="E1021" s="47" t="e">
        <f aca="false">C1021/D1021*100</f>
        <v>#DIV/0!</v>
      </c>
    </row>
    <row r="1022" customFormat="false" ht="17.1" hidden="false" customHeight="true" outlineLevel="0" collapsed="false">
      <c r="A1022" s="28" t="n">
        <v>2150106</v>
      </c>
      <c r="B1022" s="28" t="s">
        <v>892</v>
      </c>
      <c r="C1022" s="49" t="n">
        <v>0</v>
      </c>
      <c r="D1022" s="49" t="n">
        <v>0</v>
      </c>
      <c r="E1022" s="47" t="e">
        <f aca="false">C1022/D1022*100</f>
        <v>#DIV/0!</v>
      </c>
    </row>
    <row r="1023" customFormat="false" ht="17.1" hidden="false" customHeight="true" outlineLevel="0" collapsed="false">
      <c r="A1023" s="28" t="n">
        <v>2150107</v>
      </c>
      <c r="B1023" s="28" t="s">
        <v>893</v>
      </c>
      <c r="C1023" s="49" t="n">
        <v>0</v>
      </c>
      <c r="D1023" s="49" t="n">
        <v>0</v>
      </c>
      <c r="E1023" s="47" t="e">
        <f aca="false">C1023/D1023*100</f>
        <v>#DIV/0!</v>
      </c>
    </row>
    <row r="1024" customFormat="false" ht="17.1" hidden="false" customHeight="true" outlineLevel="0" collapsed="false">
      <c r="A1024" s="28" t="n">
        <v>2150108</v>
      </c>
      <c r="B1024" s="28" t="s">
        <v>894</v>
      </c>
      <c r="C1024" s="49" t="n">
        <v>0</v>
      </c>
      <c r="D1024" s="49" t="n">
        <v>0</v>
      </c>
      <c r="E1024" s="47" t="e">
        <f aca="false">C1024/D1024*100</f>
        <v>#DIV/0!</v>
      </c>
    </row>
    <row r="1025" customFormat="false" ht="17.1" hidden="false" customHeight="true" outlineLevel="0" collapsed="false">
      <c r="A1025" s="28" t="n">
        <v>2150199</v>
      </c>
      <c r="B1025" s="28" t="s">
        <v>895</v>
      </c>
      <c r="C1025" s="49" t="n">
        <v>5673</v>
      </c>
      <c r="D1025" s="49" t="n">
        <v>995</v>
      </c>
      <c r="E1025" s="47" t="n">
        <f aca="false">C1025/D1025*100</f>
        <v>570.150753768844</v>
      </c>
    </row>
    <row r="1026" customFormat="false" ht="17.1" hidden="false" customHeight="true" outlineLevel="0" collapsed="false">
      <c r="A1026" s="28" t="n">
        <v>21502</v>
      </c>
      <c r="B1026" s="48" t="s">
        <v>896</v>
      </c>
      <c r="C1026" s="49" t="n">
        <v>9245</v>
      </c>
      <c r="D1026" s="49" t="n">
        <v>6566</v>
      </c>
      <c r="E1026" s="47" t="n">
        <f aca="false">C1026/D1026*100</f>
        <v>140.801096558026</v>
      </c>
    </row>
    <row r="1027" customFormat="false" ht="17.1" hidden="false" customHeight="true" outlineLevel="0" collapsed="false">
      <c r="A1027" s="28" t="n">
        <v>2150201</v>
      </c>
      <c r="B1027" s="28" t="s">
        <v>121</v>
      </c>
      <c r="C1027" s="49" t="n">
        <v>656</v>
      </c>
      <c r="D1027" s="49" t="n">
        <v>1208</v>
      </c>
      <c r="E1027" s="47" t="n">
        <f aca="false">C1027/D1027*100</f>
        <v>54.3046357615894</v>
      </c>
    </row>
    <row r="1028" customFormat="false" ht="17.1" hidden="false" customHeight="true" outlineLevel="0" collapsed="false">
      <c r="A1028" s="28" t="n">
        <v>2150202</v>
      </c>
      <c r="B1028" s="28" t="s">
        <v>122</v>
      </c>
      <c r="C1028" s="49" t="n">
        <v>71</v>
      </c>
      <c r="D1028" s="49" t="n">
        <v>0</v>
      </c>
      <c r="E1028" s="47" t="e">
        <f aca="false">C1028/D1028*100</f>
        <v>#DIV/0!</v>
      </c>
    </row>
    <row r="1029" customFormat="false" ht="17.1" hidden="false" customHeight="true" outlineLevel="0" collapsed="false">
      <c r="A1029" s="28" t="n">
        <v>2150203</v>
      </c>
      <c r="B1029" s="28" t="s">
        <v>123</v>
      </c>
      <c r="C1029" s="49" t="n">
        <v>0</v>
      </c>
      <c r="D1029" s="49" t="n">
        <v>0</v>
      </c>
      <c r="E1029" s="47" t="e">
        <f aca="false">C1029/D1029*100</f>
        <v>#DIV/0!</v>
      </c>
    </row>
    <row r="1030" customFormat="false" ht="17.1" hidden="false" customHeight="true" outlineLevel="0" collapsed="false">
      <c r="A1030" s="28" t="n">
        <v>2150204</v>
      </c>
      <c r="B1030" s="28" t="s">
        <v>897</v>
      </c>
      <c r="C1030" s="49" t="n">
        <v>0</v>
      </c>
      <c r="D1030" s="49" t="n">
        <v>0</v>
      </c>
      <c r="E1030" s="47" t="e">
        <f aca="false">C1030/D1030*100</f>
        <v>#DIV/0!</v>
      </c>
    </row>
    <row r="1031" customFormat="false" ht="17.1" hidden="false" customHeight="true" outlineLevel="0" collapsed="false">
      <c r="A1031" s="28" t="n">
        <v>2150205</v>
      </c>
      <c r="B1031" s="28" t="s">
        <v>898</v>
      </c>
      <c r="C1031" s="49" t="n">
        <v>0</v>
      </c>
      <c r="D1031" s="49" t="n">
        <v>0</v>
      </c>
      <c r="E1031" s="47" t="e">
        <f aca="false">C1031/D1031*100</f>
        <v>#DIV/0!</v>
      </c>
    </row>
    <row r="1032" customFormat="false" ht="17.1" hidden="false" customHeight="true" outlineLevel="0" collapsed="false">
      <c r="A1032" s="28" t="n">
        <v>2150206</v>
      </c>
      <c r="B1032" s="28" t="s">
        <v>899</v>
      </c>
      <c r="C1032" s="49" t="n">
        <v>0</v>
      </c>
      <c r="D1032" s="49" t="n">
        <v>0</v>
      </c>
      <c r="E1032" s="47" t="e">
        <f aca="false">C1032/D1032*100</f>
        <v>#DIV/0!</v>
      </c>
    </row>
    <row r="1033" customFormat="false" ht="17.1" hidden="false" customHeight="true" outlineLevel="0" collapsed="false">
      <c r="A1033" s="28" t="n">
        <v>2150207</v>
      </c>
      <c r="B1033" s="28" t="s">
        <v>900</v>
      </c>
      <c r="C1033" s="49" t="n">
        <v>50</v>
      </c>
      <c r="D1033" s="49" t="n">
        <v>5</v>
      </c>
      <c r="E1033" s="47" t="n">
        <f aca="false">C1033/D1033*100</f>
        <v>1000</v>
      </c>
    </row>
    <row r="1034" customFormat="false" ht="17.1" hidden="false" customHeight="true" outlineLevel="0" collapsed="false">
      <c r="A1034" s="28" t="n">
        <v>2150208</v>
      </c>
      <c r="B1034" s="28" t="s">
        <v>901</v>
      </c>
      <c r="C1034" s="49" t="n">
        <v>0</v>
      </c>
      <c r="D1034" s="49" t="n">
        <v>0</v>
      </c>
      <c r="E1034" s="47" t="e">
        <f aca="false">C1034/D1034*100</f>
        <v>#DIV/0!</v>
      </c>
    </row>
    <row r="1035" customFormat="false" ht="17.1" hidden="false" customHeight="true" outlineLevel="0" collapsed="false">
      <c r="A1035" s="28" t="n">
        <v>2150209</v>
      </c>
      <c r="B1035" s="28" t="s">
        <v>902</v>
      </c>
      <c r="C1035" s="49" t="n">
        <v>0</v>
      </c>
      <c r="D1035" s="49" t="n">
        <v>0</v>
      </c>
      <c r="E1035" s="47" t="e">
        <f aca="false">C1035/D1035*100</f>
        <v>#DIV/0!</v>
      </c>
    </row>
    <row r="1036" customFormat="false" ht="17.1" hidden="false" customHeight="true" outlineLevel="0" collapsed="false">
      <c r="A1036" s="28" t="n">
        <v>2150210</v>
      </c>
      <c r="B1036" s="28" t="s">
        <v>903</v>
      </c>
      <c r="C1036" s="49" t="n">
        <v>544</v>
      </c>
      <c r="D1036" s="49" t="n">
        <v>679</v>
      </c>
      <c r="E1036" s="47" t="n">
        <f aca="false">C1036/D1036*100</f>
        <v>80.1178203240059</v>
      </c>
    </row>
    <row r="1037" customFormat="false" ht="17.1" hidden="false" customHeight="true" outlineLevel="0" collapsed="false">
      <c r="A1037" s="28" t="n">
        <v>2150212</v>
      </c>
      <c r="B1037" s="28" t="s">
        <v>904</v>
      </c>
      <c r="C1037" s="49" t="n">
        <v>0</v>
      </c>
      <c r="D1037" s="49" t="n">
        <v>0</v>
      </c>
      <c r="E1037" s="47" t="e">
        <f aca="false">C1037/D1037*100</f>
        <v>#DIV/0!</v>
      </c>
    </row>
    <row r="1038" customFormat="false" ht="17.1" hidden="false" customHeight="true" outlineLevel="0" collapsed="false">
      <c r="A1038" s="28" t="n">
        <v>2150213</v>
      </c>
      <c r="B1038" s="28" t="s">
        <v>905</v>
      </c>
      <c r="C1038" s="49" t="n">
        <v>0</v>
      </c>
      <c r="D1038" s="49" t="n">
        <v>0</v>
      </c>
      <c r="E1038" s="47" t="e">
        <f aca="false">C1038/D1038*100</f>
        <v>#DIV/0!</v>
      </c>
    </row>
    <row r="1039" customFormat="false" ht="17.1" hidden="false" customHeight="true" outlineLevel="0" collapsed="false">
      <c r="A1039" s="28" t="n">
        <v>2150214</v>
      </c>
      <c r="B1039" s="28" t="s">
        <v>906</v>
      </c>
      <c r="C1039" s="49" t="n">
        <v>0</v>
      </c>
      <c r="D1039" s="49" t="n">
        <v>0</v>
      </c>
      <c r="E1039" s="47" t="e">
        <f aca="false">C1039/D1039*100</f>
        <v>#DIV/0!</v>
      </c>
    </row>
    <row r="1040" customFormat="false" ht="17.1" hidden="false" customHeight="true" outlineLevel="0" collapsed="false">
      <c r="A1040" s="28" t="n">
        <v>2150215</v>
      </c>
      <c r="B1040" s="28" t="s">
        <v>907</v>
      </c>
      <c r="C1040" s="49" t="n">
        <v>0</v>
      </c>
      <c r="D1040" s="49" t="n">
        <v>0</v>
      </c>
      <c r="E1040" s="47" t="e">
        <f aca="false">C1040/D1040*100</f>
        <v>#DIV/0!</v>
      </c>
    </row>
    <row r="1041" customFormat="false" ht="17.1" hidden="false" customHeight="true" outlineLevel="0" collapsed="false">
      <c r="A1041" s="28" t="n">
        <v>2150299</v>
      </c>
      <c r="B1041" s="28" t="s">
        <v>908</v>
      </c>
      <c r="C1041" s="49" t="n">
        <v>7924</v>
      </c>
      <c r="D1041" s="49" t="n">
        <v>4674</v>
      </c>
      <c r="E1041" s="47" t="n">
        <f aca="false">C1041/D1041*100</f>
        <v>169.533590072743</v>
      </c>
    </row>
    <row r="1042" customFormat="false" ht="17.1" hidden="false" customHeight="true" outlineLevel="0" collapsed="false">
      <c r="A1042" s="28" t="n">
        <v>21503</v>
      </c>
      <c r="B1042" s="48" t="s">
        <v>909</v>
      </c>
      <c r="C1042" s="49" t="n">
        <v>112</v>
      </c>
      <c r="D1042" s="49" t="n">
        <v>252</v>
      </c>
      <c r="E1042" s="47" t="n">
        <f aca="false">C1042/D1042*100</f>
        <v>44.4444444444444</v>
      </c>
    </row>
    <row r="1043" customFormat="false" ht="17.1" hidden="false" customHeight="true" outlineLevel="0" collapsed="false">
      <c r="A1043" s="28" t="n">
        <v>2150301</v>
      </c>
      <c r="B1043" s="28" t="s">
        <v>121</v>
      </c>
      <c r="C1043" s="49" t="n">
        <v>112</v>
      </c>
      <c r="D1043" s="49" t="n">
        <v>252</v>
      </c>
      <c r="E1043" s="47" t="n">
        <f aca="false">C1043/D1043*100</f>
        <v>44.4444444444444</v>
      </c>
    </row>
    <row r="1044" customFormat="false" ht="17.1" hidden="false" customHeight="true" outlineLevel="0" collapsed="false">
      <c r="A1044" s="28" t="n">
        <v>2150302</v>
      </c>
      <c r="B1044" s="28" t="s">
        <v>122</v>
      </c>
      <c r="C1044" s="49" t="n">
        <v>0</v>
      </c>
      <c r="D1044" s="49" t="n">
        <v>0</v>
      </c>
      <c r="E1044" s="47" t="e">
        <f aca="false">C1044/D1044*100</f>
        <v>#DIV/0!</v>
      </c>
    </row>
    <row r="1045" customFormat="false" ht="17.1" hidden="false" customHeight="true" outlineLevel="0" collapsed="false">
      <c r="A1045" s="28" t="n">
        <v>2150303</v>
      </c>
      <c r="B1045" s="28" t="s">
        <v>123</v>
      </c>
      <c r="C1045" s="49" t="n">
        <v>0</v>
      </c>
      <c r="D1045" s="49" t="n">
        <v>0</v>
      </c>
      <c r="E1045" s="47" t="e">
        <f aca="false">C1045/D1045*100</f>
        <v>#DIV/0!</v>
      </c>
    </row>
    <row r="1046" customFormat="false" ht="17.1" hidden="false" customHeight="true" outlineLevel="0" collapsed="false">
      <c r="A1046" s="28" t="n">
        <v>2150399</v>
      </c>
      <c r="B1046" s="28" t="s">
        <v>910</v>
      </c>
      <c r="C1046" s="49" t="n">
        <v>0</v>
      </c>
      <c r="D1046" s="49" t="n">
        <v>0</v>
      </c>
      <c r="E1046" s="47" t="e">
        <f aca="false">C1046/D1046*100</f>
        <v>#DIV/0!</v>
      </c>
    </row>
    <row r="1047" customFormat="false" ht="17.1" hidden="false" customHeight="true" outlineLevel="0" collapsed="false">
      <c r="A1047" s="28" t="n">
        <v>21505</v>
      </c>
      <c r="B1047" s="48" t="s">
        <v>911</v>
      </c>
      <c r="C1047" s="49" t="n">
        <v>20615</v>
      </c>
      <c r="D1047" s="49" t="n">
        <v>16186</v>
      </c>
      <c r="E1047" s="47" t="n">
        <f aca="false">C1047/D1047*100</f>
        <v>127.363153342395</v>
      </c>
    </row>
    <row r="1048" customFormat="false" ht="17.1" hidden="false" customHeight="true" outlineLevel="0" collapsed="false">
      <c r="A1048" s="28" t="n">
        <v>2150501</v>
      </c>
      <c r="B1048" s="28" t="s">
        <v>121</v>
      </c>
      <c r="C1048" s="49" t="n">
        <v>3842</v>
      </c>
      <c r="D1048" s="49" t="n">
        <v>2823</v>
      </c>
      <c r="E1048" s="47" t="n">
        <f aca="false">C1048/D1048*100</f>
        <v>136.096351399221</v>
      </c>
    </row>
    <row r="1049" customFormat="false" ht="17.1" hidden="false" customHeight="true" outlineLevel="0" collapsed="false">
      <c r="A1049" s="28" t="n">
        <v>2150502</v>
      </c>
      <c r="B1049" s="28" t="s">
        <v>122</v>
      </c>
      <c r="C1049" s="49" t="n">
        <v>282</v>
      </c>
      <c r="D1049" s="49" t="n">
        <v>227</v>
      </c>
      <c r="E1049" s="47" t="n">
        <f aca="false">C1049/D1049*100</f>
        <v>124.229074889868</v>
      </c>
    </row>
    <row r="1050" customFormat="false" ht="17.1" hidden="false" customHeight="true" outlineLevel="0" collapsed="false">
      <c r="A1050" s="28" t="n">
        <v>2150503</v>
      </c>
      <c r="B1050" s="28" t="s">
        <v>123</v>
      </c>
      <c r="C1050" s="49" t="n">
        <v>0</v>
      </c>
      <c r="D1050" s="49" t="n">
        <v>0</v>
      </c>
      <c r="E1050" s="47" t="e">
        <f aca="false">C1050/D1050*100</f>
        <v>#DIV/0!</v>
      </c>
    </row>
    <row r="1051" customFormat="false" ht="17.1" hidden="false" customHeight="true" outlineLevel="0" collapsed="false">
      <c r="A1051" s="28" t="n">
        <v>2150505</v>
      </c>
      <c r="B1051" s="28" t="s">
        <v>912</v>
      </c>
      <c r="C1051" s="49" t="n">
        <v>0</v>
      </c>
      <c r="D1051" s="49" t="n">
        <v>0</v>
      </c>
      <c r="E1051" s="47" t="e">
        <f aca="false">C1051/D1051*100</f>
        <v>#DIV/0!</v>
      </c>
    </row>
    <row r="1052" customFormat="false" ht="17.1" hidden="false" customHeight="true" outlineLevel="0" collapsed="false">
      <c r="A1052" s="28" t="n">
        <v>2150507</v>
      </c>
      <c r="B1052" s="28" t="s">
        <v>913</v>
      </c>
      <c r="C1052" s="49" t="n">
        <v>0</v>
      </c>
      <c r="D1052" s="49" t="n">
        <v>20</v>
      </c>
      <c r="E1052" s="47" t="n">
        <f aca="false">C1052/D1052*100</f>
        <v>0</v>
      </c>
    </row>
    <row r="1053" customFormat="false" ht="17.1" hidden="false" customHeight="true" outlineLevel="0" collapsed="false">
      <c r="A1053" s="28" t="n">
        <v>2150508</v>
      </c>
      <c r="B1053" s="28" t="s">
        <v>914</v>
      </c>
      <c r="C1053" s="49" t="n">
        <v>119</v>
      </c>
      <c r="D1053" s="49" t="n">
        <v>73</v>
      </c>
      <c r="E1053" s="47" t="n">
        <f aca="false">C1053/D1053*100</f>
        <v>163.013698630137</v>
      </c>
    </row>
    <row r="1054" customFormat="false" ht="17.1" hidden="false" customHeight="true" outlineLevel="0" collapsed="false">
      <c r="A1054" s="28" t="n">
        <v>2150516</v>
      </c>
      <c r="B1054" s="28" t="s">
        <v>915</v>
      </c>
      <c r="C1054" s="49" t="n">
        <v>0</v>
      </c>
      <c r="D1054" s="49" t="n">
        <v>0</v>
      </c>
      <c r="E1054" s="47" t="e">
        <f aca="false">C1054/D1054*100</f>
        <v>#DIV/0!</v>
      </c>
    </row>
    <row r="1055" customFormat="false" ht="17.1" hidden="false" customHeight="true" outlineLevel="0" collapsed="false">
      <c r="A1055" s="28" t="n">
        <v>2150517</v>
      </c>
      <c r="B1055" s="28" t="s">
        <v>916</v>
      </c>
      <c r="C1055" s="49" t="n">
        <v>14606</v>
      </c>
      <c r="D1055" s="49" t="n">
        <v>12472</v>
      </c>
      <c r="E1055" s="47" t="n">
        <f aca="false">C1055/D1055*100</f>
        <v>117.110327132777</v>
      </c>
    </row>
    <row r="1056" customFormat="false" ht="17.1" hidden="false" customHeight="true" outlineLevel="0" collapsed="false">
      <c r="A1056" s="28" t="n">
        <v>2150550</v>
      </c>
      <c r="B1056" s="28" t="s">
        <v>130</v>
      </c>
      <c r="C1056" s="49" t="n">
        <v>56</v>
      </c>
      <c r="D1056" s="49" t="n">
        <v>53</v>
      </c>
      <c r="E1056" s="47" t="n">
        <f aca="false">C1056/D1056*100</f>
        <v>105.660377358491</v>
      </c>
    </row>
    <row r="1057" customFormat="false" ht="17.1" hidden="false" customHeight="true" outlineLevel="0" collapsed="false">
      <c r="A1057" s="28" t="n">
        <v>2150599</v>
      </c>
      <c r="B1057" s="28" t="s">
        <v>917</v>
      </c>
      <c r="C1057" s="49" t="n">
        <v>1710</v>
      </c>
      <c r="D1057" s="49" t="n">
        <v>518</v>
      </c>
      <c r="E1057" s="47" t="n">
        <f aca="false">C1057/D1057*100</f>
        <v>330.11583011583</v>
      </c>
    </row>
    <row r="1058" customFormat="false" ht="17.1" hidden="false" customHeight="true" outlineLevel="0" collapsed="false">
      <c r="A1058" s="28" t="n">
        <v>21507</v>
      </c>
      <c r="B1058" s="48" t="s">
        <v>918</v>
      </c>
      <c r="C1058" s="49" t="n">
        <v>922</v>
      </c>
      <c r="D1058" s="49" t="n">
        <v>898</v>
      </c>
      <c r="E1058" s="47" t="n">
        <f aca="false">C1058/D1058*100</f>
        <v>102.672605790646</v>
      </c>
    </row>
    <row r="1059" customFormat="false" ht="17.1" hidden="false" customHeight="true" outlineLevel="0" collapsed="false">
      <c r="A1059" s="28" t="n">
        <v>2150701</v>
      </c>
      <c r="B1059" s="28" t="s">
        <v>121</v>
      </c>
      <c r="C1059" s="49" t="n">
        <v>562</v>
      </c>
      <c r="D1059" s="49" t="n">
        <v>524</v>
      </c>
      <c r="E1059" s="47" t="n">
        <f aca="false">C1059/D1059*100</f>
        <v>107.251908396947</v>
      </c>
    </row>
    <row r="1060" customFormat="false" ht="17.1" hidden="false" customHeight="true" outlineLevel="0" collapsed="false">
      <c r="A1060" s="28" t="n">
        <v>2150702</v>
      </c>
      <c r="B1060" s="28" t="s">
        <v>122</v>
      </c>
      <c r="C1060" s="49" t="n">
        <v>0</v>
      </c>
      <c r="D1060" s="49" t="n">
        <v>0</v>
      </c>
      <c r="E1060" s="47" t="e">
        <f aca="false">C1060/D1060*100</f>
        <v>#DIV/0!</v>
      </c>
    </row>
    <row r="1061" customFormat="false" ht="17.1" hidden="false" customHeight="true" outlineLevel="0" collapsed="false">
      <c r="A1061" s="28" t="n">
        <v>2150703</v>
      </c>
      <c r="B1061" s="28" t="s">
        <v>123</v>
      </c>
      <c r="C1061" s="49" t="n">
        <v>0</v>
      </c>
      <c r="D1061" s="49" t="n">
        <v>0</v>
      </c>
      <c r="E1061" s="47" t="e">
        <f aca="false">C1061/D1061*100</f>
        <v>#DIV/0!</v>
      </c>
    </row>
    <row r="1062" customFormat="false" ht="17.1" hidden="false" customHeight="true" outlineLevel="0" collapsed="false">
      <c r="A1062" s="28" t="n">
        <v>2150704</v>
      </c>
      <c r="B1062" s="28" t="s">
        <v>919</v>
      </c>
      <c r="C1062" s="49" t="n">
        <v>0</v>
      </c>
      <c r="D1062" s="49" t="n">
        <v>0</v>
      </c>
      <c r="E1062" s="47" t="e">
        <f aca="false">C1062/D1062*100</f>
        <v>#DIV/0!</v>
      </c>
    </row>
    <row r="1063" customFormat="false" ht="17.1" hidden="false" customHeight="true" outlineLevel="0" collapsed="false">
      <c r="A1063" s="28" t="n">
        <v>2150705</v>
      </c>
      <c r="B1063" s="28" t="s">
        <v>920</v>
      </c>
      <c r="C1063" s="49" t="n">
        <v>0</v>
      </c>
      <c r="D1063" s="49" t="n">
        <v>0</v>
      </c>
      <c r="E1063" s="47" t="e">
        <f aca="false">C1063/D1063*100</f>
        <v>#DIV/0!</v>
      </c>
    </row>
    <row r="1064" customFormat="false" ht="17.1" hidden="false" customHeight="true" outlineLevel="0" collapsed="false">
      <c r="A1064" s="28" t="n">
        <v>2150799</v>
      </c>
      <c r="B1064" s="28" t="s">
        <v>921</v>
      </c>
      <c r="C1064" s="49" t="n">
        <v>360</v>
      </c>
      <c r="D1064" s="49" t="n">
        <v>374</v>
      </c>
      <c r="E1064" s="47" t="n">
        <f aca="false">C1064/D1064*100</f>
        <v>96.2566844919786</v>
      </c>
    </row>
    <row r="1065" customFormat="false" ht="17.1" hidden="false" customHeight="true" outlineLevel="0" collapsed="false">
      <c r="A1065" s="28" t="n">
        <v>21508</v>
      </c>
      <c r="B1065" s="48" t="s">
        <v>922</v>
      </c>
      <c r="C1065" s="49" t="n">
        <v>69355</v>
      </c>
      <c r="D1065" s="49" t="n">
        <v>70596</v>
      </c>
      <c r="E1065" s="47" t="n">
        <f aca="false">C1065/D1065*100</f>
        <v>98.2421100345629</v>
      </c>
    </row>
    <row r="1066" customFormat="false" ht="17.1" hidden="false" customHeight="true" outlineLevel="0" collapsed="false">
      <c r="A1066" s="28" t="n">
        <v>2150801</v>
      </c>
      <c r="B1066" s="28" t="s">
        <v>121</v>
      </c>
      <c r="C1066" s="49" t="n">
        <v>120</v>
      </c>
      <c r="D1066" s="49" t="n">
        <v>95</v>
      </c>
      <c r="E1066" s="47" t="n">
        <f aca="false">C1066/D1066*100</f>
        <v>126.315789473684</v>
      </c>
    </row>
    <row r="1067" customFormat="false" ht="17.1" hidden="false" customHeight="true" outlineLevel="0" collapsed="false">
      <c r="A1067" s="28" t="n">
        <v>2150802</v>
      </c>
      <c r="B1067" s="28" t="s">
        <v>122</v>
      </c>
      <c r="C1067" s="49" t="n">
        <v>121</v>
      </c>
      <c r="D1067" s="49" t="n">
        <v>23</v>
      </c>
      <c r="E1067" s="47" t="n">
        <f aca="false">C1067/D1067*100</f>
        <v>526.086956521739</v>
      </c>
    </row>
    <row r="1068" customFormat="false" ht="17.1" hidden="false" customHeight="true" outlineLevel="0" collapsed="false">
      <c r="A1068" s="28" t="n">
        <v>2150803</v>
      </c>
      <c r="B1068" s="28" t="s">
        <v>123</v>
      </c>
      <c r="C1068" s="49" t="n">
        <v>0</v>
      </c>
      <c r="D1068" s="49" t="n">
        <v>0</v>
      </c>
      <c r="E1068" s="47" t="e">
        <f aca="false">C1068/D1068*100</f>
        <v>#DIV/0!</v>
      </c>
    </row>
    <row r="1069" customFormat="false" ht="17.1" hidden="false" customHeight="true" outlineLevel="0" collapsed="false">
      <c r="A1069" s="28" t="n">
        <v>2150804</v>
      </c>
      <c r="B1069" s="28" t="s">
        <v>923</v>
      </c>
      <c r="C1069" s="49" t="n">
        <v>66</v>
      </c>
      <c r="D1069" s="49" t="n">
        <v>200</v>
      </c>
      <c r="E1069" s="47" t="n">
        <f aca="false">C1069/D1069*100</f>
        <v>33</v>
      </c>
    </row>
    <row r="1070" customFormat="false" ht="17.1" hidden="false" customHeight="true" outlineLevel="0" collapsed="false">
      <c r="A1070" s="28" t="n">
        <v>2150805</v>
      </c>
      <c r="B1070" s="28" t="s">
        <v>924</v>
      </c>
      <c r="C1070" s="49" t="n">
        <v>34469</v>
      </c>
      <c r="D1070" s="49" t="n">
        <v>40715</v>
      </c>
      <c r="E1070" s="47" t="n">
        <f aca="false">C1070/D1070*100</f>
        <v>84.6592165049736</v>
      </c>
    </row>
    <row r="1071" customFormat="false" ht="17.1" hidden="false" customHeight="true" outlineLevel="0" collapsed="false">
      <c r="A1071" s="28" t="n">
        <v>2150806</v>
      </c>
      <c r="B1071" s="28" t="s">
        <v>925</v>
      </c>
      <c r="C1071" s="49" t="n">
        <v>0</v>
      </c>
      <c r="D1071" s="49" t="n">
        <v>4</v>
      </c>
      <c r="E1071" s="47" t="n">
        <f aca="false">C1071/D1071*100</f>
        <v>0</v>
      </c>
    </row>
    <row r="1072" customFormat="false" ht="17.1" hidden="false" customHeight="true" outlineLevel="0" collapsed="false">
      <c r="A1072" s="28" t="n">
        <v>2150899</v>
      </c>
      <c r="B1072" s="28" t="s">
        <v>926</v>
      </c>
      <c r="C1072" s="49" t="n">
        <v>34579</v>
      </c>
      <c r="D1072" s="49" t="n">
        <v>29559</v>
      </c>
      <c r="E1072" s="47" t="n">
        <f aca="false">C1072/D1072*100</f>
        <v>116.98298318617</v>
      </c>
    </row>
    <row r="1073" customFormat="false" ht="17.1" hidden="false" customHeight="true" outlineLevel="0" collapsed="false">
      <c r="A1073" s="28" t="n">
        <v>21599</v>
      </c>
      <c r="B1073" s="48" t="s">
        <v>927</v>
      </c>
      <c r="C1073" s="49" t="n">
        <v>7111</v>
      </c>
      <c r="D1073" s="49" t="n">
        <v>12278</v>
      </c>
      <c r="E1073" s="47" t="n">
        <f aca="false">C1073/D1073*100</f>
        <v>57.916598794592</v>
      </c>
    </row>
    <row r="1074" customFormat="false" ht="17.1" hidden="false" customHeight="true" outlineLevel="0" collapsed="false">
      <c r="A1074" s="28" t="n">
        <v>2159901</v>
      </c>
      <c r="B1074" s="28" t="s">
        <v>928</v>
      </c>
      <c r="C1074" s="49" t="n">
        <v>0</v>
      </c>
      <c r="D1074" s="49" t="n">
        <v>0</v>
      </c>
      <c r="E1074" s="47" t="e">
        <f aca="false">C1074/D1074*100</f>
        <v>#DIV/0!</v>
      </c>
    </row>
    <row r="1075" customFormat="false" ht="17.1" hidden="false" customHeight="true" outlineLevel="0" collapsed="false">
      <c r="A1075" s="28" t="n">
        <v>2159904</v>
      </c>
      <c r="B1075" s="28" t="s">
        <v>929</v>
      </c>
      <c r="C1075" s="49" t="n">
        <v>120</v>
      </c>
      <c r="D1075" s="49" t="n">
        <v>4695</v>
      </c>
      <c r="E1075" s="47" t="n">
        <f aca="false">C1075/D1075*100</f>
        <v>2.55591054313099</v>
      </c>
    </row>
    <row r="1076" customFormat="false" ht="17.1" hidden="false" customHeight="true" outlineLevel="0" collapsed="false">
      <c r="A1076" s="28" t="n">
        <v>2159905</v>
      </c>
      <c r="B1076" s="28" t="s">
        <v>930</v>
      </c>
      <c r="C1076" s="49" t="n">
        <v>0</v>
      </c>
      <c r="D1076" s="49" t="n">
        <v>0</v>
      </c>
      <c r="E1076" s="47" t="e">
        <f aca="false">C1076/D1076*100</f>
        <v>#DIV/0!</v>
      </c>
    </row>
    <row r="1077" customFormat="false" ht="17.1" hidden="false" customHeight="true" outlineLevel="0" collapsed="false">
      <c r="A1077" s="28" t="n">
        <v>2159906</v>
      </c>
      <c r="B1077" s="28" t="s">
        <v>931</v>
      </c>
      <c r="C1077" s="49" t="n">
        <v>0</v>
      </c>
      <c r="D1077" s="49" t="n">
        <v>0</v>
      </c>
      <c r="E1077" s="47" t="e">
        <f aca="false">C1077/D1077*100</f>
        <v>#DIV/0!</v>
      </c>
    </row>
    <row r="1078" customFormat="false" ht="17.1" hidden="false" customHeight="true" outlineLevel="0" collapsed="false">
      <c r="A1078" s="28" t="n">
        <v>2159999</v>
      </c>
      <c r="B1078" s="28" t="s">
        <v>932</v>
      </c>
      <c r="C1078" s="49" t="n">
        <v>6991</v>
      </c>
      <c r="D1078" s="49" t="n">
        <v>7583</v>
      </c>
      <c r="E1078" s="47" t="n">
        <f aca="false">C1078/D1078*100</f>
        <v>92.1930634313596</v>
      </c>
    </row>
    <row r="1079" customFormat="false" ht="17.1" hidden="false" customHeight="true" outlineLevel="0" collapsed="false">
      <c r="A1079" s="28" t="n">
        <v>216</v>
      </c>
      <c r="B1079" s="48" t="s">
        <v>933</v>
      </c>
      <c r="C1079" s="49" t="n">
        <v>23154</v>
      </c>
      <c r="D1079" s="49" t="n">
        <v>27406</v>
      </c>
      <c r="E1079" s="47" t="n">
        <f aca="false">C1079/D1079*100</f>
        <v>84.4851492373933</v>
      </c>
    </row>
    <row r="1080" customFormat="false" ht="17.1" hidden="false" customHeight="true" outlineLevel="0" collapsed="false">
      <c r="A1080" s="28" t="n">
        <v>21602</v>
      </c>
      <c r="B1080" s="48" t="s">
        <v>934</v>
      </c>
      <c r="C1080" s="49" t="n">
        <v>16977</v>
      </c>
      <c r="D1080" s="49" t="n">
        <v>20045</v>
      </c>
      <c r="E1080" s="47" t="n">
        <f aca="false">C1080/D1080*100</f>
        <v>84.6944375155899</v>
      </c>
    </row>
    <row r="1081" customFormat="false" ht="17.1" hidden="false" customHeight="true" outlineLevel="0" collapsed="false">
      <c r="A1081" s="28" t="n">
        <v>2160201</v>
      </c>
      <c r="B1081" s="28" t="s">
        <v>121</v>
      </c>
      <c r="C1081" s="49" t="n">
        <v>3970</v>
      </c>
      <c r="D1081" s="49" t="n">
        <v>4932</v>
      </c>
      <c r="E1081" s="47" t="n">
        <f aca="false">C1081/D1081*100</f>
        <v>80.4947283049473</v>
      </c>
    </row>
    <row r="1082" customFormat="false" ht="17.1" hidden="false" customHeight="true" outlineLevel="0" collapsed="false">
      <c r="A1082" s="28" t="n">
        <v>2160202</v>
      </c>
      <c r="B1082" s="28" t="s">
        <v>122</v>
      </c>
      <c r="C1082" s="49" t="n">
        <v>1872</v>
      </c>
      <c r="D1082" s="49" t="n">
        <v>2266</v>
      </c>
      <c r="E1082" s="47" t="n">
        <f aca="false">C1082/D1082*100</f>
        <v>82.61253309797</v>
      </c>
    </row>
    <row r="1083" customFormat="false" ht="17.1" hidden="false" customHeight="true" outlineLevel="0" collapsed="false">
      <c r="A1083" s="28" t="n">
        <v>2160203</v>
      </c>
      <c r="B1083" s="28" t="s">
        <v>123</v>
      </c>
      <c r="C1083" s="49" t="n">
        <v>0</v>
      </c>
      <c r="D1083" s="49" t="n">
        <v>0</v>
      </c>
      <c r="E1083" s="47" t="e">
        <f aca="false">C1083/D1083*100</f>
        <v>#DIV/0!</v>
      </c>
    </row>
    <row r="1084" customFormat="false" ht="17.1" hidden="false" customHeight="true" outlineLevel="0" collapsed="false">
      <c r="A1084" s="28" t="n">
        <v>2160216</v>
      </c>
      <c r="B1084" s="28" t="s">
        <v>935</v>
      </c>
      <c r="C1084" s="49" t="n">
        <v>0</v>
      </c>
      <c r="D1084" s="49" t="n">
        <v>0</v>
      </c>
      <c r="E1084" s="47" t="e">
        <f aca="false">C1084/D1084*100</f>
        <v>#DIV/0!</v>
      </c>
    </row>
    <row r="1085" customFormat="false" ht="17.1" hidden="false" customHeight="true" outlineLevel="0" collapsed="false">
      <c r="A1085" s="28" t="n">
        <v>2160217</v>
      </c>
      <c r="B1085" s="28" t="s">
        <v>936</v>
      </c>
      <c r="C1085" s="49" t="n">
        <v>81</v>
      </c>
      <c r="D1085" s="49" t="n">
        <v>109</v>
      </c>
      <c r="E1085" s="47" t="n">
        <f aca="false">C1085/D1085*100</f>
        <v>74.3119266055046</v>
      </c>
    </row>
    <row r="1086" customFormat="false" ht="17.1" hidden="false" customHeight="true" outlineLevel="0" collapsed="false">
      <c r="A1086" s="28" t="n">
        <v>2160218</v>
      </c>
      <c r="B1086" s="28" t="s">
        <v>937</v>
      </c>
      <c r="C1086" s="49" t="n">
        <v>0</v>
      </c>
      <c r="D1086" s="49" t="n">
        <v>0</v>
      </c>
      <c r="E1086" s="47" t="e">
        <f aca="false">C1086/D1086*100</f>
        <v>#DIV/0!</v>
      </c>
    </row>
    <row r="1087" customFormat="false" ht="17.1" hidden="false" customHeight="true" outlineLevel="0" collapsed="false">
      <c r="A1087" s="28" t="n">
        <v>2160219</v>
      </c>
      <c r="B1087" s="28" t="s">
        <v>938</v>
      </c>
      <c r="C1087" s="49" t="n">
        <v>465</v>
      </c>
      <c r="D1087" s="49" t="n">
        <v>496</v>
      </c>
      <c r="E1087" s="47" t="n">
        <f aca="false">C1087/D1087*100</f>
        <v>93.75</v>
      </c>
    </row>
    <row r="1088" customFormat="false" ht="17.1" hidden="false" customHeight="true" outlineLevel="0" collapsed="false">
      <c r="A1088" s="28" t="n">
        <v>2160250</v>
      </c>
      <c r="B1088" s="28" t="s">
        <v>130</v>
      </c>
      <c r="C1088" s="49" t="n">
        <v>108</v>
      </c>
      <c r="D1088" s="49" t="n">
        <v>153</v>
      </c>
      <c r="E1088" s="47" t="n">
        <f aca="false">C1088/D1088*100</f>
        <v>70.5882352941177</v>
      </c>
    </row>
    <row r="1089" customFormat="false" ht="17.1" hidden="false" customHeight="true" outlineLevel="0" collapsed="false">
      <c r="A1089" s="28" t="n">
        <v>2160299</v>
      </c>
      <c r="B1089" s="28" t="s">
        <v>939</v>
      </c>
      <c r="C1089" s="49" t="n">
        <v>10481</v>
      </c>
      <c r="D1089" s="49" t="n">
        <v>12089</v>
      </c>
      <c r="E1089" s="47" t="n">
        <f aca="false">C1089/D1089*100</f>
        <v>86.6986516668045</v>
      </c>
    </row>
    <row r="1090" customFormat="false" ht="17.1" hidden="false" customHeight="true" outlineLevel="0" collapsed="false">
      <c r="A1090" s="28" t="n">
        <v>21606</v>
      </c>
      <c r="B1090" s="48" t="s">
        <v>940</v>
      </c>
      <c r="C1090" s="49" t="n">
        <v>3756</v>
      </c>
      <c r="D1090" s="49" t="n">
        <v>4087</v>
      </c>
      <c r="E1090" s="47" t="n">
        <f aca="false">C1090/D1090*100</f>
        <v>91.9011499877661</v>
      </c>
    </row>
    <row r="1091" customFormat="false" ht="17.1" hidden="false" customHeight="true" outlineLevel="0" collapsed="false">
      <c r="A1091" s="28" t="n">
        <v>2160601</v>
      </c>
      <c r="B1091" s="28" t="s">
        <v>121</v>
      </c>
      <c r="C1091" s="49" t="n">
        <v>0</v>
      </c>
      <c r="D1091" s="49" t="n">
        <v>0</v>
      </c>
      <c r="E1091" s="47" t="e">
        <f aca="false">C1091/D1091*100</f>
        <v>#DIV/0!</v>
      </c>
    </row>
    <row r="1092" customFormat="false" ht="17.1" hidden="false" customHeight="true" outlineLevel="0" collapsed="false">
      <c r="A1092" s="28" t="n">
        <v>2160602</v>
      </c>
      <c r="B1092" s="28" t="s">
        <v>122</v>
      </c>
      <c r="C1092" s="49" t="n">
        <v>0</v>
      </c>
      <c r="D1092" s="49" t="n">
        <v>0</v>
      </c>
      <c r="E1092" s="47" t="e">
        <f aca="false">C1092/D1092*100</f>
        <v>#DIV/0!</v>
      </c>
    </row>
    <row r="1093" customFormat="false" ht="17.1" hidden="false" customHeight="true" outlineLevel="0" collapsed="false">
      <c r="A1093" s="28" t="n">
        <v>2160603</v>
      </c>
      <c r="B1093" s="28" t="s">
        <v>123</v>
      </c>
      <c r="C1093" s="49" t="n">
        <v>6</v>
      </c>
      <c r="D1093" s="49" t="n">
        <v>0</v>
      </c>
      <c r="E1093" s="47" t="e">
        <f aca="false">C1093/D1093*100</f>
        <v>#DIV/0!</v>
      </c>
    </row>
    <row r="1094" customFormat="false" ht="17.1" hidden="false" customHeight="true" outlineLevel="0" collapsed="false">
      <c r="A1094" s="28" t="n">
        <v>2160607</v>
      </c>
      <c r="B1094" s="28" t="s">
        <v>941</v>
      </c>
      <c r="C1094" s="49" t="n">
        <v>0</v>
      </c>
      <c r="D1094" s="49" t="n">
        <v>0</v>
      </c>
      <c r="E1094" s="47" t="e">
        <f aca="false">C1094/D1094*100</f>
        <v>#DIV/0!</v>
      </c>
    </row>
    <row r="1095" customFormat="false" ht="17.1" hidden="false" customHeight="true" outlineLevel="0" collapsed="false">
      <c r="A1095" s="28" t="n">
        <v>2160699</v>
      </c>
      <c r="B1095" s="28" t="s">
        <v>942</v>
      </c>
      <c r="C1095" s="49" t="n">
        <v>3750</v>
      </c>
      <c r="D1095" s="49" t="n">
        <v>4087</v>
      </c>
      <c r="E1095" s="47" t="n">
        <f aca="false">C1095/D1095*100</f>
        <v>91.7543430389038</v>
      </c>
    </row>
    <row r="1096" customFormat="false" ht="17.1" hidden="false" customHeight="true" outlineLevel="0" collapsed="false">
      <c r="A1096" s="28" t="n">
        <v>21699</v>
      </c>
      <c r="B1096" s="48" t="s">
        <v>943</v>
      </c>
      <c r="C1096" s="49" t="n">
        <v>2421</v>
      </c>
      <c r="D1096" s="49" t="n">
        <v>3274</v>
      </c>
      <c r="E1096" s="47" t="n">
        <f aca="false">C1096/D1096*100</f>
        <v>73.9462431276726</v>
      </c>
    </row>
    <row r="1097" customFormat="false" ht="17.1" hidden="false" customHeight="true" outlineLevel="0" collapsed="false">
      <c r="A1097" s="28" t="n">
        <v>2169901</v>
      </c>
      <c r="B1097" s="28" t="s">
        <v>944</v>
      </c>
      <c r="C1097" s="49" t="n">
        <v>0</v>
      </c>
      <c r="D1097" s="49" t="n">
        <v>0</v>
      </c>
      <c r="E1097" s="47" t="e">
        <f aca="false">C1097/D1097*100</f>
        <v>#DIV/0!</v>
      </c>
    </row>
    <row r="1098" customFormat="false" ht="17.1" hidden="false" customHeight="true" outlineLevel="0" collapsed="false">
      <c r="A1098" s="28" t="n">
        <v>2169999</v>
      </c>
      <c r="B1098" s="28" t="s">
        <v>945</v>
      </c>
      <c r="C1098" s="49" t="n">
        <v>2421</v>
      </c>
      <c r="D1098" s="49" t="n">
        <v>3274</v>
      </c>
      <c r="E1098" s="47" t="n">
        <f aca="false">C1098/D1098*100</f>
        <v>73.9462431276726</v>
      </c>
    </row>
    <row r="1099" customFormat="false" ht="17.1" hidden="false" customHeight="true" outlineLevel="0" collapsed="false">
      <c r="A1099" s="28" t="n">
        <v>217</v>
      </c>
      <c r="B1099" s="48" t="s">
        <v>946</v>
      </c>
      <c r="C1099" s="49" t="n">
        <v>3448</v>
      </c>
      <c r="D1099" s="49" t="n">
        <v>9074</v>
      </c>
      <c r="E1099" s="47" t="n">
        <f aca="false">C1099/D1099*100</f>
        <v>37.9986775402248</v>
      </c>
    </row>
    <row r="1100" customFormat="false" ht="17.1" hidden="false" customHeight="true" outlineLevel="0" collapsed="false">
      <c r="A1100" s="28" t="n">
        <v>21701</v>
      </c>
      <c r="B1100" s="48" t="s">
        <v>947</v>
      </c>
      <c r="C1100" s="49" t="n">
        <v>666</v>
      </c>
      <c r="D1100" s="49" t="n">
        <v>762</v>
      </c>
      <c r="E1100" s="47" t="n">
        <f aca="false">C1100/D1100*100</f>
        <v>87.4015748031496</v>
      </c>
    </row>
    <row r="1101" customFormat="false" ht="17.1" hidden="false" customHeight="true" outlineLevel="0" collapsed="false">
      <c r="A1101" s="28" t="n">
        <v>2170101</v>
      </c>
      <c r="B1101" s="28" t="s">
        <v>121</v>
      </c>
      <c r="C1101" s="49" t="n">
        <v>497</v>
      </c>
      <c r="D1101" s="49" t="n">
        <v>561</v>
      </c>
      <c r="E1101" s="47" t="n">
        <f aca="false">C1101/D1101*100</f>
        <v>88.5918003565062</v>
      </c>
    </row>
    <row r="1102" customFormat="false" ht="17.1" hidden="false" customHeight="true" outlineLevel="0" collapsed="false">
      <c r="A1102" s="28" t="n">
        <v>2170102</v>
      </c>
      <c r="B1102" s="28" t="s">
        <v>122</v>
      </c>
      <c r="C1102" s="49" t="n">
        <v>81</v>
      </c>
      <c r="D1102" s="49" t="n">
        <v>89</v>
      </c>
      <c r="E1102" s="47" t="n">
        <f aca="false">C1102/D1102*100</f>
        <v>91.0112359550562</v>
      </c>
    </row>
    <row r="1103" customFormat="false" ht="17.1" hidden="false" customHeight="true" outlineLevel="0" collapsed="false">
      <c r="A1103" s="28" t="n">
        <v>2170103</v>
      </c>
      <c r="B1103" s="28" t="s">
        <v>123</v>
      </c>
      <c r="C1103" s="49" t="n">
        <v>0</v>
      </c>
      <c r="D1103" s="49" t="n">
        <v>0</v>
      </c>
      <c r="E1103" s="47" t="e">
        <f aca="false">C1103/D1103*100</f>
        <v>#DIV/0!</v>
      </c>
    </row>
    <row r="1104" customFormat="false" ht="17.1" hidden="false" customHeight="true" outlineLevel="0" collapsed="false">
      <c r="A1104" s="28" t="n">
        <v>2170104</v>
      </c>
      <c r="B1104" s="28" t="s">
        <v>948</v>
      </c>
      <c r="C1104" s="49" t="n">
        <v>0</v>
      </c>
      <c r="D1104" s="49" t="n">
        <v>0</v>
      </c>
      <c r="E1104" s="47" t="e">
        <f aca="false">C1104/D1104*100</f>
        <v>#DIV/0!</v>
      </c>
    </row>
    <row r="1105" customFormat="false" ht="17.1" hidden="false" customHeight="true" outlineLevel="0" collapsed="false">
      <c r="A1105" s="28" t="n">
        <v>2170150</v>
      </c>
      <c r="B1105" s="28" t="s">
        <v>130</v>
      </c>
      <c r="C1105" s="49" t="n">
        <v>0</v>
      </c>
      <c r="D1105" s="49" t="n">
        <v>0</v>
      </c>
      <c r="E1105" s="47" t="e">
        <f aca="false">C1105/D1105*100</f>
        <v>#DIV/0!</v>
      </c>
    </row>
    <row r="1106" customFormat="false" ht="17.1" hidden="false" customHeight="true" outlineLevel="0" collapsed="false">
      <c r="A1106" s="28" t="n">
        <v>2170199</v>
      </c>
      <c r="B1106" s="28" t="s">
        <v>949</v>
      </c>
      <c r="C1106" s="49" t="n">
        <v>88</v>
      </c>
      <c r="D1106" s="49" t="n">
        <v>112</v>
      </c>
      <c r="E1106" s="47" t="n">
        <f aca="false">C1106/D1106*100</f>
        <v>78.5714285714286</v>
      </c>
    </row>
    <row r="1107" customFormat="false" ht="17.1" hidden="false" customHeight="true" outlineLevel="0" collapsed="false">
      <c r="A1107" s="28" t="n">
        <v>21702</v>
      </c>
      <c r="B1107" s="48" t="s">
        <v>950</v>
      </c>
      <c r="C1107" s="49" t="n">
        <v>150</v>
      </c>
      <c r="D1107" s="49" t="n">
        <v>158</v>
      </c>
      <c r="E1107" s="47" t="n">
        <f aca="false">C1107/D1107*100</f>
        <v>94.9367088607595</v>
      </c>
    </row>
    <row r="1108" customFormat="false" ht="17.1" hidden="false" customHeight="true" outlineLevel="0" collapsed="false">
      <c r="A1108" s="28" t="n">
        <v>2170201</v>
      </c>
      <c r="B1108" s="28" t="s">
        <v>951</v>
      </c>
      <c r="C1108" s="49" t="n">
        <v>0</v>
      </c>
      <c r="D1108" s="49" t="n">
        <v>0</v>
      </c>
      <c r="E1108" s="47" t="e">
        <f aca="false">C1108/D1108*100</f>
        <v>#DIV/0!</v>
      </c>
    </row>
    <row r="1109" customFormat="false" ht="17.1" hidden="false" customHeight="true" outlineLevel="0" collapsed="false">
      <c r="A1109" s="28" t="n">
        <v>2170202</v>
      </c>
      <c r="B1109" s="28" t="s">
        <v>952</v>
      </c>
      <c r="C1109" s="49" t="n">
        <v>0</v>
      </c>
      <c r="D1109" s="49" t="n">
        <v>0</v>
      </c>
      <c r="E1109" s="47" t="e">
        <f aca="false">C1109/D1109*100</f>
        <v>#DIV/0!</v>
      </c>
    </row>
    <row r="1110" customFormat="false" ht="17.1" hidden="false" customHeight="true" outlineLevel="0" collapsed="false">
      <c r="A1110" s="28" t="n">
        <v>2170203</v>
      </c>
      <c r="B1110" s="28" t="s">
        <v>953</v>
      </c>
      <c r="C1110" s="49" t="n">
        <v>0</v>
      </c>
      <c r="D1110" s="49" t="n">
        <v>0</v>
      </c>
      <c r="E1110" s="47" t="e">
        <f aca="false">C1110/D1110*100</f>
        <v>#DIV/0!</v>
      </c>
    </row>
    <row r="1111" customFormat="false" ht="17.1" hidden="false" customHeight="true" outlineLevel="0" collapsed="false">
      <c r="A1111" s="28" t="n">
        <v>2170204</v>
      </c>
      <c r="B1111" s="28" t="s">
        <v>954</v>
      </c>
      <c r="C1111" s="49" t="n">
        <v>0</v>
      </c>
      <c r="D1111" s="49" t="n">
        <v>50</v>
      </c>
      <c r="E1111" s="47" t="n">
        <f aca="false">C1111/D1111*100</f>
        <v>0</v>
      </c>
    </row>
    <row r="1112" customFormat="false" ht="17.1" hidden="false" customHeight="true" outlineLevel="0" collapsed="false">
      <c r="A1112" s="28" t="n">
        <v>2170205</v>
      </c>
      <c r="B1112" s="28" t="s">
        <v>955</v>
      </c>
      <c r="C1112" s="49" t="n">
        <v>0</v>
      </c>
      <c r="D1112" s="49" t="n">
        <v>0</v>
      </c>
      <c r="E1112" s="47" t="e">
        <f aca="false">C1112/D1112*100</f>
        <v>#DIV/0!</v>
      </c>
    </row>
    <row r="1113" customFormat="false" ht="17.1" hidden="false" customHeight="true" outlineLevel="0" collapsed="false">
      <c r="A1113" s="28" t="n">
        <v>2170206</v>
      </c>
      <c r="B1113" s="28" t="s">
        <v>956</v>
      </c>
      <c r="C1113" s="49" t="n">
        <v>0</v>
      </c>
      <c r="D1113" s="49" t="n">
        <v>0</v>
      </c>
      <c r="E1113" s="47" t="e">
        <f aca="false">C1113/D1113*100</f>
        <v>#DIV/0!</v>
      </c>
    </row>
    <row r="1114" customFormat="false" ht="17.1" hidden="false" customHeight="true" outlineLevel="0" collapsed="false">
      <c r="A1114" s="28" t="n">
        <v>2170207</v>
      </c>
      <c r="B1114" s="28" t="s">
        <v>957</v>
      </c>
      <c r="C1114" s="49" t="n">
        <v>0</v>
      </c>
      <c r="D1114" s="49" t="n">
        <v>0</v>
      </c>
      <c r="E1114" s="47" t="e">
        <f aca="false">C1114/D1114*100</f>
        <v>#DIV/0!</v>
      </c>
    </row>
    <row r="1115" customFormat="false" ht="17.1" hidden="false" customHeight="true" outlineLevel="0" collapsed="false">
      <c r="A1115" s="28" t="n">
        <v>2170208</v>
      </c>
      <c r="B1115" s="28" t="s">
        <v>958</v>
      </c>
      <c r="C1115" s="49" t="n">
        <v>0</v>
      </c>
      <c r="D1115" s="49" t="n">
        <v>0</v>
      </c>
      <c r="E1115" s="47" t="e">
        <f aca="false">C1115/D1115*100</f>
        <v>#DIV/0!</v>
      </c>
    </row>
    <row r="1116" customFormat="false" ht="17.1" hidden="false" customHeight="true" outlineLevel="0" collapsed="false">
      <c r="A1116" s="28" t="n">
        <v>2170299</v>
      </c>
      <c r="B1116" s="28" t="s">
        <v>959</v>
      </c>
      <c r="C1116" s="49" t="n">
        <v>150</v>
      </c>
      <c r="D1116" s="49" t="n">
        <v>108</v>
      </c>
      <c r="E1116" s="47" t="n">
        <f aca="false">C1116/D1116*100</f>
        <v>138.888888888889</v>
      </c>
    </row>
    <row r="1117" customFormat="false" ht="17.1" hidden="false" customHeight="true" outlineLevel="0" collapsed="false">
      <c r="A1117" s="28" t="n">
        <v>21703</v>
      </c>
      <c r="B1117" s="48" t="s">
        <v>960</v>
      </c>
      <c r="C1117" s="49" t="n">
        <v>2258</v>
      </c>
      <c r="D1117" s="49" t="n">
        <v>7550</v>
      </c>
      <c r="E1117" s="47" t="n">
        <f aca="false">C1117/D1117*100</f>
        <v>29.9072847682119</v>
      </c>
    </row>
    <row r="1118" customFormat="false" ht="17.1" hidden="false" customHeight="true" outlineLevel="0" collapsed="false">
      <c r="A1118" s="28" t="n">
        <v>2170301</v>
      </c>
      <c r="B1118" s="28" t="s">
        <v>961</v>
      </c>
      <c r="C1118" s="49" t="n">
        <v>0</v>
      </c>
      <c r="D1118" s="49" t="n">
        <v>0</v>
      </c>
      <c r="E1118" s="47" t="e">
        <f aca="false">C1118/D1118*100</f>
        <v>#DIV/0!</v>
      </c>
    </row>
    <row r="1119" customFormat="false" ht="17.1" hidden="false" customHeight="true" outlineLevel="0" collapsed="false">
      <c r="A1119" s="28" t="n">
        <v>2170302</v>
      </c>
      <c r="B1119" s="28" t="s">
        <v>962</v>
      </c>
      <c r="C1119" s="49" t="n">
        <v>10</v>
      </c>
      <c r="D1119" s="49" t="n">
        <v>165</v>
      </c>
      <c r="E1119" s="47" t="n">
        <f aca="false">C1119/D1119*100</f>
        <v>6.06060606060606</v>
      </c>
    </row>
    <row r="1120" customFormat="false" ht="17.1" hidden="false" customHeight="true" outlineLevel="0" collapsed="false">
      <c r="A1120" s="28" t="n">
        <v>2170303</v>
      </c>
      <c r="B1120" s="28" t="s">
        <v>963</v>
      </c>
      <c r="C1120" s="49" t="n">
        <v>0</v>
      </c>
      <c r="D1120" s="49" t="n">
        <v>5000</v>
      </c>
      <c r="E1120" s="47" t="n">
        <f aca="false">C1120/D1120*100</f>
        <v>0</v>
      </c>
    </row>
    <row r="1121" customFormat="false" ht="17.1" hidden="false" customHeight="true" outlineLevel="0" collapsed="false">
      <c r="A1121" s="28" t="n">
        <v>2170304</v>
      </c>
      <c r="B1121" s="28" t="s">
        <v>964</v>
      </c>
      <c r="C1121" s="49" t="n">
        <v>0</v>
      </c>
      <c r="D1121" s="49" t="n">
        <v>0</v>
      </c>
      <c r="E1121" s="47" t="e">
        <f aca="false">C1121/D1121*100</f>
        <v>#DIV/0!</v>
      </c>
    </row>
    <row r="1122" customFormat="false" ht="17.1" hidden="false" customHeight="true" outlineLevel="0" collapsed="false">
      <c r="A1122" s="28" t="n">
        <v>2170399</v>
      </c>
      <c r="B1122" s="28" t="s">
        <v>965</v>
      </c>
      <c r="C1122" s="49" t="n">
        <v>2248</v>
      </c>
      <c r="D1122" s="49" t="n">
        <v>2385</v>
      </c>
      <c r="E1122" s="47" t="n">
        <f aca="false">C1122/D1122*100</f>
        <v>94.2557651991614</v>
      </c>
    </row>
    <row r="1123" customFormat="false" ht="17.25" hidden="false" customHeight="true" outlineLevel="0" collapsed="false">
      <c r="A1123" s="28" t="n">
        <v>21704</v>
      </c>
      <c r="B1123" s="48" t="s">
        <v>966</v>
      </c>
      <c r="C1123" s="49" t="n">
        <v>0</v>
      </c>
      <c r="D1123" s="49" t="n">
        <v>0</v>
      </c>
      <c r="E1123" s="47" t="e">
        <f aca="false">C1123/D1123*100</f>
        <v>#DIV/0!</v>
      </c>
    </row>
    <row r="1124" customFormat="false" ht="17.1" hidden="false" customHeight="true" outlineLevel="0" collapsed="false">
      <c r="A1124" s="28" t="n">
        <v>2170401</v>
      </c>
      <c r="B1124" s="28" t="s">
        <v>967</v>
      </c>
      <c r="C1124" s="49" t="n">
        <v>0</v>
      </c>
      <c r="D1124" s="49" t="n">
        <v>0</v>
      </c>
      <c r="E1124" s="47" t="e">
        <f aca="false">C1124/D1124*100</f>
        <v>#DIV/0!</v>
      </c>
    </row>
    <row r="1125" customFormat="false" ht="17.1" hidden="false" customHeight="true" outlineLevel="0" collapsed="false">
      <c r="A1125" s="28" t="n">
        <v>2170499</v>
      </c>
      <c r="B1125" s="28" t="s">
        <v>968</v>
      </c>
      <c r="C1125" s="49" t="n">
        <v>0</v>
      </c>
      <c r="D1125" s="49" t="n">
        <v>0</v>
      </c>
      <c r="E1125" s="47" t="e">
        <f aca="false">C1125/D1125*100</f>
        <v>#DIV/0!</v>
      </c>
    </row>
    <row r="1126" customFormat="false" ht="17.1" hidden="false" customHeight="true" outlineLevel="0" collapsed="false">
      <c r="A1126" s="28" t="n">
        <v>21799</v>
      </c>
      <c r="B1126" s="48" t="s">
        <v>969</v>
      </c>
      <c r="C1126" s="49" t="n">
        <v>374</v>
      </c>
      <c r="D1126" s="49" t="n">
        <v>604</v>
      </c>
      <c r="E1126" s="47" t="n">
        <f aca="false">C1126/D1126*100</f>
        <v>61.9205298013245</v>
      </c>
    </row>
    <row r="1127" customFormat="false" ht="17.1" hidden="false" customHeight="true" outlineLevel="0" collapsed="false">
      <c r="A1127" s="28" t="n">
        <v>2179902</v>
      </c>
      <c r="B1127" s="28" t="s">
        <v>970</v>
      </c>
      <c r="C1127" s="49" t="n">
        <v>0</v>
      </c>
      <c r="D1127" s="49" t="n">
        <v>-3</v>
      </c>
      <c r="E1127" s="47" t="n">
        <f aca="false">C1127/D1127*100</f>
        <v>-0</v>
      </c>
    </row>
    <row r="1128" customFormat="false" ht="17.1" hidden="false" customHeight="true" outlineLevel="0" collapsed="false">
      <c r="A1128" s="28" t="n">
        <v>2179999</v>
      </c>
      <c r="B1128" s="28" t="s">
        <v>971</v>
      </c>
      <c r="C1128" s="49" t="n">
        <v>374</v>
      </c>
      <c r="D1128" s="49" t="n">
        <v>607</v>
      </c>
      <c r="E1128" s="47" t="n">
        <f aca="false">C1128/D1128*100</f>
        <v>61.6144975288303</v>
      </c>
    </row>
    <row r="1129" customFormat="false" ht="17.1" hidden="false" customHeight="true" outlineLevel="0" collapsed="false">
      <c r="A1129" s="28" t="n">
        <v>219</v>
      </c>
      <c r="B1129" s="48" t="s">
        <v>972</v>
      </c>
      <c r="C1129" s="49" t="n">
        <v>0</v>
      </c>
      <c r="D1129" s="49" t="n">
        <v>0</v>
      </c>
      <c r="E1129" s="47" t="e">
        <f aca="false">C1129/D1129*100</f>
        <v>#DIV/0!</v>
      </c>
    </row>
    <row r="1130" customFormat="false" ht="17.1" hidden="false" customHeight="true" outlineLevel="0" collapsed="false">
      <c r="A1130" s="28" t="n">
        <v>21901</v>
      </c>
      <c r="B1130" s="48" t="s">
        <v>973</v>
      </c>
      <c r="C1130" s="49" t="n">
        <v>0</v>
      </c>
      <c r="D1130" s="49" t="n">
        <v>0</v>
      </c>
      <c r="E1130" s="47" t="e">
        <f aca="false">C1130/D1130*100</f>
        <v>#DIV/0!</v>
      </c>
    </row>
    <row r="1131" customFormat="false" ht="17.1" hidden="false" customHeight="true" outlineLevel="0" collapsed="false">
      <c r="A1131" s="28" t="n">
        <v>21902</v>
      </c>
      <c r="B1131" s="48" t="s">
        <v>974</v>
      </c>
      <c r="C1131" s="49" t="n">
        <v>0</v>
      </c>
      <c r="D1131" s="49" t="n">
        <v>0</v>
      </c>
      <c r="E1131" s="47" t="e">
        <f aca="false">C1131/D1131*100</f>
        <v>#DIV/0!</v>
      </c>
    </row>
    <row r="1132" customFormat="false" ht="17.1" hidden="false" customHeight="true" outlineLevel="0" collapsed="false">
      <c r="A1132" s="28" t="n">
        <v>21903</v>
      </c>
      <c r="B1132" s="48" t="s">
        <v>975</v>
      </c>
      <c r="C1132" s="49" t="n">
        <v>0</v>
      </c>
      <c r="D1132" s="49" t="n">
        <v>0</v>
      </c>
      <c r="E1132" s="47" t="e">
        <f aca="false">C1132/D1132*100</f>
        <v>#DIV/0!</v>
      </c>
    </row>
    <row r="1133" customFormat="false" ht="17.1" hidden="false" customHeight="true" outlineLevel="0" collapsed="false">
      <c r="A1133" s="28" t="n">
        <v>21904</v>
      </c>
      <c r="B1133" s="48" t="s">
        <v>976</v>
      </c>
      <c r="C1133" s="49" t="n">
        <v>0</v>
      </c>
      <c r="D1133" s="49" t="n">
        <v>0</v>
      </c>
      <c r="E1133" s="47" t="e">
        <f aca="false">C1133/D1133*100</f>
        <v>#DIV/0!</v>
      </c>
    </row>
    <row r="1134" customFormat="false" ht="17.1" hidden="false" customHeight="true" outlineLevel="0" collapsed="false">
      <c r="A1134" s="28" t="n">
        <v>21905</v>
      </c>
      <c r="B1134" s="48" t="s">
        <v>977</v>
      </c>
      <c r="C1134" s="49" t="n">
        <v>0</v>
      </c>
      <c r="D1134" s="49" t="n">
        <v>0</v>
      </c>
      <c r="E1134" s="47" t="e">
        <f aca="false">C1134/D1134*100</f>
        <v>#DIV/0!</v>
      </c>
    </row>
    <row r="1135" customFormat="false" ht="17.1" hidden="false" customHeight="true" outlineLevel="0" collapsed="false">
      <c r="A1135" s="28" t="n">
        <v>21906</v>
      </c>
      <c r="B1135" s="48" t="s">
        <v>753</v>
      </c>
      <c r="C1135" s="49" t="n">
        <v>0</v>
      </c>
      <c r="D1135" s="49" t="n">
        <v>0</v>
      </c>
      <c r="E1135" s="47" t="e">
        <f aca="false">C1135/D1135*100</f>
        <v>#DIV/0!</v>
      </c>
    </row>
    <row r="1136" customFormat="false" ht="17.1" hidden="false" customHeight="true" outlineLevel="0" collapsed="false">
      <c r="A1136" s="28" t="n">
        <v>21907</v>
      </c>
      <c r="B1136" s="48" t="s">
        <v>978</v>
      </c>
      <c r="C1136" s="49" t="n">
        <v>0</v>
      </c>
      <c r="D1136" s="49" t="n">
        <v>0</v>
      </c>
      <c r="E1136" s="47" t="e">
        <f aca="false">C1136/D1136*100</f>
        <v>#DIV/0!</v>
      </c>
    </row>
    <row r="1137" customFormat="false" ht="17.1" hidden="false" customHeight="true" outlineLevel="0" collapsed="false">
      <c r="A1137" s="28" t="n">
        <v>21908</v>
      </c>
      <c r="B1137" s="48" t="s">
        <v>979</v>
      </c>
      <c r="C1137" s="49" t="n">
        <v>0</v>
      </c>
      <c r="D1137" s="49" t="n">
        <v>0</v>
      </c>
      <c r="E1137" s="47" t="e">
        <f aca="false">C1137/D1137*100</f>
        <v>#DIV/0!</v>
      </c>
    </row>
    <row r="1138" customFormat="false" ht="17.1" hidden="false" customHeight="true" outlineLevel="0" collapsed="false">
      <c r="A1138" s="28" t="n">
        <v>21999</v>
      </c>
      <c r="B1138" s="48" t="s">
        <v>105</v>
      </c>
      <c r="C1138" s="49" t="n">
        <v>0</v>
      </c>
      <c r="D1138" s="49" t="n">
        <v>0</v>
      </c>
      <c r="E1138" s="47" t="e">
        <f aca="false">C1138/D1138*100</f>
        <v>#DIV/0!</v>
      </c>
    </row>
    <row r="1139" customFormat="false" ht="17.1" hidden="false" customHeight="true" outlineLevel="0" collapsed="false">
      <c r="A1139" s="28" t="n">
        <v>220</v>
      </c>
      <c r="B1139" s="48" t="s">
        <v>980</v>
      </c>
      <c r="C1139" s="49" t="n">
        <v>73560</v>
      </c>
      <c r="D1139" s="49" t="n">
        <v>57921</v>
      </c>
      <c r="E1139" s="47" t="n">
        <f aca="false">C1139/D1139*100</f>
        <v>127.000569741545</v>
      </c>
    </row>
    <row r="1140" customFormat="false" ht="17.1" hidden="false" customHeight="true" outlineLevel="0" collapsed="false">
      <c r="A1140" s="28" t="n">
        <v>22001</v>
      </c>
      <c r="B1140" s="48" t="s">
        <v>981</v>
      </c>
      <c r="C1140" s="49" t="n">
        <v>71309</v>
      </c>
      <c r="D1140" s="49" t="n">
        <v>55571</v>
      </c>
      <c r="E1140" s="47" t="n">
        <f aca="false">C1140/D1140*100</f>
        <v>128.320526893524</v>
      </c>
    </row>
    <row r="1141" customFormat="false" ht="17.1" hidden="false" customHeight="true" outlineLevel="0" collapsed="false">
      <c r="A1141" s="28" t="n">
        <v>2200101</v>
      </c>
      <c r="B1141" s="28" t="s">
        <v>121</v>
      </c>
      <c r="C1141" s="49" t="n">
        <v>15521</v>
      </c>
      <c r="D1141" s="49" t="n">
        <v>14934</v>
      </c>
      <c r="E1141" s="47" t="n">
        <f aca="false">C1141/D1141*100</f>
        <v>103.93062809696</v>
      </c>
    </row>
    <row r="1142" customFormat="false" ht="17.1" hidden="false" customHeight="true" outlineLevel="0" collapsed="false">
      <c r="A1142" s="28" t="n">
        <v>2200102</v>
      </c>
      <c r="B1142" s="28" t="s">
        <v>122</v>
      </c>
      <c r="C1142" s="49" t="n">
        <v>8995</v>
      </c>
      <c r="D1142" s="49" t="n">
        <v>2590</v>
      </c>
      <c r="E1142" s="47" t="n">
        <f aca="false">C1142/D1142*100</f>
        <v>347.297297297297</v>
      </c>
    </row>
    <row r="1143" customFormat="false" ht="17.1" hidden="false" customHeight="true" outlineLevel="0" collapsed="false">
      <c r="A1143" s="28" t="n">
        <v>2200103</v>
      </c>
      <c r="B1143" s="28" t="s">
        <v>123</v>
      </c>
      <c r="C1143" s="49" t="n">
        <v>11</v>
      </c>
      <c r="D1143" s="49" t="n">
        <v>699</v>
      </c>
      <c r="E1143" s="47" t="n">
        <f aca="false">C1143/D1143*100</f>
        <v>1.57367668097282</v>
      </c>
    </row>
    <row r="1144" customFormat="false" ht="17.1" hidden="false" customHeight="true" outlineLevel="0" collapsed="false">
      <c r="A1144" s="28" t="n">
        <v>2200104</v>
      </c>
      <c r="B1144" s="28" t="s">
        <v>982</v>
      </c>
      <c r="C1144" s="49" t="n">
        <v>2251</v>
      </c>
      <c r="D1144" s="49" t="n">
        <v>765</v>
      </c>
      <c r="E1144" s="47" t="n">
        <f aca="false">C1144/D1144*100</f>
        <v>294.248366013072</v>
      </c>
    </row>
    <row r="1145" customFormat="false" ht="17.1" hidden="false" customHeight="true" outlineLevel="0" collapsed="false">
      <c r="A1145" s="28" t="n">
        <v>2200106</v>
      </c>
      <c r="B1145" s="28" t="s">
        <v>983</v>
      </c>
      <c r="C1145" s="49" t="n">
        <v>16645</v>
      </c>
      <c r="D1145" s="49" t="n">
        <v>7783</v>
      </c>
      <c r="E1145" s="47" t="n">
        <f aca="false">C1145/D1145*100</f>
        <v>213.863548760118</v>
      </c>
    </row>
    <row r="1146" customFormat="false" ht="17.1" hidden="false" customHeight="true" outlineLevel="0" collapsed="false">
      <c r="A1146" s="28" t="n">
        <v>2200107</v>
      </c>
      <c r="B1146" s="28" t="s">
        <v>984</v>
      </c>
      <c r="C1146" s="49" t="n">
        <v>388</v>
      </c>
      <c r="D1146" s="49" t="n">
        <v>30</v>
      </c>
      <c r="E1146" s="47" t="n">
        <f aca="false">C1146/D1146*100</f>
        <v>1293.33333333333</v>
      </c>
    </row>
    <row r="1147" customFormat="false" ht="17.1" hidden="false" customHeight="true" outlineLevel="0" collapsed="false">
      <c r="A1147" s="28" t="n">
        <v>2200108</v>
      </c>
      <c r="B1147" s="28" t="s">
        <v>985</v>
      </c>
      <c r="C1147" s="49" t="n">
        <v>264</v>
      </c>
      <c r="D1147" s="49" t="n">
        <v>20</v>
      </c>
      <c r="E1147" s="47" t="n">
        <f aca="false">C1147/D1147*100</f>
        <v>1320</v>
      </c>
    </row>
    <row r="1148" customFormat="false" ht="17.1" hidden="false" customHeight="true" outlineLevel="0" collapsed="false">
      <c r="A1148" s="28" t="n">
        <v>2200109</v>
      </c>
      <c r="B1148" s="28" t="s">
        <v>986</v>
      </c>
      <c r="C1148" s="49" t="n">
        <v>1227</v>
      </c>
      <c r="D1148" s="49" t="n">
        <v>1382</v>
      </c>
      <c r="E1148" s="47" t="n">
        <f aca="false">C1148/D1148*100</f>
        <v>88.7843704775687</v>
      </c>
    </row>
    <row r="1149" customFormat="false" ht="17.1" hidden="false" customHeight="true" outlineLevel="0" collapsed="false">
      <c r="A1149" s="28" t="n">
        <v>2200112</v>
      </c>
      <c r="B1149" s="28" t="s">
        <v>987</v>
      </c>
      <c r="C1149" s="49" t="n">
        <v>2968</v>
      </c>
      <c r="D1149" s="49" t="n">
        <v>8985</v>
      </c>
      <c r="E1149" s="47" t="n">
        <f aca="false">C1149/D1149*100</f>
        <v>33.0328324986088</v>
      </c>
    </row>
    <row r="1150" customFormat="false" ht="17.1" hidden="false" customHeight="true" outlineLevel="0" collapsed="false">
      <c r="A1150" s="28" t="n">
        <v>2200113</v>
      </c>
      <c r="B1150" s="28" t="s">
        <v>988</v>
      </c>
      <c r="C1150" s="49" t="n">
        <v>10</v>
      </c>
      <c r="D1150" s="49" t="n">
        <v>86</v>
      </c>
      <c r="E1150" s="47" t="n">
        <f aca="false">C1150/D1150*100</f>
        <v>11.6279069767442</v>
      </c>
    </row>
    <row r="1151" customFormat="false" ht="17.1" hidden="false" customHeight="true" outlineLevel="0" collapsed="false">
      <c r="A1151" s="28" t="n">
        <v>2200114</v>
      </c>
      <c r="B1151" s="28" t="s">
        <v>989</v>
      </c>
      <c r="C1151" s="49" t="n">
        <v>1290</v>
      </c>
      <c r="D1151" s="49" t="n">
        <v>719</v>
      </c>
      <c r="E1151" s="47" t="n">
        <f aca="false">C1151/D1151*100</f>
        <v>179.415855354659</v>
      </c>
    </row>
    <row r="1152" customFormat="false" ht="17.1" hidden="false" customHeight="true" outlineLevel="0" collapsed="false">
      <c r="A1152" s="28" t="n">
        <v>2200115</v>
      </c>
      <c r="B1152" s="28" t="s">
        <v>990</v>
      </c>
      <c r="C1152" s="49" t="n">
        <v>0</v>
      </c>
      <c r="D1152" s="49" t="n">
        <v>0</v>
      </c>
      <c r="E1152" s="47" t="e">
        <f aca="false">C1152/D1152*100</f>
        <v>#DIV/0!</v>
      </c>
    </row>
    <row r="1153" customFormat="false" ht="17.1" hidden="false" customHeight="true" outlineLevel="0" collapsed="false">
      <c r="A1153" s="28" t="n">
        <v>2200116</v>
      </c>
      <c r="B1153" s="28" t="s">
        <v>991</v>
      </c>
      <c r="C1153" s="49" t="n">
        <v>0</v>
      </c>
      <c r="D1153" s="49" t="n">
        <v>0</v>
      </c>
      <c r="E1153" s="47" t="e">
        <f aca="false">C1153/D1153*100</f>
        <v>#DIV/0!</v>
      </c>
    </row>
    <row r="1154" customFormat="false" ht="17.1" hidden="false" customHeight="true" outlineLevel="0" collapsed="false">
      <c r="A1154" s="28" t="n">
        <v>2200119</v>
      </c>
      <c r="B1154" s="28" t="s">
        <v>992</v>
      </c>
      <c r="C1154" s="49" t="n">
        <v>0</v>
      </c>
      <c r="D1154" s="49" t="n">
        <v>0</v>
      </c>
      <c r="E1154" s="47" t="e">
        <f aca="false">C1154/D1154*100</f>
        <v>#DIV/0!</v>
      </c>
    </row>
    <row r="1155" customFormat="false" ht="17.1" hidden="false" customHeight="true" outlineLevel="0" collapsed="false">
      <c r="A1155" s="28" t="n">
        <v>2200120</v>
      </c>
      <c r="B1155" s="28" t="s">
        <v>993</v>
      </c>
      <c r="C1155" s="49" t="n">
        <v>0</v>
      </c>
      <c r="D1155" s="49" t="n">
        <v>0</v>
      </c>
      <c r="E1155" s="47" t="e">
        <f aca="false">C1155/D1155*100</f>
        <v>#DIV/0!</v>
      </c>
    </row>
    <row r="1156" customFormat="false" ht="17.1" hidden="false" customHeight="true" outlineLevel="0" collapsed="false">
      <c r="A1156" s="28" t="n">
        <v>2200121</v>
      </c>
      <c r="B1156" s="28" t="s">
        <v>994</v>
      </c>
      <c r="C1156" s="49" t="n">
        <v>0</v>
      </c>
      <c r="D1156" s="49" t="n">
        <v>0</v>
      </c>
      <c r="E1156" s="47" t="e">
        <f aca="false">C1156/D1156*100</f>
        <v>#DIV/0!</v>
      </c>
    </row>
    <row r="1157" customFormat="false" ht="17.1" hidden="false" customHeight="true" outlineLevel="0" collapsed="false">
      <c r="A1157" s="28" t="n">
        <v>2200122</v>
      </c>
      <c r="B1157" s="28" t="s">
        <v>995</v>
      </c>
      <c r="C1157" s="49" t="n">
        <v>0</v>
      </c>
      <c r="D1157" s="49" t="n">
        <v>0</v>
      </c>
      <c r="E1157" s="47" t="e">
        <f aca="false">C1157/D1157*100</f>
        <v>#DIV/0!</v>
      </c>
    </row>
    <row r="1158" customFormat="false" ht="17.1" hidden="false" customHeight="true" outlineLevel="0" collapsed="false">
      <c r="A1158" s="28" t="n">
        <v>2200123</v>
      </c>
      <c r="B1158" s="28" t="s">
        <v>996</v>
      </c>
      <c r="C1158" s="49" t="n">
        <v>0</v>
      </c>
      <c r="D1158" s="49" t="n">
        <v>0</v>
      </c>
      <c r="E1158" s="47" t="e">
        <f aca="false">C1158/D1158*100</f>
        <v>#DIV/0!</v>
      </c>
    </row>
    <row r="1159" customFormat="false" ht="17.1" hidden="false" customHeight="true" outlineLevel="0" collapsed="false">
      <c r="A1159" s="28" t="n">
        <v>2200124</v>
      </c>
      <c r="B1159" s="28" t="s">
        <v>997</v>
      </c>
      <c r="C1159" s="49" t="n">
        <v>0</v>
      </c>
      <c r="D1159" s="49" t="n">
        <v>0</v>
      </c>
      <c r="E1159" s="47" t="e">
        <f aca="false">C1159/D1159*100</f>
        <v>#DIV/0!</v>
      </c>
    </row>
    <row r="1160" customFormat="false" ht="17.1" hidden="false" customHeight="true" outlineLevel="0" collapsed="false">
      <c r="A1160" s="28" t="n">
        <v>2200125</v>
      </c>
      <c r="B1160" s="28" t="s">
        <v>998</v>
      </c>
      <c r="C1160" s="49" t="n">
        <v>0</v>
      </c>
      <c r="D1160" s="49" t="n">
        <v>0</v>
      </c>
      <c r="E1160" s="47" t="e">
        <f aca="false">C1160/D1160*100</f>
        <v>#DIV/0!</v>
      </c>
    </row>
    <row r="1161" customFormat="false" ht="17.1" hidden="false" customHeight="true" outlineLevel="0" collapsed="false">
      <c r="A1161" s="28" t="n">
        <v>2200126</v>
      </c>
      <c r="B1161" s="28" t="s">
        <v>999</v>
      </c>
      <c r="C1161" s="49" t="n">
        <v>0</v>
      </c>
      <c r="D1161" s="49" t="n">
        <v>0</v>
      </c>
      <c r="E1161" s="47" t="e">
        <f aca="false">C1161/D1161*100</f>
        <v>#DIV/0!</v>
      </c>
    </row>
    <row r="1162" customFormat="false" ht="17.1" hidden="false" customHeight="true" outlineLevel="0" collapsed="false">
      <c r="A1162" s="28" t="n">
        <v>2200127</v>
      </c>
      <c r="B1162" s="28" t="s">
        <v>1000</v>
      </c>
      <c r="C1162" s="49" t="n">
        <v>0</v>
      </c>
      <c r="D1162" s="49" t="n">
        <v>0</v>
      </c>
      <c r="E1162" s="47" t="e">
        <f aca="false">C1162/D1162*100</f>
        <v>#DIV/0!</v>
      </c>
    </row>
    <row r="1163" customFormat="false" ht="17.1" hidden="false" customHeight="true" outlineLevel="0" collapsed="false">
      <c r="A1163" s="28" t="n">
        <v>2200128</v>
      </c>
      <c r="B1163" s="28" t="s">
        <v>1001</v>
      </c>
      <c r="C1163" s="49" t="n">
        <v>0</v>
      </c>
      <c r="D1163" s="49" t="n">
        <v>0</v>
      </c>
      <c r="E1163" s="47" t="e">
        <f aca="false">C1163/D1163*100</f>
        <v>#DIV/0!</v>
      </c>
    </row>
    <row r="1164" customFormat="false" ht="17.1" hidden="false" customHeight="true" outlineLevel="0" collapsed="false">
      <c r="A1164" s="28" t="n">
        <v>2200129</v>
      </c>
      <c r="B1164" s="28" t="s">
        <v>1002</v>
      </c>
      <c r="C1164" s="49" t="n">
        <v>428</v>
      </c>
      <c r="D1164" s="49" t="n">
        <v>455</v>
      </c>
      <c r="E1164" s="47" t="n">
        <f aca="false">C1164/D1164*100</f>
        <v>94.0659340659341</v>
      </c>
    </row>
    <row r="1165" customFormat="false" ht="17.1" hidden="false" customHeight="true" outlineLevel="0" collapsed="false">
      <c r="A1165" s="28" t="n">
        <v>2200150</v>
      </c>
      <c r="B1165" s="28" t="s">
        <v>130</v>
      </c>
      <c r="C1165" s="49" t="n">
        <v>3217</v>
      </c>
      <c r="D1165" s="49" t="n">
        <v>2744</v>
      </c>
      <c r="E1165" s="47" t="n">
        <f aca="false">C1165/D1165*100</f>
        <v>117.237609329446</v>
      </c>
    </row>
    <row r="1166" customFormat="false" ht="17.1" hidden="false" customHeight="true" outlineLevel="0" collapsed="false">
      <c r="A1166" s="28" t="n">
        <v>2200199</v>
      </c>
      <c r="B1166" s="28" t="s">
        <v>1003</v>
      </c>
      <c r="C1166" s="49" t="n">
        <v>18094</v>
      </c>
      <c r="D1166" s="49" t="n">
        <v>14379</v>
      </c>
      <c r="E1166" s="47" t="n">
        <f aca="false">C1166/D1166*100</f>
        <v>125.836289032617</v>
      </c>
    </row>
    <row r="1167" customFormat="false" ht="17.1" hidden="false" customHeight="true" outlineLevel="0" collapsed="false">
      <c r="A1167" s="28" t="n">
        <v>22005</v>
      </c>
      <c r="B1167" s="48" t="s">
        <v>1004</v>
      </c>
      <c r="C1167" s="49" t="n">
        <v>1892</v>
      </c>
      <c r="D1167" s="49" t="n">
        <v>2316</v>
      </c>
      <c r="E1167" s="47" t="n">
        <f aca="false">C1167/D1167*100</f>
        <v>81.692573402418</v>
      </c>
    </row>
    <row r="1168" customFormat="false" ht="17.1" hidden="false" customHeight="true" outlineLevel="0" collapsed="false">
      <c r="A1168" s="28" t="n">
        <v>2200501</v>
      </c>
      <c r="B1168" s="28" t="s">
        <v>121</v>
      </c>
      <c r="C1168" s="49" t="n">
        <v>285</v>
      </c>
      <c r="D1168" s="49" t="n">
        <v>535</v>
      </c>
      <c r="E1168" s="47" t="n">
        <f aca="false">C1168/D1168*100</f>
        <v>53.2710280373832</v>
      </c>
    </row>
    <row r="1169" customFormat="false" ht="17.1" hidden="false" customHeight="true" outlineLevel="0" collapsed="false">
      <c r="A1169" s="28" t="n">
        <v>2200502</v>
      </c>
      <c r="B1169" s="28" t="s">
        <v>122</v>
      </c>
      <c r="C1169" s="49" t="n">
        <v>291</v>
      </c>
      <c r="D1169" s="49" t="n">
        <v>253</v>
      </c>
      <c r="E1169" s="47" t="n">
        <f aca="false">C1169/D1169*100</f>
        <v>115.01976284585</v>
      </c>
    </row>
    <row r="1170" customFormat="false" ht="17.1" hidden="false" customHeight="true" outlineLevel="0" collapsed="false">
      <c r="A1170" s="28" t="n">
        <v>2200503</v>
      </c>
      <c r="B1170" s="28" t="s">
        <v>123</v>
      </c>
      <c r="C1170" s="49" t="n">
        <v>0</v>
      </c>
      <c r="D1170" s="49" t="n">
        <v>0</v>
      </c>
      <c r="E1170" s="47" t="e">
        <f aca="false">C1170/D1170*100</f>
        <v>#DIV/0!</v>
      </c>
    </row>
    <row r="1171" customFormat="false" ht="17.1" hidden="false" customHeight="true" outlineLevel="0" collapsed="false">
      <c r="A1171" s="28" t="n">
        <v>2200504</v>
      </c>
      <c r="B1171" s="28" t="s">
        <v>1005</v>
      </c>
      <c r="C1171" s="49" t="n">
        <v>144</v>
      </c>
      <c r="D1171" s="49" t="n">
        <v>75</v>
      </c>
      <c r="E1171" s="47" t="n">
        <f aca="false">C1171/D1171*100</f>
        <v>192</v>
      </c>
    </row>
    <row r="1172" customFormat="false" ht="17.1" hidden="false" customHeight="true" outlineLevel="0" collapsed="false">
      <c r="A1172" s="28" t="n">
        <v>2200506</v>
      </c>
      <c r="B1172" s="28" t="s">
        <v>1006</v>
      </c>
      <c r="C1172" s="49" t="n">
        <v>0</v>
      </c>
      <c r="D1172" s="49" t="n">
        <v>0</v>
      </c>
      <c r="E1172" s="47" t="e">
        <f aca="false">C1172/D1172*100</f>
        <v>#DIV/0!</v>
      </c>
    </row>
    <row r="1173" customFormat="false" ht="17.1" hidden="false" customHeight="true" outlineLevel="0" collapsed="false">
      <c r="A1173" s="28" t="n">
        <v>2200507</v>
      </c>
      <c r="B1173" s="28" t="s">
        <v>1007</v>
      </c>
      <c r="C1173" s="49" t="n">
        <v>0</v>
      </c>
      <c r="D1173" s="49" t="n">
        <v>0</v>
      </c>
      <c r="E1173" s="47" t="e">
        <f aca="false">C1173/D1173*100</f>
        <v>#DIV/0!</v>
      </c>
    </row>
    <row r="1174" customFormat="false" ht="17.1" hidden="false" customHeight="true" outlineLevel="0" collapsed="false">
      <c r="A1174" s="28" t="n">
        <v>2200508</v>
      </c>
      <c r="B1174" s="28" t="s">
        <v>1008</v>
      </c>
      <c r="C1174" s="49" t="n">
        <v>32</v>
      </c>
      <c r="D1174" s="49" t="n">
        <v>248</v>
      </c>
      <c r="E1174" s="47" t="n">
        <f aca="false">C1174/D1174*100</f>
        <v>12.9032258064516</v>
      </c>
    </row>
    <row r="1175" customFormat="false" ht="17.1" hidden="false" customHeight="true" outlineLevel="0" collapsed="false">
      <c r="A1175" s="28" t="n">
        <v>2200509</v>
      </c>
      <c r="B1175" s="28" t="s">
        <v>1009</v>
      </c>
      <c r="C1175" s="49" t="n">
        <v>291</v>
      </c>
      <c r="D1175" s="49" t="n">
        <v>334</v>
      </c>
      <c r="E1175" s="47" t="n">
        <f aca="false">C1175/D1175*100</f>
        <v>87.125748502994</v>
      </c>
    </row>
    <row r="1176" customFormat="false" ht="17.1" hidden="false" customHeight="true" outlineLevel="0" collapsed="false">
      <c r="A1176" s="28" t="n">
        <v>2200510</v>
      </c>
      <c r="B1176" s="28" t="s">
        <v>1010</v>
      </c>
      <c r="C1176" s="49" t="n">
        <v>16</v>
      </c>
      <c r="D1176" s="49" t="n">
        <v>16</v>
      </c>
      <c r="E1176" s="47" t="n">
        <f aca="false">C1176/D1176*100</f>
        <v>100</v>
      </c>
    </row>
    <row r="1177" customFormat="false" ht="17.1" hidden="false" customHeight="true" outlineLevel="0" collapsed="false">
      <c r="A1177" s="28" t="n">
        <v>2200511</v>
      </c>
      <c r="B1177" s="28" t="s">
        <v>1011</v>
      </c>
      <c r="C1177" s="49" t="n">
        <v>129</v>
      </c>
      <c r="D1177" s="49" t="n">
        <v>102</v>
      </c>
      <c r="E1177" s="47" t="n">
        <f aca="false">C1177/D1177*100</f>
        <v>126.470588235294</v>
      </c>
    </row>
    <row r="1178" customFormat="false" ht="17.1" hidden="false" customHeight="true" outlineLevel="0" collapsed="false">
      <c r="A1178" s="28" t="n">
        <v>2200512</v>
      </c>
      <c r="B1178" s="28" t="s">
        <v>1012</v>
      </c>
      <c r="C1178" s="49" t="n">
        <v>0</v>
      </c>
      <c r="D1178" s="49" t="n">
        <v>0</v>
      </c>
      <c r="E1178" s="47" t="e">
        <f aca="false">C1178/D1178*100</f>
        <v>#DIV/0!</v>
      </c>
    </row>
    <row r="1179" customFormat="false" ht="17.1" hidden="false" customHeight="true" outlineLevel="0" collapsed="false">
      <c r="A1179" s="28" t="n">
        <v>2200513</v>
      </c>
      <c r="B1179" s="28" t="s">
        <v>1013</v>
      </c>
      <c r="C1179" s="49" t="n">
        <v>0</v>
      </c>
      <c r="D1179" s="49" t="n">
        <v>0</v>
      </c>
      <c r="E1179" s="47" t="e">
        <f aca="false">C1179/D1179*100</f>
        <v>#DIV/0!</v>
      </c>
    </row>
    <row r="1180" customFormat="false" ht="17.1" hidden="false" customHeight="true" outlineLevel="0" collapsed="false">
      <c r="A1180" s="28" t="n">
        <v>2200514</v>
      </c>
      <c r="B1180" s="28" t="s">
        <v>1014</v>
      </c>
      <c r="C1180" s="49" t="n">
        <v>0</v>
      </c>
      <c r="D1180" s="49" t="n">
        <v>0</v>
      </c>
      <c r="E1180" s="47" t="e">
        <f aca="false">C1180/D1180*100</f>
        <v>#DIV/0!</v>
      </c>
    </row>
    <row r="1181" customFormat="false" ht="17.1" hidden="false" customHeight="true" outlineLevel="0" collapsed="false">
      <c r="A1181" s="28" t="n">
        <v>2200599</v>
      </c>
      <c r="B1181" s="28" t="s">
        <v>1015</v>
      </c>
      <c r="C1181" s="49" t="n">
        <v>704</v>
      </c>
      <c r="D1181" s="49" t="n">
        <v>753</v>
      </c>
      <c r="E1181" s="47" t="n">
        <f aca="false">C1181/D1181*100</f>
        <v>93.4926958831341</v>
      </c>
    </row>
    <row r="1182" customFormat="false" ht="17.1" hidden="false" customHeight="true" outlineLevel="0" collapsed="false">
      <c r="A1182" s="28" t="n">
        <v>22099</v>
      </c>
      <c r="B1182" s="48" t="s">
        <v>1016</v>
      </c>
      <c r="C1182" s="49" t="n">
        <v>359</v>
      </c>
      <c r="D1182" s="49" t="n">
        <v>34</v>
      </c>
      <c r="E1182" s="47" t="n">
        <f aca="false">C1182/D1182*100</f>
        <v>1055.88235294118</v>
      </c>
    </row>
    <row r="1183" customFormat="false" ht="17.1" hidden="false" customHeight="true" outlineLevel="0" collapsed="false">
      <c r="A1183" s="28" t="n">
        <v>2209999</v>
      </c>
      <c r="B1183" s="28" t="s">
        <v>1017</v>
      </c>
      <c r="C1183" s="49" t="n">
        <v>359</v>
      </c>
      <c r="D1183" s="49" t="n">
        <v>34</v>
      </c>
      <c r="E1183" s="47" t="n">
        <f aca="false">C1183/D1183*100</f>
        <v>1055.88235294118</v>
      </c>
    </row>
    <row r="1184" customFormat="false" ht="17.1" hidden="false" customHeight="true" outlineLevel="0" collapsed="false">
      <c r="A1184" s="28" t="n">
        <v>221</v>
      </c>
      <c r="B1184" s="48" t="s">
        <v>1018</v>
      </c>
      <c r="C1184" s="49" t="n">
        <v>207194</v>
      </c>
      <c r="D1184" s="49" t="n">
        <v>157493</v>
      </c>
      <c r="E1184" s="47" t="n">
        <f aca="false">C1184/D1184*100</f>
        <v>131.557593035881</v>
      </c>
    </row>
    <row r="1185" customFormat="false" ht="17.1" hidden="false" customHeight="true" outlineLevel="0" collapsed="false">
      <c r="A1185" s="28" t="n">
        <v>22101</v>
      </c>
      <c r="B1185" s="48" t="s">
        <v>1019</v>
      </c>
      <c r="C1185" s="49" t="n">
        <v>104170</v>
      </c>
      <c r="D1185" s="49" t="n">
        <v>67559</v>
      </c>
      <c r="E1185" s="47" t="n">
        <f aca="false">C1185/D1185*100</f>
        <v>154.191151438002</v>
      </c>
    </row>
    <row r="1186" customFormat="false" ht="17.1" hidden="false" customHeight="true" outlineLevel="0" collapsed="false">
      <c r="A1186" s="28" t="n">
        <v>2210101</v>
      </c>
      <c r="B1186" s="28" t="s">
        <v>1020</v>
      </c>
      <c r="C1186" s="49" t="n">
        <v>134</v>
      </c>
      <c r="D1186" s="49" t="n">
        <v>0</v>
      </c>
      <c r="E1186" s="47" t="e">
        <f aca="false">C1186/D1186*100</f>
        <v>#DIV/0!</v>
      </c>
    </row>
    <row r="1187" customFormat="false" ht="17.1" hidden="false" customHeight="true" outlineLevel="0" collapsed="false">
      <c r="A1187" s="28" t="n">
        <v>2210102</v>
      </c>
      <c r="B1187" s="28" t="s">
        <v>1021</v>
      </c>
      <c r="C1187" s="49" t="n">
        <v>0</v>
      </c>
      <c r="D1187" s="49" t="n">
        <v>503</v>
      </c>
      <c r="E1187" s="47" t="n">
        <f aca="false">C1187/D1187*100</f>
        <v>0</v>
      </c>
    </row>
    <row r="1188" customFormat="false" ht="17.1" hidden="false" customHeight="true" outlineLevel="0" collapsed="false">
      <c r="A1188" s="28" t="n">
        <v>2210103</v>
      </c>
      <c r="B1188" s="28" t="s">
        <v>1022</v>
      </c>
      <c r="C1188" s="49" t="n">
        <v>13292</v>
      </c>
      <c r="D1188" s="49" t="n">
        <v>16031</v>
      </c>
      <c r="E1188" s="47" t="n">
        <f aca="false">C1188/D1188*100</f>
        <v>82.9143534402096</v>
      </c>
    </row>
    <row r="1189" customFormat="false" ht="17.1" hidden="false" customHeight="true" outlineLevel="0" collapsed="false">
      <c r="A1189" s="28" t="n">
        <v>2210104</v>
      </c>
      <c r="B1189" s="28" t="s">
        <v>1023</v>
      </c>
      <c r="C1189" s="49" t="n">
        <v>0</v>
      </c>
      <c r="D1189" s="49" t="n">
        <v>0</v>
      </c>
      <c r="E1189" s="47" t="e">
        <f aca="false">C1189/D1189*100</f>
        <v>#DIV/0!</v>
      </c>
    </row>
    <row r="1190" customFormat="false" ht="17.1" hidden="false" customHeight="true" outlineLevel="0" collapsed="false">
      <c r="A1190" s="28" t="n">
        <v>2210105</v>
      </c>
      <c r="B1190" s="28" t="s">
        <v>1024</v>
      </c>
      <c r="C1190" s="49" t="n">
        <v>2710</v>
      </c>
      <c r="D1190" s="49" t="n">
        <v>6368</v>
      </c>
      <c r="E1190" s="47" t="n">
        <f aca="false">C1190/D1190*100</f>
        <v>42.5565326633166</v>
      </c>
    </row>
    <row r="1191" customFormat="false" ht="17.1" hidden="false" customHeight="true" outlineLevel="0" collapsed="false">
      <c r="A1191" s="28" t="n">
        <v>2210106</v>
      </c>
      <c r="B1191" s="28" t="s">
        <v>1025</v>
      </c>
      <c r="C1191" s="49" t="n">
        <v>572</v>
      </c>
      <c r="D1191" s="49" t="n">
        <v>1626</v>
      </c>
      <c r="E1191" s="47" t="n">
        <f aca="false">C1191/D1191*100</f>
        <v>35.1783517835178</v>
      </c>
    </row>
    <row r="1192" customFormat="false" ht="17.1" hidden="false" customHeight="true" outlineLevel="0" collapsed="false">
      <c r="A1192" s="28" t="n">
        <v>2210107</v>
      </c>
      <c r="B1192" s="28" t="s">
        <v>1026</v>
      </c>
      <c r="C1192" s="49" t="n">
        <v>1174</v>
      </c>
      <c r="D1192" s="49" t="n">
        <v>5341</v>
      </c>
      <c r="E1192" s="47" t="n">
        <f aca="false">C1192/D1192*100</f>
        <v>21.9809024527242</v>
      </c>
    </row>
    <row r="1193" customFormat="false" ht="17.1" hidden="false" customHeight="true" outlineLevel="0" collapsed="false">
      <c r="A1193" s="28" t="n">
        <v>2210108</v>
      </c>
      <c r="B1193" s="28" t="s">
        <v>1027</v>
      </c>
      <c r="C1193" s="49" t="n">
        <v>38643</v>
      </c>
      <c r="D1193" s="49" t="n">
        <v>26026</v>
      </c>
      <c r="E1193" s="47" t="n">
        <f aca="false">C1193/D1193*100</f>
        <v>148.478444632291</v>
      </c>
    </row>
    <row r="1194" customFormat="false" ht="17.1" hidden="false" customHeight="true" outlineLevel="0" collapsed="false">
      <c r="A1194" s="28" t="n">
        <v>2210109</v>
      </c>
      <c r="B1194" s="28" t="s">
        <v>1028</v>
      </c>
      <c r="C1194" s="49" t="n">
        <v>0</v>
      </c>
      <c r="D1194" s="49" t="n">
        <v>0</v>
      </c>
      <c r="E1194" s="47" t="e">
        <f aca="false">C1194/D1194*100</f>
        <v>#DIV/0!</v>
      </c>
    </row>
    <row r="1195" customFormat="false" ht="17.1" hidden="false" customHeight="true" outlineLevel="0" collapsed="false">
      <c r="A1195" s="28" t="n">
        <v>2210110</v>
      </c>
      <c r="B1195" s="28" t="s">
        <v>1029</v>
      </c>
      <c r="C1195" s="49" t="n">
        <v>5794</v>
      </c>
      <c r="D1195" s="49"/>
      <c r="E1195" s="47" t="e">
        <f aca="false">C1195/D1195*100</f>
        <v>#DIV/0!</v>
      </c>
    </row>
    <row r="1196" customFormat="false" ht="17.1" hidden="false" customHeight="true" outlineLevel="0" collapsed="false">
      <c r="A1196" s="28" t="n">
        <v>2210199</v>
      </c>
      <c r="B1196" s="28" t="s">
        <v>1030</v>
      </c>
      <c r="C1196" s="49" t="n">
        <v>41851</v>
      </c>
      <c r="D1196" s="49" t="n">
        <v>11664</v>
      </c>
      <c r="E1196" s="47" t="n">
        <f aca="false">C1196/D1196*100</f>
        <v>358.804869684499</v>
      </c>
    </row>
    <row r="1197" customFormat="false" ht="17.1" hidden="false" customHeight="true" outlineLevel="0" collapsed="false">
      <c r="A1197" s="28" t="n">
        <v>22102</v>
      </c>
      <c r="B1197" s="48" t="s">
        <v>1031</v>
      </c>
      <c r="C1197" s="49" t="n">
        <v>84558</v>
      </c>
      <c r="D1197" s="49" t="n">
        <v>74423</v>
      </c>
      <c r="E1197" s="47" t="n">
        <f aca="false">C1197/D1197*100</f>
        <v>113.618101930855</v>
      </c>
    </row>
    <row r="1198" customFormat="false" ht="17.1" hidden="false" customHeight="true" outlineLevel="0" collapsed="false">
      <c r="A1198" s="28" t="n">
        <v>2210201</v>
      </c>
      <c r="B1198" s="28" t="s">
        <v>1032</v>
      </c>
      <c r="C1198" s="49" t="n">
        <v>83517</v>
      </c>
      <c r="D1198" s="49" t="n">
        <v>74360</v>
      </c>
      <c r="E1198" s="47" t="n">
        <f aca="false">C1198/D1198*100</f>
        <v>112.314416352878</v>
      </c>
    </row>
    <row r="1199" customFormat="false" ht="17.1" hidden="false" customHeight="true" outlineLevel="0" collapsed="false">
      <c r="A1199" s="28" t="n">
        <v>2210202</v>
      </c>
      <c r="B1199" s="28" t="s">
        <v>1033</v>
      </c>
      <c r="C1199" s="49" t="n">
        <v>0</v>
      </c>
      <c r="D1199" s="49" t="n">
        <v>0</v>
      </c>
      <c r="E1199" s="47" t="e">
        <f aca="false">C1199/D1199*100</f>
        <v>#DIV/0!</v>
      </c>
    </row>
    <row r="1200" customFormat="false" ht="17.1" hidden="false" customHeight="true" outlineLevel="0" collapsed="false">
      <c r="A1200" s="28" t="n">
        <v>2210203</v>
      </c>
      <c r="B1200" s="28" t="s">
        <v>1034</v>
      </c>
      <c r="C1200" s="49" t="n">
        <v>1041</v>
      </c>
      <c r="D1200" s="49" t="n">
        <v>63</v>
      </c>
      <c r="E1200" s="47" t="n">
        <f aca="false">C1200/D1200*100</f>
        <v>1652.38095238095</v>
      </c>
    </row>
    <row r="1201" customFormat="false" ht="17.1" hidden="false" customHeight="true" outlineLevel="0" collapsed="false">
      <c r="A1201" s="28" t="n">
        <v>22103</v>
      </c>
      <c r="B1201" s="48" t="s">
        <v>1035</v>
      </c>
      <c r="C1201" s="49" t="n">
        <v>18466</v>
      </c>
      <c r="D1201" s="49" t="n">
        <v>15511</v>
      </c>
      <c r="E1201" s="47" t="n">
        <f aca="false">C1201/D1201*100</f>
        <v>119.050996067307</v>
      </c>
    </row>
    <row r="1202" customFormat="false" ht="17.1" hidden="false" customHeight="true" outlineLevel="0" collapsed="false">
      <c r="A1202" s="28" t="n">
        <v>2210301</v>
      </c>
      <c r="B1202" s="28" t="s">
        <v>1036</v>
      </c>
      <c r="C1202" s="49" t="n">
        <v>690</v>
      </c>
      <c r="D1202" s="49" t="n">
        <v>3459</v>
      </c>
      <c r="E1202" s="47" t="n">
        <f aca="false">C1202/D1202*100</f>
        <v>19.9479618386817</v>
      </c>
    </row>
    <row r="1203" customFormat="false" ht="17.1" hidden="false" customHeight="true" outlineLevel="0" collapsed="false">
      <c r="A1203" s="28" t="n">
        <v>2210302</v>
      </c>
      <c r="B1203" s="28" t="s">
        <v>1037</v>
      </c>
      <c r="C1203" s="49" t="n">
        <v>6715</v>
      </c>
      <c r="D1203" s="49" t="n">
        <v>4968</v>
      </c>
      <c r="E1203" s="47" t="n">
        <f aca="false">C1203/D1203*100</f>
        <v>135.165056360709</v>
      </c>
    </row>
    <row r="1204" customFormat="false" ht="17.1" hidden="false" customHeight="true" outlineLevel="0" collapsed="false">
      <c r="A1204" s="28" t="n">
        <v>2210399</v>
      </c>
      <c r="B1204" s="28" t="s">
        <v>1038</v>
      </c>
      <c r="C1204" s="49" t="n">
        <v>11061</v>
      </c>
      <c r="D1204" s="49" t="n">
        <v>7084</v>
      </c>
      <c r="E1204" s="47" t="n">
        <f aca="false">C1204/D1204*100</f>
        <v>156.140598531903</v>
      </c>
    </row>
    <row r="1205" customFormat="false" ht="17.1" hidden="false" customHeight="true" outlineLevel="0" collapsed="false">
      <c r="A1205" s="28" t="n">
        <v>222</v>
      </c>
      <c r="B1205" s="48" t="s">
        <v>1039</v>
      </c>
      <c r="C1205" s="49" t="n">
        <v>29594</v>
      </c>
      <c r="D1205" s="49" t="n">
        <v>26343</v>
      </c>
      <c r="E1205" s="47" t="n">
        <f aca="false">C1205/D1205*100</f>
        <v>112.341039365296</v>
      </c>
    </row>
    <row r="1206" customFormat="false" ht="17.1" hidden="false" customHeight="true" outlineLevel="0" collapsed="false">
      <c r="A1206" s="28" t="n">
        <v>22201</v>
      </c>
      <c r="B1206" s="48" t="s">
        <v>1040</v>
      </c>
      <c r="C1206" s="49" t="n">
        <v>27220</v>
      </c>
      <c r="D1206" s="49" t="n">
        <v>21628</v>
      </c>
      <c r="E1206" s="47" t="n">
        <f aca="false">C1206/D1206*100</f>
        <v>125.855372665064</v>
      </c>
    </row>
    <row r="1207" customFormat="false" ht="17.1" hidden="false" customHeight="true" outlineLevel="0" collapsed="false">
      <c r="A1207" s="28" t="n">
        <v>2220101</v>
      </c>
      <c r="B1207" s="28" t="s">
        <v>121</v>
      </c>
      <c r="C1207" s="49" t="n">
        <v>517</v>
      </c>
      <c r="D1207" s="49" t="n">
        <v>675</v>
      </c>
      <c r="E1207" s="47" t="n">
        <f aca="false">C1207/D1207*100</f>
        <v>76.5925925925926</v>
      </c>
    </row>
    <row r="1208" customFormat="false" ht="17.1" hidden="false" customHeight="true" outlineLevel="0" collapsed="false">
      <c r="A1208" s="28" t="n">
        <v>2220102</v>
      </c>
      <c r="B1208" s="28" t="s">
        <v>122</v>
      </c>
      <c r="C1208" s="49" t="n">
        <v>158</v>
      </c>
      <c r="D1208" s="49" t="n">
        <v>384</v>
      </c>
      <c r="E1208" s="47" t="n">
        <f aca="false">C1208/D1208*100</f>
        <v>41.1458333333333</v>
      </c>
    </row>
    <row r="1209" customFormat="false" ht="17.1" hidden="false" customHeight="true" outlineLevel="0" collapsed="false">
      <c r="A1209" s="28" t="n">
        <v>2220103</v>
      </c>
      <c r="B1209" s="28" t="s">
        <v>123</v>
      </c>
      <c r="C1209" s="49" t="n">
        <v>0</v>
      </c>
      <c r="D1209" s="49" t="n">
        <v>0</v>
      </c>
      <c r="E1209" s="47" t="e">
        <f aca="false">C1209/D1209*100</f>
        <v>#DIV/0!</v>
      </c>
    </row>
    <row r="1210" customFormat="false" ht="17.1" hidden="false" customHeight="true" outlineLevel="0" collapsed="false">
      <c r="A1210" s="28" t="n">
        <v>2220104</v>
      </c>
      <c r="B1210" s="28" t="s">
        <v>1041</v>
      </c>
      <c r="C1210" s="49" t="n">
        <v>0</v>
      </c>
      <c r="D1210" s="49" t="n">
        <v>5</v>
      </c>
      <c r="E1210" s="47" t="n">
        <f aca="false">C1210/D1210*100</f>
        <v>0</v>
      </c>
    </row>
    <row r="1211" customFormat="false" ht="17.1" hidden="false" customHeight="true" outlineLevel="0" collapsed="false">
      <c r="A1211" s="28" t="n">
        <v>2220105</v>
      </c>
      <c r="B1211" s="28" t="s">
        <v>1042</v>
      </c>
      <c r="C1211" s="49" t="n">
        <v>0</v>
      </c>
      <c r="D1211" s="49" t="n">
        <v>0</v>
      </c>
      <c r="E1211" s="47" t="e">
        <f aca="false">C1211/D1211*100</f>
        <v>#DIV/0!</v>
      </c>
    </row>
    <row r="1212" customFormat="false" ht="17.1" hidden="false" customHeight="true" outlineLevel="0" collapsed="false">
      <c r="A1212" s="28" t="n">
        <v>2220106</v>
      </c>
      <c r="B1212" s="28" t="s">
        <v>1043</v>
      </c>
      <c r="C1212" s="49" t="n">
        <v>80</v>
      </c>
      <c r="D1212" s="49" t="n">
        <v>290</v>
      </c>
      <c r="E1212" s="47" t="n">
        <f aca="false">C1212/D1212*100</f>
        <v>27.5862068965517</v>
      </c>
    </row>
    <row r="1213" customFormat="false" ht="17.1" hidden="false" customHeight="true" outlineLevel="0" collapsed="false">
      <c r="A1213" s="28" t="n">
        <v>2220107</v>
      </c>
      <c r="B1213" s="28" t="s">
        <v>1044</v>
      </c>
      <c r="C1213" s="49" t="n">
        <v>0</v>
      </c>
      <c r="D1213" s="49" t="n">
        <v>55</v>
      </c>
      <c r="E1213" s="47" t="n">
        <f aca="false">C1213/D1213*100</f>
        <v>0</v>
      </c>
    </row>
    <row r="1214" customFormat="false" ht="17.1" hidden="false" customHeight="true" outlineLevel="0" collapsed="false">
      <c r="A1214" s="28" t="n">
        <v>2220112</v>
      </c>
      <c r="B1214" s="28" t="s">
        <v>1045</v>
      </c>
      <c r="C1214" s="49" t="n">
        <v>289</v>
      </c>
      <c r="D1214" s="49" t="n">
        <v>0</v>
      </c>
      <c r="E1214" s="47" t="e">
        <f aca="false">C1214/D1214*100</f>
        <v>#DIV/0!</v>
      </c>
    </row>
    <row r="1215" customFormat="false" ht="17.1" hidden="false" customHeight="true" outlineLevel="0" collapsed="false">
      <c r="A1215" s="28" t="n">
        <v>2220113</v>
      </c>
      <c r="B1215" s="28" t="s">
        <v>1046</v>
      </c>
      <c r="C1215" s="49" t="n">
        <v>0</v>
      </c>
      <c r="D1215" s="49" t="n">
        <v>0</v>
      </c>
      <c r="E1215" s="47" t="e">
        <f aca="false">C1215/D1215*100</f>
        <v>#DIV/0!</v>
      </c>
    </row>
    <row r="1216" customFormat="false" ht="17.1" hidden="false" customHeight="true" outlineLevel="0" collapsed="false">
      <c r="A1216" s="28" t="n">
        <v>2220114</v>
      </c>
      <c r="B1216" s="28" t="s">
        <v>1047</v>
      </c>
      <c r="C1216" s="49" t="n">
        <v>0</v>
      </c>
      <c r="D1216" s="49" t="n">
        <v>0</v>
      </c>
      <c r="E1216" s="47" t="e">
        <f aca="false">C1216/D1216*100</f>
        <v>#DIV/0!</v>
      </c>
    </row>
    <row r="1217" customFormat="false" ht="17.1" hidden="false" customHeight="true" outlineLevel="0" collapsed="false">
      <c r="A1217" s="28" t="n">
        <v>2220115</v>
      </c>
      <c r="B1217" s="28" t="s">
        <v>1048</v>
      </c>
      <c r="C1217" s="49" t="n">
        <v>3528</v>
      </c>
      <c r="D1217" s="49" t="n">
        <v>2340</v>
      </c>
      <c r="E1217" s="47" t="n">
        <f aca="false">C1217/D1217*100</f>
        <v>150.769230769231</v>
      </c>
    </row>
    <row r="1218" customFormat="false" ht="17.1" hidden="false" customHeight="true" outlineLevel="0" collapsed="false">
      <c r="A1218" s="28" t="n">
        <v>2220118</v>
      </c>
      <c r="B1218" s="28" t="s">
        <v>1049</v>
      </c>
      <c r="C1218" s="49" t="n">
        <v>0</v>
      </c>
      <c r="D1218" s="49" t="n">
        <v>0</v>
      </c>
      <c r="E1218" s="47" t="e">
        <f aca="false">C1218/D1218*100</f>
        <v>#DIV/0!</v>
      </c>
    </row>
    <row r="1219" customFormat="false" ht="17.1" hidden="false" customHeight="true" outlineLevel="0" collapsed="false">
      <c r="A1219" s="28" t="n">
        <v>2220119</v>
      </c>
      <c r="B1219" s="28" t="s">
        <v>1050</v>
      </c>
      <c r="C1219" s="49" t="n">
        <v>675</v>
      </c>
      <c r="D1219" s="49" t="n">
        <v>242</v>
      </c>
      <c r="E1219" s="47" t="n">
        <f aca="false">C1219/D1219*100</f>
        <v>278.925619834711</v>
      </c>
    </row>
    <row r="1220" customFormat="false" ht="17.1" hidden="false" customHeight="true" outlineLevel="0" collapsed="false">
      <c r="A1220" s="28" t="n">
        <v>2220120</v>
      </c>
      <c r="B1220" s="28" t="s">
        <v>1051</v>
      </c>
      <c r="C1220" s="49" t="n">
        <v>65</v>
      </c>
      <c r="D1220" s="49" t="n">
        <v>0</v>
      </c>
      <c r="E1220" s="47" t="e">
        <f aca="false">C1220/D1220*100</f>
        <v>#DIV/0!</v>
      </c>
    </row>
    <row r="1221" customFormat="false" ht="17.1" hidden="false" customHeight="true" outlineLevel="0" collapsed="false">
      <c r="A1221" s="28" t="n">
        <v>2220121</v>
      </c>
      <c r="B1221" s="28" t="s">
        <v>1052</v>
      </c>
      <c r="C1221" s="49" t="n">
        <v>0</v>
      </c>
      <c r="D1221" s="49" t="n">
        <v>0</v>
      </c>
      <c r="E1221" s="47" t="e">
        <f aca="false">C1221/D1221*100</f>
        <v>#DIV/0!</v>
      </c>
    </row>
    <row r="1222" customFormat="false" ht="17.1" hidden="false" customHeight="true" outlineLevel="0" collapsed="false">
      <c r="A1222" s="28" t="n">
        <v>2220150</v>
      </c>
      <c r="B1222" s="28" t="s">
        <v>130</v>
      </c>
      <c r="C1222" s="49" t="n">
        <v>274</v>
      </c>
      <c r="D1222" s="49" t="n">
        <v>386</v>
      </c>
      <c r="E1222" s="47" t="n">
        <f aca="false">C1222/D1222*100</f>
        <v>70.9844559585492</v>
      </c>
    </row>
    <row r="1223" customFormat="false" ht="17.1" hidden="false" customHeight="true" outlineLevel="0" collapsed="false">
      <c r="A1223" s="28" t="n">
        <v>2220199</v>
      </c>
      <c r="B1223" s="28" t="s">
        <v>1053</v>
      </c>
      <c r="C1223" s="49" t="n">
        <v>21634</v>
      </c>
      <c r="D1223" s="49" t="n">
        <v>17251</v>
      </c>
      <c r="E1223" s="47" t="n">
        <f aca="false">C1223/D1223*100</f>
        <v>125.407222769695</v>
      </c>
    </row>
    <row r="1224" customFormat="false" ht="17.1" hidden="false" customHeight="true" outlineLevel="0" collapsed="false">
      <c r="A1224" s="28" t="n">
        <v>22203</v>
      </c>
      <c r="B1224" s="48" t="s">
        <v>1054</v>
      </c>
      <c r="C1224" s="49" t="n">
        <v>0</v>
      </c>
      <c r="D1224" s="49" t="n">
        <v>0</v>
      </c>
      <c r="E1224" s="47" t="e">
        <f aca="false">C1224/D1224*100</f>
        <v>#DIV/0!</v>
      </c>
    </row>
    <row r="1225" customFormat="false" ht="17.1" hidden="false" customHeight="true" outlineLevel="0" collapsed="false">
      <c r="A1225" s="28" t="n">
        <v>2220301</v>
      </c>
      <c r="B1225" s="28" t="s">
        <v>1055</v>
      </c>
      <c r="C1225" s="49" t="n">
        <v>0</v>
      </c>
      <c r="D1225" s="49" t="n">
        <v>0</v>
      </c>
      <c r="E1225" s="47" t="e">
        <f aca="false">C1225/D1225*100</f>
        <v>#DIV/0!</v>
      </c>
    </row>
    <row r="1226" customFormat="false" ht="17.1" hidden="false" customHeight="true" outlineLevel="0" collapsed="false">
      <c r="A1226" s="28" t="n">
        <v>2220303</v>
      </c>
      <c r="B1226" s="28" t="s">
        <v>1056</v>
      </c>
      <c r="C1226" s="49" t="n">
        <v>0</v>
      </c>
      <c r="D1226" s="49" t="n">
        <v>0</v>
      </c>
      <c r="E1226" s="47" t="e">
        <f aca="false">C1226/D1226*100</f>
        <v>#DIV/0!</v>
      </c>
    </row>
    <row r="1227" customFormat="false" ht="17.1" hidden="false" customHeight="true" outlineLevel="0" collapsed="false">
      <c r="A1227" s="28" t="n">
        <v>2220304</v>
      </c>
      <c r="B1227" s="28" t="s">
        <v>1057</v>
      </c>
      <c r="C1227" s="49" t="n">
        <v>0</v>
      </c>
      <c r="D1227" s="49" t="n">
        <v>0</v>
      </c>
      <c r="E1227" s="47" t="e">
        <f aca="false">C1227/D1227*100</f>
        <v>#DIV/0!</v>
      </c>
    </row>
    <row r="1228" customFormat="false" ht="17.1" hidden="false" customHeight="true" outlineLevel="0" collapsed="false">
      <c r="A1228" s="28" t="n">
        <v>2220305</v>
      </c>
      <c r="B1228" s="28" t="s">
        <v>1058</v>
      </c>
      <c r="C1228" s="49" t="n">
        <v>0</v>
      </c>
      <c r="D1228" s="49" t="n">
        <v>0</v>
      </c>
      <c r="E1228" s="47" t="e">
        <f aca="false">C1228/D1228*100</f>
        <v>#DIV/0!</v>
      </c>
    </row>
    <row r="1229" customFormat="false" ht="17.1" hidden="false" customHeight="true" outlineLevel="0" collapsed="false">
      <c r="A1229" s="28" t="n">
        <v>2220399</v>
      </c>
      <c r="B1229" s="28" t="s">
        <v>1059</v>
      </c>
      <c r="C1229" s="49" t="n">
        <v>0</v>
      </c>
      <c r="D1229" s="49" t="n">
        <v>0</v>
      </c>
      <c r="E1229" s="47" t="e">
        <f aca="false">C1229/D1229*100</f>
        <v>#DIV/0!</v>
      </c>
    </row>
    <row r="1230" customFormat="false" ht="17.1" hidden="false" customHeight="true" outlineLevel="0" collapsed="false">
      <c r="A1230" s="28" t="n">
        <v>22204</v>
      </c>
      <c r="B1230" s="48" t="s">
        <v>1060</v>
      </c>
      <c r="C1230" s="49" t="n">
        <v>1829</v>
      </c>
      <c r="D1230" s="49" t="n">
        <v>2731</v>
      </c>
      <c r="E1230" s="47" t="n">
        <f aca="false">C1230/D1230*100</f>
        <v>66.9718051995606</v>
      </c>
    </row>
    <row r="1231" customFormat="false" ht="17.1" hidden="false" customHeight="true" outlineLevel="0" collapsed="false">
      <c r="A1231" s="28" t="n">
        <v>2220401</v>
      </c>
      <c r="B1231" s="28" t="s">
        <v>1061</v>
      </c>
      <c r="C1231" s="49" t="n">
        <v>82</v>
      </c>
      <c r="D1231" s="49" t="n">
        <v>1028</v>
      </c>
      <c r="E1231" s="47" t="n">
        <f aca="false">C1231/D1231*100</f>
        <v>7.97665369649805</v>
      </c>
    </row>
    <row r="1232" customFormat="false" ht="17.1" hidden="false" customHeight="true" outlineLevel="0" collapsed="false">
      <c r="A1232" s="28" t="n">
        <v>2220402</v>
      </c>
      <c r="B1232" s="28" t="s">
        <v>1062</v>
      </c>
      <c r="C1232" s="49" t="n">
        <v>269</v>
      </c>
      <c r="D1232" s="49" t="n">
        <v>328</v>
      </c>
      <c r="E1232" s="47" t="n">
        <f aca="false">C1232/D1232*100</f>
        <v>82.0121951219512</v>
      </c>
    </row>
    <row r="1233" customFormat="false" ht="17.1" hidden="false" customHeight="true" outlineLevel="0" collapsed="false">
      <c r="A1233" s="28" t="n">
        <v>2220403</v>
      </c>
      <c r="B1233" s="28" t="s">
        <v>1063</v>
      </c>
      <c r="C1233" s="49" t="n">
        <v>366</v>
      </c>
      <c r="D1233" s="49" t="n">
        <v>610</v>
      </c>
      <c r="E1233" s="47" t="n">
        <f aca="false">C1233/D1233*100</f>
        <v>60</v>
      </c>
    </row>
    <row r="1234" customFormat="false" ht="17.1" hidden="false" customHeight="true" outlineLevel="0" collapsed="false">
      <c r="A1234" s="28" t="n">
        <v>2220404</v>
      </c>
      <c r="B1234" s="28" t="s">
        <v>1064</v>
      </c>
      <c r="C1234" s="49" t="n">
        <v>0</v>
      </c>
      <c r="D1234" s="49" t="n">
        <v>0</v>
      </c>
      <c r="E1234" s="47" t="e">
        <f aca="false">C1234/D1234*100</f>
        <v>#DIV/0!</v>
      </c>
    </row>
    <row r="1235" customFormat="false" ht="17.1" hidden="false" customHeight="true" outlineLevel="0" collapsed="false">
      <c r="A1235" s="28" t="n">
        <v>2220499</v>
      </c>
      <c r="B1235" s="28" t="s">
        <v>1065</v>
      </c>
      <c r="C1235" s="49" t="n">
        <v>1112</v>
      </c>
      <c r="D1235" s="49" t="n">
        <v>765</v>
      </c>
      <c r="E1235" s="47" t="n">
        <f aca="false">C1235/D1235*100</f>
        <v>145.359477124183</v>
      </c>
    </row>
    <row r="1236" customFormat="false" ht="17.1" hidden="false" customHeight="true" outlineLevel="0" collapsed="false">
      <c r="A1236" s="28" t="n">
        <v>22205</v>
      </c>
      <c r="B1236" s="48" t="s">
        <v>1066</v>
      </c>
      <c r="C1236" s="49" t="n">
        <v>545</v>
      </c>
      <c r="D1236" s="49" t="n">
        <v>1984</v>
      </c>
      <c r="E1236" s="47" t="n">
        <f aca="false">C1236/D1236*100</f>
        <v>27.4697580645161</v>
      </c>
    </row>
    <row r="1237" customFormat="false" ht="17.1" hidden="false" customHeight="true" outlineLevel="0" collapsed="false">
      <c r="A1237" s="28" t="n">
        <v>2220501</v>
      </c>
      <c r="B1237" s="28" t="s">
        <v>1067</v>
      </c>
      <c r="C1237" s="49" t="n">
        <v>0</v>
      </c>
      <c r="D1237" s="49" t="n">
        <v>0</v>
      </c>
      <c r="E1237" s="47" t="e">
        <f aca="false">C1237/D1237*100</f>
        <v>#DIV/0!</v>
      </c>
    </row>
    <row r="1238" customFormat="false" ht="17.1" hidden="false" customHeight="true" outlineLevel="0" collapsed="false">
      <c r="A1238" s="28" t="n">
        <v>2220502</v>
      </c>
      <c r="B1238" s="28" t="s">
        <v>1068</v>
      </c>
      <c r="C1238" s="49" t="n">
        <v>0</v>
      </c>
      <c r="D1238" s="49" t="n">
        <v>0</v>
      </c>
      <c r="E1238" s="47" t="e">
        <f aca="false">C1238/D1238*100</f>
        <v>#DIV/0!</v>
      </c>
    </row>
    <row r="1239" customFormat="false" ht="17.1" hidden="false" customHeight="true" outlineLevel="0" collapsed="false">
      <c r="A1239" s="28" t="n">
        <v>2220503</v>
      </c>
      <c r="B1239" s="28" t="s">
        <v>1069</v>
      </c>
      <c r="C1239" s="49" t="n">
        <v>200</v>
      </c>
      <c r="D1239" s="49" t="n">
        <v>450</v>
      </c>
      <c r="E1239" s="47" t="n">
        <f aca="false">C1239/D1239*100</f>
        <v>44.4444444444444</v>
      </c>
    </row>
    <row r="1240" customFormat="false" ht="17.1" hidden="false" customHeight="true" outlineLevel="0" collapsed="false">
      <c r="A1240" s="28" t="n">
        <v>2220504</v>
      </c>
      <c r="B1240" s="28" t="s">
        <v>1070</v>
      </c>
      <c r="C1240" s="49" t="n">
        <v>0</v>
      </c>
      <c r="D1240" s="49" t="n">
        <v>0</v>
      </c>
      <c r="E1240" s="47" t="e">
        <f aca="false">C1240/D1240*100</f>
        <v>#DIV/0!</v>
      </c>
    </row>
    <row r="1241" customFormat="false" ht="17.1" hidden="false" customHeight="true" outlineLevel="0" collapsed="false">
      <c r="A1241" s="28" t="n">
        <v>2220505</v>
      </c>
      <c r="B1241" s="28" t="s">
        <v>1071</v>
      </c>
      <c r="C1241" s="49" t="n">
        <v>0</v>
      </c>
      <c r="D1241" s="49" t="n">
        <v>0</v>
      </c>
      <c r="E1241" s="47" t="e">
        <f aca="false">C1241/D1241*100</f>
        <v>#DIV/0!</v>
      </c>
    </row>
    <row r="1242" customFormat="false" ht="17.1" hidden="false" customHeight="true" outlineLevel="0" collapsed="false">
      <c r="A1242" s="28" t="n">
        <v>2220506</v>
      </c>
      <c r="B1242" s="28" t="s">
        <v>1072</v>
      </c>
      <c r="C1242" s="49" t="n">
        <v>0</v>
      </c>
      <c r="D1242" s="49" t="n">
        <v>0</v>
      </c>
      <c r="E1242" s="47" t="e">
        <f aca="false">C1242/D1242*100</f>
        <v>#DIV/0!</v>
      </c>
    </row>
    <row r="1243" customFormat="false" ht="17.1" hidden="false" customHeight="true" outlineLevel="0" collapsed="false">
      <c r="A1243" s="28" t="n">
        <v>2220507</v>
      </c>
      <c r="B1243" s="28" t="s">
        <v>1073</v>
      </c>
      <c r="C1243" s="49" t="n">
        <v>0</v>
      </c>
      <c r="D1243" s="49" t="n">
        <v>0</v>
      </c>
      <c r="E1243" s="47" t="e">
        <f aca="false">C1243/D1243*100</f>
        <v>#DIV/0!</v>
      </c>
    </row>
    <row r="1244" customFormat="false" ht="17.1" hidden="false" customHeight="true" outlineLevel="0" collapsed="false">
      <c r="A1244" s="28" t="n">
        <v>2220508</v>
      </c>
      <c r="B1244" s="28" t="s">
        <v>1074</v>
      </c>
      <c r="C1244" s="49" t="n">
        <v>0</v>
      </c>
      <c r="D1244" s="49" t="n">
        <v>0</v>
      </c>
      <c r="E1244" s="47" t="e">
        <f aca="false">C1244/D1244*100</f>
        <v>#DIV/0!</v>
      </c>
    </row>
    <row r="1245" customFormat="false" ht="17.1" hidden="false" customHeight="true" outlineLevel="0" collapsed="false">
      <c r="A1245" s="28" t="n">
        <v>2220509</v>
      </c>
      <c r="B1245" s="28" t="s">
        <v>1075</v>
      </c>
      <c r="C1245" s="49" t="n">
        <v>0</v>
      </c>
      <c r="D1245" s="49" t="n">
        <v>0</v>
      </c>
      <c r="E1245" s="47" t="e">
        <f aca="false">C1245/D1245*100</f>
        <v>#DIV/0!</v>
      </c>
    </row>
    <row r="1246" customFormat="false" ht="17.1" hidden="false" customHeight="true" outlineLevel="0" collapsed="false">
      <c r="A1246" s="28" t="n">
        <v>2220510</v>
      </c>
      <c r="B1246" s="28" t="s">
        <v>1076</v>
      </c>
      <c r="C1246" s="49" t="n">
        <v>0</v>
      </c>
      <c r="D1246" s="49" t="n">
        <v>0</v>
      </c>
      <c r="E1246" s="47" t="e">
        <f aca="false">C1246/D1246*100</f>
        <v>#DIV/0!</v>
      </c>
    </row>
    <row r="1247" customFormat="false" ht="17.1" hidden="false" customHeight="true" outlineLevel="0" collapsed="false">
      <c r="A1247" s="28" t="n">
        <v>2220511</v>
      </c>
      <c r="B1247" s="28" t="s">
        <v>1077</v>
      </c>
      <c r="C1247" s="49" t="n">
        <v>345</v>
      </c>
      <c r="D1247" s="49" t="n">
        <v>1515</v>
      </c>
      <c r="E1247" s="47" t="n">
        <f aca="false">C1247/D1247*100</f>
        <v>22.7722772277228</v>
      </c>
    </row>
    <row r="1248" customFormat="false" ht="17.1" hidden="false" customHeight="true" outlineLevel="0" collapsed="false">
      <c r="A1248" s="28" t="n">
        <v>2220599</v>
      </c>
      <c r="B1248" s="28" t="s">
        <v>1078</v>
      </c>
      <c r="C1248" s="49" t="n">
        <v>0</v>
      </c>
      <c r="D1248" s="49" t="n">
        <v>19</v>
      </c>
      <c r="E1248" s="47" t="n">
        <f aca="false">C1248/D1248*100</f>
        <v>0</v>
      </c>
    </row>
    <row r="1249" customFormat="false" ht="17.1" hidden="false" customHeight="true" outlineLevel="0" collapsed="false">
      <c r="A1249" s="28" t="n">
        <v>224</v>
      </c>
      <c r="B1249" s="48" t="s">
        <v>1079</v>
      </c>
      <c r="C1249" s="49" t="n">
        <v>46911</v>
      </c>
      <c r="D1249" s="49" t="n">
        <v>43012</v>
      </c>
      <c r="E1249" s="47" t="n">
        <f aca="false">C1249/D1249*100</f>
        <v>109.064912117549</v>
      </c>
    </row>
    <row r="1250" customFormat="false" ht="17.1" hidden="false" customHeight="true" outlineLevel="0" collapsed="false">
      <c r="A1250" s="28" t="n">
        <v>22401</v>
      </c>
      <c r="B1250" s="48" t="s">
        <v>1080</v>
      </c>
      <c r="C1250" s="49" t="n">
        <v>18338</v>
      </c>
      <c r="D1250" s="49" t="n">
        <v>17164</v>
      </c>
      <c r="E1250" s="47" t="n">
        <f aca="false">C1250/D1250*100</f>
        <v>106.8398974598</v>
      </c>
    </row>
    <row r="1251" customFormat="false" ht="17.1" hidden="false" customHeight="true" outlineLevel="0" collapsed="false">
      <c r="A1251" s="28" t="n">
        <v>2240101</v>
      </c>
      <c r="B1251" s="28" t="s">
        <v>121</v>
      </c>
      <c r="C1251" s="49" t="n">
        <v>9016</v>
      </c>
      <c r="D1251" s="49" t="n">
        <v>8864</v>
      </c>
      <c r="E1251" s="47" t="n">
        <f aca="false">C1251/D1251*100</f>
        <v>101.714801444043</v>
      </c>
    </row>
    <row r="1252" customFormat="false" ht="17.1" hidden="false" customHeight="true" outlineLevel="0" collapsed="false">
      <c r="A1252" s="28" t="n">
        <v>2240102</v>
      </c>
      <c r="B1252" s="28" t="s">
        <v>122</v>
      </c>
      <c r="C1252" s="49" t="n">
        <v>781</v>
      </c>
      <c r="D1252" s="49" t="n">
        <v>768</v>
      </c>
      <c r="E1252" s="47" t="n">
        <f aca="false">C1252/D1252*100</f>
        <v>101.692708333333</v>
      </c>
    </row>
    <row r="1253" customFormat="false" ht="17.1" hidden="false" customHeight="true" outlineLevel="0" collapsed="false">
      <c r="A1253" s="28" t="n">
        <v>2240103</v>
      </c>
      <c r="B1253" s="28" t="s">
        <v>123</v>
      </c>
      <c r="C1253" s="49" t="n">
        <v>0</v>
      </c>
      <c r="D1253" s="49" t="n">
        <v>0</v>
      </c>
      <c r="E1253" s="47" t="e">
        <f aca="false">C1253/D1253*100</f>
        <v>#DIV/0!</v>
      </c>
    </row>
    <row r="1254" customFormat="false" ht="17.1" hidden="false" customHeight="true" outlineLevel="0" collapsed="false">
      <c r="A1254" s="28" t="n">
        <v>2240104</v>
      </c>
      <c r="B1254" s="28" t="s">
        <v>1081</v>
      </c>
      <c r="C1254" s="49" t="n">
        <v>394</v>
      </c>
      <c r="D1254" s="49" t="n">
        <v>383</v>
      </c>
      <c r="E1254" s="47" t="n">
        <f aca="false">C1254/D1254*100</f>
        <v>102.872062663185</v>
      </c>
    </row>
    <row r="1255" customFormat="false" ht="17.1" hidden="false" customHeight="true" outlineLevel="0" collapsed="false">
      <c r="A1255" s="28" t="n">
        <v>2240105</v>
      </c>
      <c r="B1255" s="28" t="s">
        <v>1082</v>
      </c>
      <c r="C1255" s="49" t="n">
        <v>0</v>
      </c>
      <c r="D1255" s="49" t="n">
        <v>0</v>
      </c>
      <c r="E1255" s="47" t="e">
        <f aca="false">C1255/D1255*100</f>
        <v>#DIV/0!</v>
      </c>
    </row>
    <row r="1256" customFormat="false" ht="17.1" hidden="false" customHeight="true" outlineLevel="0" collapsed="false">
      <c r="A1256" s="28" t="n">
        <v>2240106</v>
      </c>
      <c r="B1256" s="28" t="s">
        <v>1083</v>
      </c>
      <c r="C1256" s="49" t="n">
        <v>802</v>
      </c>
      <c r="D1256" s="49" t="n">
        <v>724</v>
      </c>
      <c r="E1256" s="47" t="n">
        <f aca="false">C1256/D1256*100</f>
        <v>110.773480662983</v>
      </c>
    </row>
    <row r="1257" customFormat="false" ht="17.1" hidden="false" customHeight="true" outlineLevel="0" collapsed="false">
      <c r="A1257" s="28" t="n">
        <v>2240108</v>
      </c>
      <c r="B1257" s="28" t="s">
        <v>1084</v>
      </c>
      <c r="C1257" s="49" t="n">
        <v>1050</v>
      </c>
      <c r="D1257" s="49" t="n">
        <v>760</v>
      </c>
      <c r="E1257" s="47" t="n">
        <f aca="false">C1257/D1257*100</f>
        <v>138.157894736842</v>
      </c>
    </row>
    <row r="1258" customFormat="false" ht="17.1" hidden="false" customHeight="true" outlineLevel="0" collapsed="false">
      <c r="A1258" s="28" t="n">
        <v>2240109</v>
      </c>
      <c r="B1258" s="28" t="s">
        <v>1085</v>
      </c>
      <c r="C1258" s="49" t="n">
        <v>541</v>
      </c>
      <c r="D1258" s="49" t="n">
        <v>748</v>
      </c>
      <c r="E1258" s="47" t="n">
        <f aca="false">C1258/D1258*100</f>
        <v>72.3262032085562</v>
      </c>
    </row>
    <row r="1259" customFormat="false" ht="17.1" hidden="false" customHeight="true" outlineLevel="0" collapsed="false">
      <c r="A1259" s="28" t="n">
        <v>2240150</v>
      </c>
      <c r="B1259" s="28" t="s">
        <v>130</v>
      </c>
      <c r="C1259" s="49" t="n">
        <v>0</v>
      </c>
      <c r="D1259" s="49" t="n">
        <v>19</v>
      </c>
      <c r="E1259" s="47" t="n">
        <f aca="false">C1259/D1259*100</f>
        <v>0</v>
      </c>
    </row>
    <row r="1260" customFormat="false" ht="17.1" hidden="false" customHeight="true" outlineLevel="0" collapsed="false">
      <c r="A1260" s="28" t="n">
        <v>2240199</v>
      </c>
      <c r="B1260" s="28" t="s">
        <v>1086</v>
      </c>
      <c r="C1260" s="49" t="n">
        <v>5754</v>
      </c>
      <c r="D1260" s="49" t="n">
        <v>4898</v>
      </c>
      <c r="E1260" s="47" t="n">
        <f aca="false">C1260/D1260*100</f>
        <v>117.476521028991</v>
      </c>
    </row>
    <row r="1261" customFormat="false" ht="17.1" hidden="false" customHeight="true" outlineLevel="0" collapsed="false">
      <c r="A1261" s="28" t="n">
        <v>22402</v>
      </c>
      <c r="B1261" s="48" t="s">
        <v>1087</v>
      </c>
      <c r="C1261" s="49" t="n">
        <v>16491</v>
      </c>
      <c r="D1261" s="49" t="n">
        <v>15794</v>
      </c>
      <c r="E1261" s="47" t="n">
        <f aca="false">C1261/D1261*100</f>
        <v>104.413068253767</v>
      </c>
    </row>
    <row r="1262" customFormat="false" ht="17.1" hidden="false" customHeight="true" outlineLevel="0" collapsed="false">
      <c r="A1262" s="28" t="n">
        <v>2240201</v>
      </c>
      <c r="B1262" s="28" t="s">
        <v>121</v>
      </c>
      <c r="C1262" s="49" t="n">
        <v>5774</v>
      </c>
      <c r="D1262" s="49" t="n">
        <v>5408</v>
      </c>
      <c r="E1262" s="47" t="n">
        <f aca="false">C1262/D1262*100</f>
        <v>106.76775147929</v>
      </c>
    </row>
    <row r="1263" customFormat="false" ht="17.1" hidden="false" customHeight="true" outlineLevel="0" collapsed="false">
      <c r="A1263" s="28" t="n">
        <v>2240202</v>
      </c>
      <c r="B1263" s="28" t="s">
        <v>122</v>
      </c>
      <c r="C1263" s="49" t="n">
        <v>2659</v>
      </c>
      <c r="D1263" s="49" t="n">
        <v>1616</v>
      </c>
      <c r="E1263" s="47" t="n">
        <f aca="false">C1263/D1263*100</f>
        <v>164.542079207921</v>
      </c>
    </row>
    <row r="1264" customFormat="false" ht="17.1" hidden="false" customHeight="true" outlineLevel="0" collapsed="false">
      <c r="A1264" s="28" t="n">
        <v>2240203</v>
      </c>
      <c r="B1264" s="28" t="s">
        <v>123</v>
      </c>
      <c r="C1264" s="49" t="n">
        <v>0</v>
      </c>
      <c r="D1264" s="49" t="n">
        <v>0</v>
      </c>
      <c r="E1264" s="47" t="e">
        <f aca="false">C1264/D1264*100</f>
        <v>#DIV/0!</v>
      </c>
    </row>
    <row r="1265" customFormat="false" ht="17.1" hidden="false" customHeight="true" outlineLevel="0" collapsed="false">
      <c r="A1265" s="28" t="n">
        <v>2240204</v>
      </c>
      <c r="B1265" s="28" t="s">
        <v>1088</v>
      </c>
      <c r="C1265" s="49" t="n">
        <v>3365</v>
      </c>
      <c r="D1265" s="49" t="n">
        <v>3360</v>
      </c>
      <c r="E1265" s="47" t="n">
        <f aca="false">C1265/D1265*100</f>
        <v>100.14880952381</v>
      </c>
    </row>
    <row r="1266" customFormat="false" ht="17.1" hidden="false" customHeight="true" outlineLevel="0" collapsed="false">
      <c r="A1266" s="28" t="n">
        <v>2240250</v>
      </c>
      <c r="B1266" s="28" t="s">
        <v>130</v>
      </c>
      <c r="C1266" s="49" t="n">
        <v>0</v>
      </c>
      <c r="D1266" s="49"/>
      <c r="E1266" s="47" t="e">
        <f aca="false">C1266/D1266*100</f>
        <v>#DIV/0!</v>
      </c>
    </row>
    <row r="1267" customFormat="false" ht="17.1" hidden="false" customHeight="true" outlineLevel="0" collapsed="false">
      <c r="A1267" s="28" t="n">
        <v>2240299</v>
      </c>
      <c r="B1267" s="28" t="s">
        <v>1089</v>
      </c>
      <c r="C1267" s="49" t="n">
        <v>4693</v>
      </c>
      <c r="D1267" s="49" t="n">
        <v>5410</v>
      </c>
      <c r="E1267" s="47" t="n">
        <f aca="false">C1267/D1267*100</f>
        <v>86.7467652495379</v>
      </c>
    </row>
    <row r="1268" customFormat="false" ht="17.1" hidden="false" customHeight="true" outlineLevel="0" collapsed="false">
      <c r="A1268" s="28" t="n">
        <v>22404</v>
      </c>
      <c r="B1268" s="48" t="s">
        <v>1090</v>
      </c>
      <c r="C1268" s="54" t="n">
        <v>827</v>
      </c>
      <c r="D1268" s="49" t="n">
        <v>671</v>
      </c>
      <c r="E1268" s="47" t="n">
        <f aca="false">C1268/D1268*100</f>
        <v>123.248882265276</v>
      </c>
    </row>
    <row r="1269" customFormat="false" ht="17.1" hidden="false" customHeight="true" outlineLevel="0" collapsed="false">
      <c r="A1269" s="28" t="n">
        <v>2240401</v>
      </c>
      <c r="B1269" s="28" t="s">
        <v>121</v>
      </c>
      <c r="C1269" s="54" t="n">
        <v>0</v>
      </c>
      <c r="D1269" s="49" t="n">
        <v>23</v>
      </c>
      <c r="E1269" s="47" t="n">
        <f aca="false">C1269/D1269*100</f>
        <v>0</v>
      </c>
    </row>
    <row r="1270" customFormat="false" ht="17.1" hidden="false" customHeight="true" outlineLevel="0" collapsed="false">
      <c r="A1270" s="28" t="n">
        <v>2240402</v>
      </c>
      <c r="B1270" s="28" t="s">
        <v>122</v>
      </c>
      <c r="C1270" s="54" t="n">
        <v>0</v>
      </c>
      <c r="D1270" s="49" t="n">
        <v>0</v>
      </c>
      <c r="E1270" s="47" t="e">
        <f aca="false">C1270/D1270*100</f>
        <v>#DIV/0!</v>
      </c>
    </row>
    <row r="1271" customFormat="false" ht="17.1" hidden="false" customHeight="true" outlineLevel="0" collapsed="false">
      <c r="A1271" s="28" t="n">
        <v>2240403</v>
      </c>
      <c r="B1271" s="28" t="s">
        <v>123</v>
      </c>
      <c r="C1271" s="54" t="n">
        <v>0</v>
      </c>
      <c r="D1271" s="49" t="n">
        <v>0</v>
      </c>
      <c r="E1271" s="47" t="e">
        <f aca="false">C1271/D1271*100</f>
        <v>#DIV/0!</v>
      </c>
    </row>
    <row r="1272" customFormat="false" ht="17.1" hidden="false" customHeight="true" outlineLevel="0" collapsed="false">
      <c r="A1272" s="28" t="n">
        <v>2240404</v>
      </c>
      <c r="B1272" s="28" t="s">
        <v>1091</v>
      </c>
      <c r="C1272" s="54" t="n">
        <v>0</v>
      </c>
      <c r="D1272" s="49" t="n">
        <v>0</v>
      </c>
      <c r="E1272" s="47" t="e">
        <f aca="false">C1272/D1272*100</f>
        <v>#DIV/0!</v>
      </c>
    </row>
    <row r="1273" customFormat="false" ht="17.1" hidden="false" customHeight="true" outlineLevel="0" collapsed="false">
      <c r="A1273" s="28" t="n">
        <v>2240405</v>
      </c>
      <c r="B1273" s="28" t="s">
        <v>1092</v>
      </c>
      <c r="C1273" s="54" t="n">
        <v>827</v>
      </c>
      <c r="D1273" s="49" t="n">
        <v>648</v>
      </c>
      <c r="E1273" s="47" t="n">
        <f aca="false">C1273/D1273*100</f>
        <v>127.623456790123</v>
      </c>
    </row>
    <row r="1274" customFormat="false" ht="17.1" hidden="false" customHeight="true" outlineLevel="0" collapsed="false">
      <c r="A1274" s="28" t="n">
        <v>2240450</v>
      </c>
      <c r="B1274" s="28" t="s">
        <v>130</v>
      </c>
      <c r="C1274" s="49" t="n">
        <v>0</v>
      </c>
      <c r="D1274" s="49" t="n">
        <v>0</v>
      </c>
      <c r="E1274" s="47" t="e">
        <f aca="false">C1274/D1274*100</f>
        <v>#DIV/0!</v>
      </c>
    </row>
    <row r="1275" customFormat="false" ht="17.1" hidden="false" customHeight="true" outlineLevel="0" collapsed="false">
      <c r="A1275" s="28" t="n">
        <v>2240499</v>
      </c>
      <c r="B1275" s="28" t="s">
        <v>1093</v>
      </c>
      <c r="C1275" s="49" t="n">
        <v>0</v>
      </c>
      <c r="D1275" s="49" t="n">
        <v>0</v>
      </c>
      <c r="E1275" s="47" t="e">
        <f aca="false">C1275/D1275*100</f>
        <v>#DIV/0!</v>
      </c>
    </row>
    <row r="1276" customFormat="false" ht="17.1" hidden="false" customHeight="true" outlineLevel="0" collapsed="false">
      <c r="A1276" s="28" t="n">
        <v>22405</v>
      </c>
      <c r="B1276" s="48" t="s">
        <v>1094</v>
      </c>
      <c r="C1276" s="49" t="n">
        <v>221</v>
      </c>
      <c r="D1276" s="49" t="n">
        <v>141</v>
      </c>
      <c r="E1276" s="47" t="n">
        <f aca="false">C1276/D1276*100</f>
        <v>156.737588652482</v>
      </c>
    </row>
    <row r="1277" customFormat="false" ht="17.1" hidden="false" customHeight="true" outlineLevel="0" collapsed="false">
      <c r="A1277" s="28" t="n">
        <v>2240501</v>
      </c>
      <c r="B1277" s="28" t="s">
        <v>121</v>
      </c>
      <c r="C1277" s="49" t="n">
        <v>123</v>
      </c>
      <c r="D1277" s="49" t="n">
        <v>101</v>
      </c>
      <c r="E1277" s="47" t="n">
        <f aca="false">C1277/D1277*100</f>
        <v>121.782178217822</v>
      </c>
    </row>
    <row r="1278" customFormat="false" ht="17.1" hidden="false" customHeight="true" outlineLevel="0" collapsed="false">
      <c r="A1278" s="28" t="n">
        <v>2240502</v>
      </c>
      <c r="B1278" s="28" t="s">
        <v>122</v>
      </c>
      <c r="C1278" s="49" t="n">
        <v>0</v>
      </c>
      <c r="D1278" s="49" t="n">
        <v>0</v>
      </c>
      <c r="E1278" s="47" t="e">
        <f aca="false">C1278/D1278*100</f>
        <v>#DIV/0!</v>
      </c>
    </row>
    <row r="1279" customFormat="false" ht="17.1" hidden="false" customHeight="true" outlineLevel="0" collapsed="false">
      <c r="A1279" s="28" t="n">
        <v>2240503</v>
      </c>
      <c r="B1279" s="28" t="s">
        <v>123</v>
      </c>
      <c r="C1279" s="49" t="n">
        <v>0</v>
      </c>
      <c r="D1279" s="49" t="n">
        <v>0</v>
      </c>
      <c r="E1279" s="47" t="e">
        <f aca="false">C1279/D1279*100</f>
        <v>#DIV/0!</v>
      </c>
    </row>
    <row r="1280" customFormat="false" ht="17.1" hidden="false" customHeight="true" outlineLevel="0" collapsed="false">
      <c r="A1280" s="28" t="n">
        <v>2240504</v>
      </c>
      <c r="B1280" s="28" t="s">
        <v>1095</v>
      </c>
      <c r="C1280" s="49" t="n">
        <v>31</v>
      </c>
      <c r="D1280" s="49" t="n">
        <v>37</v>
      </c>
      <c r="E1280" s="47" t="n">
        <f aca="false">C1280/D1280*100</f>
        <v>83.7837837837838</v>
      </c>
    </row>
    <row r="1281" customFormat="false" ht="17.1" hidden="false" customHeight="true" outlineLevel="0" collapsed="false">
      <c r="A1281" s="28" t="n">
        <v>2240505</v>
      </c>
      <c r="B1281" s="28" t="s">
        <v>1096</v>
      </c>
      <c r="C1281" s="49" t="n">
        <v>20</v>
      </c>
      <c r="D1281" s="49" t="n">
        <v>0</v>
      </c>
      <c r="E1281" s="47" t="e">
        <f aca="false">C1281/D1281*100</f>
        <v>#DIV/0!</v>
      </c>
    </row>
    <row r="1282" customFormat="false" ht="17.1" hidden="false" customHeight="true" outlineLevel="0" collapsed="false">
      <c r="A1282" s="28" t="n">
        <v>2240506</v>
      </c>
      <c r="B1282" s="28" t="s">
        <v>1097</v>
      </c>
      <c r="C1282" s="49" t="n">
        <v>11</v>
      </c>
      <c r="D1282" s="49" t="n">
        <v>0</v>
      </c>
      <c r="E1282" s="47" t="e">
        <f aca="false">C1282/D1282*100</f>
        <v>#DIV/0!</v>
      </c>
    </row>
    <row r="1283" customFormat="false" ht="17.1" hidden="false" customHeight="true" outlineLevel="0" collapsed="false">
      <c r="A1283" s="28" t="n">
        <v>2240507</v>
      </c>
      <c r="B1283" s="28" t="s">
        <v>1098</v>
      </c>
      <c r="C1283" s="49" t="n">
        <v>0</v>
      </c>
      <c r="D1283" s="49" t="n">
        <v>0</v>
      </c>
      <c r="E1283" s="47" t="e">
        <f aca="false">C1283/D1283*100</f>
        <v>#DIV/0!</v>
      </c>
    </row>
    <row r="1284" customFormat="false" ht="17.1" hidden="false" customHeight="true" outlineLevel="0" collapsed="false">
      <c r="A1284" s="28" t="n">
        <v>2240508</v>
      </c>
      <c r="B1284" s="28" t="s">
        <v>1099</v>
      </c>
      <c r="C1284" s="49" t="n">
        <v>0</v>
      </c>
      <c r="D1284" s="49" t="n">
        <v>0</v>
      </c>
      <c r="E1284" s="47" t="e">
        <f aca="false">C1284/D1284*100</f>
        <v>#DIV/0!</v>
      </c>
    </row>
    <row r="1285" customFormat="false" ht="17.1" hidden="false" customHeight="true" outlineLevel="0" collapsed="false">
      <c r="A1285" s="28" t="n">
        <v>2240509</v>
      </c>
      <c r="B1285" s="28" t="s">
        <v>1100</v>
      </c>
      <c r="C1285" s="49" t="n">
        <v>0</v>
      </c>
      <c r="D1285" s="49" t="n">
        <v>0</v>
      </c>
      <c r="E1285" s="47" t="e">
        <f aca="false">C1285/D1285*100</f>
        <v>#DIV/0!</v>
      </c>
    </row>
    <row r="1286" customFormat="false" ht="17.1" hidden="false" customHeight="true" outlineLevel="0" collapsed="false">
      <c r="A1286" s="28" t="n">
        <v>2240510</v>
      </c>
      <c r="B1286" s="28" t="s">
        <v>1101</v>
      </c>
      <c r="C1286" s="49" t="n">
        <v>0</v>
      </c>
      <c r="D1286" s="49" t="n">
        <v>0</v>
      </c>
      <c r="E1286" s="47" t="e">
        <f aca="false">C1286/D1286*100</f>
        <v>#DIV/0!</v>
      </c>
    </row>
    <row r="1287" customFormat="false" ht="17.1" hidden="false" customHeight="true" outlineLevel="0" collapsed="false">
      <c r="A1287" s="28" t="n">
        <v>2240550</v>
      </c>
      <c r="B1287" s="28" t="s">
        <v>1102</v>
      </c>
      <c r="C1287" s="49" t="n">
        <v>0</v>
      </c>
      <c r="D1287" s="49" t="n">
        <v>0</v>
      </c>
      <c r="E1287" s="47" t="e">
        <f aca="false">C1287/D1287*100</f>
        <v>#DIV/0!</v>
      </c>
    </row>
    <row r="1288" customFormat="false" ht="17.1" hidden="false" customHeight="true" outlineLevel="0" collapsed="false">
      <c r="A1288" s="28" t="n">
        <v>2240599</v>
      </c>
      <c r="B1288" s="28" t="s">
        <v>1103</v>
      </c>
      <c r="C1288" s="49" t="n">
        <v>36</v>
      </c>
      <c r="D1288" s="49" t="n">
        <v>3</v>
      </c>
      <c r="E1288" s="47" t="n">
        <f aca="false">C1288/D1288*100</f>
        <v>1200</v>
      </c>
    </row>
    <row r="1289" customFormat="false" ht="17.1" hidden="false" customHeight="true" outlineLevel="0" collapsed="false">
      <c r="A1289" s="28" t="n">
        <v>22406</v>
      </c>
      <c r="B1289" s="48" t="s">
        <v>1104</v>
      </c>
      <c r="C1289" s="49" t="n">
        <v>3649</v>
      </c>
      <c r="D1289" s="49" t="n">
        <v>3336</v>
      </c>
      <c r="E1289" s="47" t="n">
        <f aca="false">C1289/D1289*100</f>
        <v>109.382494004796</v>
      </c>
    </row>
    <row r="1290" customFormat="false" ht="17.1" hidden="false" customHeight="true" outlineLevel="0" collapsed="false">
      <c r="A1290" s="28" t="n">
        <v>2240601</v>
      </c>
      <c r="B1290" s="28" t="s">
        <v>1105</v>
      </c>
      <c r="C1290" s="49" t="n">
        <v>2395</v>
      </c>
      <c r="D1290" s="49" t="n">
        <v>3023</v>
      </c>
      <c r="E1290" s="47" t="n">
        <f aca="false">C1290/D1290*100</f>
        <v>79.2259345021502</v>
      </c>
    </row>
    <row r="1291" customFormat="false" ht="17.1" hidden="false" customHeight="true" outlineLevel="0" collapsed="false">
      <c r="A1291" s="28" t="n">
        <v>2240602</v>
      </c>
      <c r="B1291" s="28" t="s">
        <v>1106</v>
      </c>
      <c r="C1291" s="49" t="n">
        <v>916</v>
      </c>
      <c r="D1291" s="49" t="n">
        <v>155</v>
      </c>
      <c r="E1291" s="47" t="n">
        <f aca="false">C1291/D1291*100</f>
        <v>590.967741935484</v>
      </c>
    </row>
    <row r="1292" customFormat="false" ht="17.1" hidden="false" customHeight="true" outlineLevel="0" collapsed="false">
      <c r="A1292" s="28" t="n">
        <v>2240699</v>
      </c>
      <c r="B1292" s="28" t="s">
        <v>1107</v>
      </c>
      <c r="C1292" s="49" t="n">
        <v>338</v>
      </c>
      <c r="D1292" s="49" t="n">
        <v>158</v>
      </c>
      <c r="E1292" s="47" t="n">
        <f aca="false">C1292/D1292*100</f>
        <v>213.924050632911</v>
      </c>
    </row>
    <row r="1293" customFormat="false" ht="17.1" hidden="false" customHeight="true" outlineLevel="0" collapsed="false">
      <c r="A1293" s="28" t="n">
        <v>22407</v>
      </c>
      <c r="B1293" s="48" t="s">
        <v>1108</v>
      </c>
      <c r="C1293" s="49" t="n">
        <v>5890</v>
      </c>
      <c r="D1293" s="49" t="n">
        <v>2991</v>
      </c>
      <c r="E1293" s="47" t="n">
        <f aca="false">C1293/D1293*100</f>
        <v>196.924105650284</v>
      </c>
    </row>
    <row r="1294" customFormat="false" ht="17.1" hidden="false" customHeight="true" outlineLevel="0" collapsed="false">
      <c r="A1294" s="28" t="n">
        <v>2240703</v>
      </c>
      <c r="B1294" s="28" t="s">
        <v>1109</v>
      </c>
      <c r="C1294" s="49" t="n">
        <v>5625</v>
      </c>
      <c r="D1294" s="49" t="n">
        <v>2716</v>
      </c>
      <c r="E1294" s="47" t="n">
        <f aca="false">C1294/D1294*100</f>
        <v>207.106038291605</v>
      </c>
    </row>
    <row r="1295" customFormat="false" ht="17.1" hidden="false" customHeight="true" outlineLevel="0" collapsed="false">
      <c r="A1295" s="28" t="n">
        <v>2240704</v>
      </c>
      <c r="B1295" s="28" t="s">
        <v>1110</v>
      </c>
      <c r="C1295" s="49" t="n">
        <v>143</v>
      </c>
      <c r="D1295" s="49" t="n">
        <v>167</v>
      </c>
      <c r="E1295" s="47" t="n">
        <f aca="false">C1295/D1295*100</f>
        <v>85.6287425149701</v>
      </c>
    </row>
    <row r="1296" customFormat="false" ht="17.1" hidden="false" customHeight="true" outlineLevel="0" collapsed="false">
      <c r="A1296" s="28" t="n">
        <v>2240799</v>
      </c>
      <c r="B1296" s="28" t="s">
        <v>1111</v>
      </c>
      <c r="C1296" s="49" t="n">
        <v>122</v>
      </c>
      <c r="D1296" s="49" t="n">
        <v>108</v>
      </c>
      <c r="E1296" s="47" t="n">
        <f aca="false">C1296/D1296*100</f>
        <v>112.962962962963</v>
      </c>
    </row>
    <row r="1297" customFormat="false" ht="17.1" hidden="false" customHeight="true" outlineLevel="0" collapsed="false">
      <c r="A1297" s="28" t="n">
        <v>22499</v>
      </c>
      <c r="B1297" s="48" t="s">
        <v>1112</v>
      </c>
      <c r="C1297" s="49" t="n">
        <v>1495</v>
      </c>
      <c r="D1297" s="49" t="n">
        <v>2915</v>
      </c>
      <c r="E1297" s="47" t="n">
        <f aca="false">C1297/D1297*100</f>
        <v>51.2864493996569</v>
      </c>
    </row>
    <row r="1298" customFormat="false" ht="17.1" hidden="false" customHeight="true" outlineLevel="0" collapsed="false">
      <c r="A1298" s="28" t="n">
        <v>2249999</v>
      </c>
      <c r="B1298" s="28" t="s">
        <v>1113</v>
      </c>
      <c r="C1298" s="49" t="n">
        <v>1495</v>
      </c>
      <c r="D1298" s="49" t="n">
        <v>2915</v>
      </c>
      <c r="E1298" s="47" t="n">
        <f aca="false">C1298/D1298*100</f>
        <v>51.2864493996569</v>
      </c>
    </row>
    <row r="1299" customFormat="false" ht="17.1" hidden="false" customHeight="true" outlineLevel="0" collapsed="false">
      <c r="A1299" s="28" t="n">
        <v>229</v>
      </c>
      <c r="B1299" s="48" t="s">
        <v>1114</v>
      </c>
      <c r="C1299" s="50" t="n">
        <v>114256</v>
      </c>
      <c r="D1299" s="49" t="n">
        <v>24015</v>
      </c>
      <c r="E1299" s="47" t="n">
        <f aca="false">C1299/D1299*100</f>
        <v>475.769310847387</v>
      </c>
    </row>
    <row r="1300" customFormat="false" ht="17.1" hidden="false" customHeight="true" outlineLevel="0" collapsed="false">
      <c r="A1300" s="28" t="n">
        <v>22999</v>
      </c>
      <c r="B1300" s="48" t="s">
        <v>1115</v>
      </c>
      <c r="C1300" s="49" t="n">
        <v>114256</v>
      </c>
      <c r="D1300" s="49" t="n">
        <v>24015</v>
      </c>
      <c r="E1300" s="47" t="n">
        <f aca="false">C1300/D1300*100</f>
        <v>475.769310847387</v>
      </c>
    </row>
    <row r="1301" customFormat="false" ht="17.1" hidden="false" customHeight="true" outlineLevel="0" collapsed="false">
      <c r="A1301" s="28" t="n">
        <v>2299999</v>
      </c>
      <c r="B1301" s="28" t="s">
        <v>1116</v>
      </c>
      <c r="C1301" s="49" t="n">
        <v>114256</v>
      </c>
      <c r="D1301" s="49" t="n">
        <v>24015</v>
      </c>
      <c r="E1301" s="47" t="n">
        <f aca="false">C1301/D1301*100</f>
        <v>475.769310847387</v>
      </c>
    </row>
    <row r="1302" customFormat="false" ht="17.1" hidden="false" customHeight="true" outlineLevel="0" collapsed="false">
      <c r="A1302" s="28" t="n">
        <v>232</v>
      </c>
      <c r="B1302" s="48" t="s">
        <v>1117</v>
      </c>
      <c r="C1302" s="49" t="n">
        <v>122018</v>
      </c>
      <c r="D1302" s="49" t="n">
        <v>111700</v>
      </c>
      <c r="E1302" s="47" t="n">
        <f aca="false">C1302/D1302*100</f>
        <v>109.237242614145</v>
      </c>
    </row>
    <row r="1303" customFormat="false" ht="17.1" hidden="false" customHeight="true" outlineLevel="0" collapsed="false">
      <c r="A1303" s="28" t="n">
        <v>23201</v>
      </c>
      <c r="B1303" s="48" t="s">
        <v>1118</v>
      </c>
      <c r="C1303" s="49" t="n">
        <v>0</v>
      </c>
      <c r="D1303" s="49"/>
      <c r="E1303" s="47" t="e">
        <f aca="false">C1303/D1303*100</f>
        <v>#DIV/0!</v>
      </c>
    </row>
    <row r="1304" customFormat="false" ht="17.1" hidden="false" customHeight="true" outlineLevel="0" collapsed="false">
      <c r="A1304" s="28" t="n">
        <v>23202</v>
      </c>
      <c r="B1304" s="48" t="s">
        <v>1119</v>
      </c>
      <c r="C1304" s="49" t="n">
        <v>0</v>
      </c>
      <c r="D1304" s="49"/>
      <c r="E1304" s="47" t="e">
        <f aca="false">C1304/D1304*100</f>
        <v>#DIV/0!</v>
      </c>
    </row>
    <row r="1305" customFormat="false" ht="17.1" hidden="false" customHeight="true" outlineLevel="0" collapsed="false">
      <c r="A1305" s="28" t="n">
        <v>2320201</v>
      </c>
      <c r="B1305" s="28" t="s">
        <v>1120</v>
      </c>
      <c r="C1305" s="49" t="n">
        <v>0</v>
      </c>
      <c r="D1305" s="49"/>
      <c r="E1305" s="47" t="e">
        <f aca="false">C1305/D1305*100</f>
        <v>#DIV/0!</v>
      </c>
    </row>
    <row r="1306" customFormat="false" ht="17.1" hidden="false" customHeight="true" outlineLevel="0" collapsed="false">
      <c r="A1306" s="28" t="n">
        <v>2320202</v>
      </c>
      <c r="B1306" s="28" t="s">
        <v>1121</v>
      </c>
      <c r="C1306" s="49" t="n">
        <v>0</v>
      </c>
      <c r="D1306" s="49"/>
      <c r="E1306" s="47" t="e">
        <f aca="false">C1306/D1306*100</f>
        <v>#DIV/0!</v>
      </c>
    </row>
    <row r="1307" customFormat="false" ht="17.1" hidden="false" customHeight="true" outlineLevel="0" collapsed="false">
      <c r="A1307" s="28" t="n">
        <v>2320203</v>
      </c>
      <c r="B1307" s="28" t="s">
        <v>1122</v>
      </c>
      <c r="C1307" s="49" t="n">
        <v>0</v>
      </c>
      <c r="D1307" s="49"/>
      <c r="E1307" s="47" t="e">
        <f aca="false">C1307/D1307*100</f>
        <v>#DIV/0!</v>
      </c>
    </row>
    <row r="1308" customFormat="false" ht="17.1" hidden="false" customHeight="true" outlineLevel="0" collapsed="false">
      <c r="A1308" s="28" t="n">
        <v>2320299</v>
      </c>
      <c r="B1308" s="28" t="s">
        <v>1123</v>
      </c>
      <c r="C1308" s="49" t="n">
        <v>0</v>
      </c>
      <c r="D1308" s="49"/>
      <c r="E1308" s="47" t="e">
        <f aca="false">C1308/D1308*100</f>
        <v>#DIV/0!</v>
      </c>
    </row>
    <row r="1309" customFormat="false" ht="17.1" hidden="false" customHeight="true" outlineLevel="0" collapsed="false">
      <c r="A1309" s="28" t="n">
        <v>23203</v>
      </c>
      <c r="B1309" s="48" t="s">
        <v>1124</v>
      </c>
      <c r="C1309" s="49" t="n">
        <v>122018</v>
      </c>
      <c r="D1309" s="49" t="n">
        <f aca="false">SUM(D1310:D1313)</f>
        <v>111700</v>
      </c>
      <c r="E1309" s="47" t="n">
        <f aca="false">C1309/D1309*100</f>
        <v>109.237242614145</v>
      </c>
    </row>
    <row r="1310" customFormat="false" ht="17.1" hidden="false" customHeight="true" outlineLevel="0" collapsed="false">
      <c r="A1310" s="28" t="n">
        <v>2320301</v>
      </c>
      <c r="B1310" s="28" t="s">
        <v>1125</v>
      </c>
      <c r="C1310" s="49" t="n">
        <v>114827</v>
      </c>
      <c r="D1310" s="49" t="n">
        <v>105801</v>
      </c>
      <c r="E1310" s="47" t="n">
        <f aca="false">C1310/D1310*100</f>
        <v>108.531110291963</v>
      </c>
    </row>
    <row r="1311" customFormat="false" ht="17.1" hidden="false" customHeight="true" outlineLevel="0" collapsed="false">
      <c r="A1311" s="28" t="n">
        <v>2320302</v>
      </c>
      <c r="B1311" s="28" t="s">
        <v>1126</v>
      </c>
      <c r="C1311" s="49" t="n">
        <v>42</v>
      </c>
      <c r="D1311" s="49" t="n">
        <v>0</v>
      </c>
      <c r="E1311" s="47" t="e">
        <f aca="false">C1311/D1311*100</f>
        <v>#DIV/0!</v>
      </c>
    </row>
    <row r="1312" customFormat="false" ht="17.1" hidden="false" customHeight="true" outlineLevel="0" collapsed="false">
      <c r="A1312" s="28" t="n">
        <v>2320303</v>
      </c>
      <c r="B1312" s="28" t="s">
        <v>1127</v>
      </c>
      <c r="C1312" s="49" t="n">
        <v>210</v>
      </c>
      <c r="D1312" s="49" t="n">
        <v>27</v>
      </c>
      <c r="E1312" s="47" t="n">
        <f aca="false">C1312/D1312*100</f>
        <v>777.777777777778</v>
      </c>
    </row>
    <row r="1313" customFormat="false" ht="17.1" hidden="false" customHeight="true" outlineLevel="0" collapsed="false">
      <c r="A1313" s="28" t="n">
        <v>2320399</v>
      </c>
      <c r="B1313" s="28" t="s">
        <v>1128</v>
      </c>
      <c r="C1313" s="49" t="n">
        <v>6939</v>
      </c>
      <c r="D1313" s="49" t="n">
        <v>5872</v>
      </c>
      <c r="E1313" s="47" t="n">
        <f aca="false">C1313/D1313*100</f>
        <v>118.170980926431</v>
      </c>
    </row>
    <row r="1314" customFormat="false" ht="17.1" hidden="false" customHeight="true" outlineLevel="0" collapsed="false">
      <c r="A1314" s="28" t="n">
        <v>233</v>
      </c>
      <c r="B1314" s="48" t="s">
        <v>1129</v>
      </c>
      <c r="C1314" s="55" t="n">
        <v>0</v>
      </c>
      <c r="D1314" s="55"/>
      <c r="E1314" s="56"/>
    </row>
    <row r="1315" customFormat="false" ht="14.25" hidden="false" customHeight="false" outlineLevel="0" collapsed="false">
      <c r="A1315" s="28" t="n">
        <v>23301</v>
      </c>
      <c r="B1315" s="48" t="s">
        <v>1130</v>
      </c>
      <c r="C1315" s="55" t="n">
        <v>0</v>
      </c>
      <c r="D1315" s="55"/>
      <c r="E1315" s="56"/>
    </row>
    <row r="1316" customFormat="false" ht="14.25" hidden="false" customHeight="false" outlineLevel="0" collapsed="false">
      <c r="A1316" s="28" t="n">
        <v>23302</v>
      </c>
      <c r="B1316" s="48" t="s">
        <v>1131</v>
      </c>
      <c r="C1316" s="55" t="n">
        <v>0</v>
      </c>
      <c r="D1316" s="55"/>
      <c r="E1316" s="56"/>
    </row>
    <row r="1317" customFormat="false" ht="14.25" hidden="false" customHeight="false" outlineLevel="0" collapsed="false">
      <c r="A1317" s="28" t="n">
        <v>23303</v>
      </c>
      <c r="B1317" s="48" t="s">
        <v>1132</v>
      </c>
      <c r="C1317" s="55" t="n">
        <v>0</v>
      </c>
      <c r="D1317" s="55"/>
      <c r="E1317" s="56"/>
    </row>
  </sheetData>
  <autoFilter ref="A4:A1317"/>
  <mergeCells count="2">
    <mergeCell ref="B2:E2"/>
    <mergeCell ref="B3:E3"/>
  </mergeCells>
  <printOptions headings="false" gridLines="false" gridLinesSet="true" horizontalCentered="true" verticalCentered="false"/>
  <pageMargins left="0.2" right="0.2" top="0.469444444444444" bottom="0.469444444444444" header="0.511811023622047" footer="0.2"/>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amp;C第 &amp;P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2" width="40.62"/>
    <col collapsed="false" customWidth="true" hidden="false" outlineLevel="0" max="2" min="2" style="2" width="30.62"/>
  </cols>
  <sheetData>
    <row r="1" customFormat="false" ht="14.25" hidden="false" customHeight="false" outlineLevel="0" collapsed="false">
      <c r="A1" s="4" t="s">
        <v>1133</v>
      </c>
    </row>
    <row r="2" customFormat="false" ht="46.5" hidden="false" customHeight="true" outlineLevel="0" collapsed="false">
      <c r="A2" s="5" t="s">
        <v>1134</v>
      </c>
      <c r="B2" s="5"/>
    </row>
    <row r="3" customFormat="false" ht="14.25" hidden="false" customHeight="false" outlineLevel="0" collapsed="false">
      <c r="A3" s="6"/>
      <c r="B3" s="6"/>
    </row>
    <row r="4" customFormat="false" ht="27" hidden="false" customHeight="true" outlineLevel="0" collapsed="false">
      <c r="A4" s="7"/>
      <c r="B4" s="8" t="s">
        <v>36</v>
      </c>
    </row>
    <row r="5" customFormat="false" ht="39.95" hidden="false" customHeight="true" outlineLevel="0" collapsed="false">
      <c r="A5" s="57" t="s">
        <v>37</v>
      </c>
      <c r="B5" s="58" t="s">
        <v>38</v>
      </c>
    </row>
    <row r="6" customFormat="false" ht="30" hidden="false" customHeight="true" outlineLevel="0" collapsed="false">
      <c r="A6" s="36" t="s">
        <v>39</v>
      </c>
      <c r="B6" s="37" t="n">
        <v>297644</v>
      </c>
    </row>
    <row r="7" customFormat="false" ht="30" hidden="false" customHeight="true" outlineLevel="0" collapsed="false">
      <c r="A7" s="36" t="s">
        <v>40</v>
      </c>
      <c r="B7" s="37" t="n">
        <v>548676</v>
      </c>
    </row>
    <row r="8" customFormat="false" ht="30" hidden="false" customHeight="true" outlineLevel="0" collapsed="false">
      <c r="A8" s="36" t="s">
        <v>41</v>
      </c>
      <c r="B8" s="37" t="n">
        <v>39720</v>
      </c>
    </row>
    <row r="9" customFormat="false" ht="30" hidden="false" customHeight="true" outlineLevel="0" collapsed="false">
      <c r="A9" s="36" t="s">
        <v>42</v>
      </c>
      <c r="B9" s="37" t="n">
        <v>560757</v>
      </c>
    </row>
    <row r="10" customFormat="false" ht="30" hidden="false" customHeight="true" outlineLevel="0" collapsed="false">
      <c r="A10" s="36" t="s">
        <v>43</v>
      </c>
      <c r="B10" s="37" t="n">
        <v>-51801</v>
      </c>
    </row>
    <row r="11" customFormat="false" ht="30" hidden="false" customHeight="true" outlineLevel="0" collapsed="false">
      <c r="A11" s="36" t="s">
        <v>1135</v>
      </c>
      <c r="B11" s="37" t="n">
        <v>194990</v>
      </c>
    </row>
    <row r="12" customFormat="false" ht="30" hidden="false" customHeight="true" outlineLevel="0" collapsed="false">
      <c r="A12" s="36" t="s">
        <v>1136</v>
      </c>
      <c r="B12" s="37"/>
    </row>
    <row r="13" customFormat="false" ht="30" hidden="false" customHeight="true" outlineLevel="0" collapsed="false">
      <c r="A13" s="36" t="s">
        <v>46</v>
      </c>
      <c r="B13" s="37" t="n">
        <v>593117</v>
      </c>
    </row>
    <row r="14" customFormat="false" ht="30" hidden="false" customHeight="true" outlineLevel="0" collapsed="false">
      <c r="A14" s="36" t="s">
        <v>1137</v>
      </c>
      <c r="B14" s="37"/>
    </row>
    <row r="15" customFormat="false" ht="30" hidden="false" customHeight="true" outlineLevel="0" collapsed="false">
      <c r="A15" s="14" t="s">
        <v>47</v>
      </c>
      <c r="B15" s="37" t="n">
        <v>2542</v>
      </c>
    </row>
    <row r="16" customFormat="false" ht="39.95" hidden="false" customHeight="true" outlineLevel="0" collapsed="false">
      <c r="A16" s="15" t="s">
        <v>48</v>
      </c>
      <c r="B16" s="59" t="n">
        <f aca="false">B6+B7+B11+B12+B13+B15+B14</f>
        <v>1636969</v>
      </c>
    </row>
    <row r="17" customFormat="false" ht="30" hidden="false" customHeight="true" outlineLevel="0" collapsed="false">
      <c r="A17" s="17"/>
      <c r="B17" s="17"/>
    </row>
    <row r="18" customFormat="false" ht="30" hidden="false" customHeight="true" outlineLevel="0" collapsed="false">
      <c r="A18" s="17"/>
      <c r="B18" s="17"/>
    </row>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sheetData>
  <mergeCells count="1">
    <mergeCell ref="A2:B2"/>
  </mergeCell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171875" defaultRowHeight="14.25" zeroHeight="false" outlineLevelRow="0" outlineLevelCol="0"/>
  <cols>
    <col collapsed="false" customWidth="true" hidden="false" outlineLevel="0" max="1" min="1" style="18" width="25.62"/>
    <col collapsed="false" customWidth="true" hidden="false" outlineLevel="0" max="5" min="2" style="18" width="12.62"/>
    <col collapsed="false" customWidth="true" hidden="false" outlineLevel="0" max="6" min="6" style="2" width="12.62"/>
    <col collapsed="false" customWidth="false" hidden="false" outlineLevel="0" max="252" min="7" style="2" width="9.12"/>
  </cols>
  <sheetData>
    <row r="1" s="2" customFormat="true" ht="14.25" hidden="false" customHeight="false" outlineLevel="0" collapsed="false">
      <c r="A1" s="4" t="s">
        <v>1138</v>
      </c>
    </row>
    <row r="2" s="2" customFormat="true" ht="33.95" hidden="false" customHeight="true" outlineLevel="0" collapsed="false">
      <c r="A2" s="43" t="s">
        <v>1139</v>
      </c>
      <c r="B2" s="43"/>
      <c r="C2" s="43"/>
      <c r="D2" s="43"/>
      <c r="E2" s="43"/>
      <c r="F2" s="43"/>
    </row>
    <row r="3" s="2" customFormat="true" ht="20.1" hidden="false" customHeight="true" outlineLevel="0" collapsed="false">
      <c r="A3" s="60" t="s">
        <v>51</v>
      </c>
      <c r="B3" s="60"/>
      <c r="C3" s="60"/>
      <c r="D3" s="60"/>
      <c r="E3" s="60"/>
      <c r="F3" s="60"/>
    </row>
    <row r="4" s="2" customFormat="true" ht="24.95" hidden="false" customHeight="true" outlineLevel="0" collapsed="false">
      <c r="A4" s="61" t="s">
        <v>1140</v>
      </c>
      <c r="B4" s="25" t="s">
        <v>1141</v>
      </c>
      <c r="C4" s="25" t="s">
        <v>54</v>
      </c>
      <c r="D4" s="26" t="s">
        <v>1142</v>
      </c>
      <c r="E4" s="25" t="s">
        <v>56</v>
      </c>
      <c r="F4" s="26" t="s">
        <v>1143</v>
      </c>
    </row>
    <row r="5" s="2" customFormat="true" ht="20.1" hidden="false" customHeight="true" outlineLevel="0" collapsed="false">
      <c r="A5" s="28" t="s">
        <v>58</v>
      </c>
      <c r="B5" s="29" t="n">
        <v>180331</v>
      </c>
      <c r="C5" s="29" t="n">
        <v>148313</v>
      </c>
      <c r="D5" s="30" t="n">
        <f aca="false">C5/B5*100</f>
        <v>82.244871929951</v>
      </c>
      <c r="E5" s="31" t="n">
        <v>170280</v>
      </c>
      <c r="F5" s="62" t="n">
        <f aca="false">C5/E5*100</f>
        <v>87.0994832041344</v>
      </c>
    </row>
    <row r="6" s="2" customFormat="true" ht="20.1" hidden="false" customHeight="true" outlineLevel="0" collapsed="false">
      <c r="A6" s="28" t="s">
        <v>59</v>
      </c>
      <c r="B6" s="29" t="n">
        <v>47071</v>
      </c>
      <c r="C6" s="29" t="n">
        <v>39718</v>
      </c>
      <c r="D6" s="30" t="n">
        <f aca="false">C6/B6*100</f>
        <v>84.3789169552378</v>
      </c>
      <c r="E6" s="31" t="n">
        <v>39860</v>
      </c>
      <c r="F6" s="62" t="n">
        <f aca="false">C6/E6*100</f>
        <v>99.6437531359759</v>
      </c>
    </row>
    <row r="7" s="2" customFormat="true" ht="20.1" hidden="false" customHeight="true" outlineLevel="0" collapsed="false">
      <c r="A7" s="28" t="s">
        <v>60</v>
      </c>
      <c r="B7" s="29" t="n">
        <v>9134</v>
      </c>
      <c r="C7" s="29" t="n">
        <v>6186</v>
      </c>
      <c r="D7" s="30" t="n">
        <f aca="false">C7/B7*100</f>
        <v>67.724983577841</v>
      </c>
      <c r="E7" s="31" t="n">
        <v>7987</v>
      </c>
      <c r="F7" s="62" t="n">
        <f aca="false">C7/E7*100</f>
        <v>77.450857643671</v>
      </c>
    </row>
    <row r="8" s="2" customFormat="true" ht="20.1" hidden="false" customHeight="true" outlineLevel="0" collapsed="false">
      <c r="A8" s="28" t="s">
        <v>61</v>
      </c>
      <c r="B8" s="29" t="n">
        <v>3374</v>
      </c>
      <c r="C8" s="29" t="n">
        <v>3136</v>
      </c>
      <c r="D8" s="30" t="n">
        <f aca="false">C8/B8*100</f>
        <v>92.9460580912863</v>
      </c>
      <c r="E8" s="31" t="n">
        <v>2766</v>
      </c>
      <c r="F8" s="62" t="n">
        <f aca="false">C8/E8*100</f>
        <v>113.376717281273</v>
      </c>
    </row>
    <row r="9" s="2" customFormat="true" ht="20.1" hidden="false" customHeight="true" outlineLevel="0" collapsed="false">
      <c r="A9" s="28" t="s">
        <v>62</v>
      </c>
      <c r="B9" s="29" t="n">
        <v>199</v>
      </c>
      <c r="C9" s="29" t="n">
        <v>227</v>
      </c>
      <c r="D9" s="30" t="n">
        <f aca="false">C9/B9*100</f>
        <v>114.070351758794</v>
      </c>
      <c r="E9" s="31" t="n">
        <v>192</v>
      </c>
      <c r="F9" s="62" t="n">
        <f aca="false">C9/E9*100</f>
        <v>118.229166666667</v>
      </c>
    </row>
    <row r="10" s="2" customFormat="true" ht="20.1" hidden="false" customHeight="true" outlineLevel="0" collapsed="false">
      <c r="A10" s="28" t="s">
        <v>63</v>
      </c>
      <c r="B10" s="29" t="n">
        <v>12052</v>
      </c>
      <c r="C10" s="29" t="n">
        <v>9655</v>
      </c>
      <c r="D10" s="30" t="n">
        <f aca="false">C10/B10*100</f>
        <v>80.1111848655825</v>
      </c>
      <c r="E10" s="31" t="n">
        <v>9287</v>
      </c>
      <c r="F10" s="62" t="n">
        <f aca="false">C10/E10*100</f>
        <v>103.962528265317</v>
      </c>
    </row>
    <row r="11" s="2" customFormat="true" ht="20.1" hidden="false" customHeight="true" outlineLevel="0" collapsed="false">
      <c r="A11" s="28" t="s">
        <v>64</v>
      </c>
      <c r="B11" s="29" t="n">
        <v>4156</v>
      </c>
      <c r="C11" s="29" t="n">
        <v>4537</v>
      </c>
      <c r="D11" s="30" t="n">
        <f aca="false">C11/B11*100</f>
        <v>109.167468719923</v>
      </c>
      <c r="E11" s="31" t="n">
        <v>4884</v>
      </c>
      <c r="F11" s="62" t="n">
        <f aca="false">C11/E11*100</f>
        <v>92.8951678951679</v>
      </c>
    </row>
    <row r="12" s="2" customFormat="true" ht="20.1" hidden="false" customHeight="true" outlineLevel="0" collapsed="false">
      <c r="A12" s="28" t="s">
        <v>65</v>
      </c>
      <c r="B12" s="29" t="n">
        <v>2234</v>
      </c>
      <c r="C12" s="29" t="n">
        <v>1812</v>
      </c>
      <c r="D12" s="30" t="n">
        <f aca="false">C12/B12*100</f>
        <v>81.1101163831692</v>
      </c>
      <c r="E12" s="31" t="n">
        <v>2585</v>
      </c>
      <c r="F12" s="62" t="n">
        <f aca="false">C12/E12*100</f>
        <v>70.0967117988395</v>
      </c>
    </row>
    <row r="13" s="2" customFormat="true" ht="20.1" hidden="false" customHeight="true" outlineLevel="0" collapsed="false">
      <c r="A13" s="28" t="s">
        <v>66</v>
      </c>
      <c r="B13" s="29" t="n">
        <v>2324</v>
      </c>
      <c r="C13" s="29" t="n">
        <v>5678</v>
      </c>
      <c r="D13" s="30" t="n">
        <f aca="false">C13/B13*100</f>
        <v>244.320137693632</v>
      </c>
      <c r="E13" s="31" t="n">
        <v>2471</v>
      </c>
      <c r="F13" s="62" t="n">
        <f aca="false">C13/E13*100</f>
        <v>229.785511938486</v>
      </c>
    </row>
    <row r="14" s="2" customFormat="true" ht="20.1" hidden="false" customHeight="true" outlineLevel="0" collapsed="false">
      <c r="A14" s="28" t="s">
        <v>67</v>
      </c>
      <c r="B14" s="29" t="n">
        <v>14488</v>
      </c>
      <c r="C14" s="29" t="n">
        <v>23494</v>
      </c>
      <c r="D14" s="30" t="n">
        <f aca="false">C14/B14*100</f>
        <v>162.161789066814</v>
      </c>
      <c r="E14" s="31" t="n">
        <v>13740</v>
      </c>
      <c r="F14" s="62" t="n">
        <f aca="false">C14/E14*100</f>
        <v>170.98981077147</v>
      </c>
    </row>
    <row r="15" s="2" customFormat="true" ht="20.1" hidden="false" customHeight="true" outlineLevel="0" collapsed="false">
      <c r="A15" s="28" t="s">
        <v>68</v>
      </c>
      <c r="B15" s="29" t="n">
        <v>4826</v>
      </c>
      <c r="C15" s="29" t="n">
        <v>3947</v>
      </c>
      <c r="D15" s="30" t="n">
        <f aca="false">C15/B15*100</f>
        <v>81.7861583091587</v>
      </c>
      <c r="E15" s="31" t="n">
        <v>3930</v>
      </c>
      <c r="F15" s="62" t="n">
        <f aca="false">C15/E15*100</f>
        <v>100.432569974555</v>
      </c>
    </row>
    <row r="16" s="2" customFormat="true" ht="20.1" hidden="false" customHeight="true" outlineLevel="0" collapsed="false">
      <c r="A16" s="28" t="s">
        <v>69</v>
      </c>
      <c r="B16" s="29" t="n">
        <v>9</v>
      </c>
      <c r="C16" s="29" t="n">
        <v>0</v>
      </c>
      <c r="D16" s="30" t="n">
        <f aca="false">C16/B16*100</f>
        <v>0</v>
      </c>
      <c r="E16" s="31" t="n">
        <v>84</v>
      </c>
      <c r="F16" s="62" t="n">
        <f aca="false">C16/E16*100</f>
        <v>0</v>
      </c>
    </row>
    <row r="17" s="2" customFormat="true" ht="20.1" hidden="false" customHeight="true" outlineLevel="0" collapsed="false">
      <c r="A17" s="28" t="s">
        <v>70</v>
      </c>
      <c r="B17" s="29" t="n">
        <v>79942</v>
      </c>
      <c r="C17" s="29" t="n">
        <v>49649</v>
      </c>
      <c r="D17" s="30" t="n">
        <f aca="false">C17/B17*100</f>
        <v>62.1062770508619</v>
      </c>
      <c r="E17" s="31" t="n">
        <v>82060</v>
      </c>
      <c r="F17" s="62" t="n">
        <f aca="false">C17/E17*100</f>
        <v>60.5032902754082</v>
      </c>
    </row>
    <row r="18" s="2" customFormat="true" ht="20.1" hidden="false" customHeight="true" outlineLevel="0" collapsed="false">
      <c r="A18" s="28" t="s">
        <v>71</v>
      </c>
      <c r="B18" s="29" t="n">
        <v>0</v>
      </c>
      <c r="C18" s="29" t="n">
        <v>0</v>
      </c>
      <c r="D18" s="30"/>
      <c r="E18" s="31" t="n">
        <v>0</v>
      </c>
      <c r="F18" s="62"/>
    </row>
    <row r="19" s="2" customFormat="true" ht="20.1" hidden="false" customHeight="true" outlineLevel="0" collapsed="false">
      <c r="A19" s="28" t="s">
        <v>72</v>
      </c>
      <c r="B19" s="29" t="n">
        <v>432</v>
      </c>
      <c r="C19" s="29" t="n">
        <v>274</v>
      </c>
      <c r="D19" s="30"/>
      <c r="E19" s="31" t="n">
        <v>356</v>
      </c>
      <c r="F19" s="62" t="n">
        <f aca="false">C19/E19*100</f>
        <v>76.9662921348315</v>
      </c>
    </row>
    <row r="20" s="2" customFormat="true" ht="20.1" hidden="false" customHeight="true" outlineLevel="0" collapsed="false">
      <c r="A20" s="28" t="s">
        <v>73</v>
      </c>
      <c r="B20" s="29" t="n">
        <v>90</v>
      </c>
      <c r="C20" s="29" t="n">
        <v>0</v>
      </c>
      <c r="D20" s="30"/>
      <c r="E20" s="31" t="n">
        <v>78</v>
      </c>
      <c r="F20" s="62" t="n">
        <f aca="false">C20/E20*100</f>
        <v>0</v>
      </c>
    </row>
    <row r="21" s="2" customFormat="true" ht="20.1" hidden="false" customHeight="true" outlineLevel="0" collapsed="false">
      <c r="A21" s="28" t="s">
        <v>74</v>
      </c>
      <c r="B21" s="29" t="n">
        <v>148000</v>
      </c>
      <c r="C21" s="29" t="n">
        <v>149331</v>
      </c>
      <c r="D21" s="30" t="n">
        <f aca="false">C21/B21*100</f>
        <v>100.899324324324</v>
      </c>
      <c r="E21" s="31" t="n">
        <v>140542</v>
      </c>
      <c r="F21" s="62" t="n">
        <f aca="false">C21/E21*100</f>
        <v>106.253646596747</v>
      </c>
    </row>
    <row r="22" s="2" customFormat="true" ht="20.1" hidden="false" customHeight="true" outlineLevel="0" collapsed="false">
      <c r="A22" s="28" t="s">
        <v>75</v>
      </c>
      <c r="B22" s="29" t="n">
        <v>19680</v>
      </c>
      <c r="C22" s="29" t="n">
        <v>22283</v>
      </c>
      <c r="D22" s="30" t="n">
        <f aca="false">C22/B22*100</f>
        <v>113.22662601626</v>
      </c>
      <c r="E22" s="31" t="n">
        <v>19946</v>
      </c>
      <c r="F22" s="62" t="n">
        <f aca="false">C22/E22*100</f>
        <v>111.716634914269</v>
      </c>
    </row>
    <row r="23" s="2" customFormat="true" ht="20.1" hidden="false" customHeight="true" outlineLevel="0" collapsed="false">
      <c r="A23" s="28" t="s">
        <v>76</v>
      </c>
      <c r="B23" s="29" t="n">
        <v>13171</v>
      </c>
      <c r="C23" s="29" t="n">
        <v>11265</v>
      </c>
      <c r="D23" s="30" t="n">
        <f aca="false">C23/B23*100</f>
        <v>85.5288133019513</v>
      </c>
      <c r="E23" s="31" t="n">
        <v>24098</v>
      </c>
      <c r="F23" s="62" t="n">
        <f aca="false">C23/E23*100</f>
        <v>46.7466179765956</v>
      </c>
    </row>
    <row r="24" s="2" customFormat="true" ht="20.1" hidden="false" customHeight="true" outlineLevel="0" collapsed="false">
      <c r="A24" s="28" t="s">
        <v>77</v>
      </c>
      <c r="B24" s="29" t="n">
        <v>55031</v>
      </c>
      <c r="C24" s="29" t="n">
        <v>28581</v>
      </c>
      <c r="D24" s="30" t="n">
        <f aca="false">C24/B24*100</f>
        <v>51.936181425015</v>
      </c>
      <c r="E24" s="31" t="n">
        <v>43365</v>
      </c>
      <c r="F24" s="62" t="n">
        <f aca="false">C24/E24*100</f>
        <v>65.90799031477</v>
      </c>
    </row>
    <row r="25" s="2" customFormat="true" ht="20.1" hidden="false" customHeight="true" outlineLevel="0" collapsed="false">
      <c r="A25" s="28" t="s">
        <v>78</v>
      </c>
      <c r="B25" s="29" t="n">
        <v>0</v>
      </c>
      <c r="C25" s="29" t="n">
        <v>0</v>
      </c>
      <c r="D25" s="30"/>
      <c r="E25" s="31" t="n">
        <v>0</v>
      </c>
      <c r="F25" s="62"/>
    </row>
    <row r="26" s="2" customFormat="true" ht="20.1" hidden="false" customHeight="true" outlineLevel="0" collapsed="false">
      <c r="A26" s="28" t="s">
        <v>79</v>
      </c>
      <c r="B26" s="29" t="n">
        <v>33114</v>
      </c>
      <c r="C26" s="29" t="n">
        <v>57694</v>
      </c>
      <c r="D26" s="30" t="n">
        <f aca="false">C26/B26*100</f>
        <v>174.228423023495</v>
      </c>
      <c r="E26" s="31" t="n">
        <v>22415</v>
      </c>
      <c r="F26" s="62" t="n">
        <f aca="false">C26/E26*100</f>
        <v>257.390140530895</v>
      </c>
    </row>
    <row r="27" s="2" customFormat="true" ht="20.1" hidden="false" customHeight="true" outlineLevel="0" collapsed="false">
      <c r="A27" s="28" t="s">
        <v>80</v>
      </c>
      <c r="B27" s="29" t="n">
        <v>27004</v>
      </c>
      <c r="C27" s="29" t="n">
        <v>29508</v>
      </c>
      <c r="D27" s="30" t="n">
        <f aca="false">C27/B27*100</f>
        <v>109.27270034069</v>
      </c>
      <c r="E27" s="31" t="n">
        <v>30718</v>
      </c>
      <c r="F27" s="62" t="n">
        <f aca="false">C27/E27*100</f>
        <v>96.0609414675435</v>
      </c>
    </row>
    <row r="28" s="2" customFormat="true" ht="24.95" hidden="false" customHeight="true" outlineLevel="0" collapsed="false">
      <c r="A28" s="61" t="s">
        <v>81</v>
      </c>
      <c r="B28" s="61" t="n">
        <f aca="false">B5+B21</f>
        <v>328331</v>
      </c>
      <c r="C28" s="61" t="n">
        <f aca="false">C5+C21</f>
        <v>297644</v>
      </c>
      <c r="D28" s="33" t="n">
        <f aca="false">C28/B28*100</f>
        <v>90.6536391629179</v>
      </c>
      <c r="E28" s="61" t="n">
        <f aca="false">E5+E21</f>
        <v>310822</v>
      </c>
      <c r="F28" s="63" t="n">
        <f aca="false">C28/E28*100</f>
        <v>95.7602743692531</v>
      </c>
    </row>
    <row r="29" s="2" customFormat="true" ht="14.25" hidden="false" customHeight="false" outlineLevel="0" collapsed="false">
      <c r="B29" s="64"/>
      <c r="C29" s="64"/>
      <c r="D29" s="64"/>
      <c r="E29" s="65"/>
      <c r="F29" s="64"/>
    </row>
  </sheetData>
  <mergeCells count="2">
    <mergeCell ref="A2:F2"/>
    <mergeCell ref="A3:F3"/>
  </mergeCells>
  <printOptions headings="false" gridLines="false" gridLinesSet="true" horizontalCentered="true" verticalCentered="false"/>
  <pageMargins left="0.2" right="0.2" top="0.979861111111111" bottom="0.9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2" width="40.62"/>
    <col collapsed="false" customWidth="true" hidden="false" outlineLevel="0" max="2" min="2" style="2" width="30.62"/>
  </cols>
  <sheetData>
    <row r="1" customFormat="false" ht="14.25" hidden="false" customHeight="false" outlineLevel="0" collapsed="false">
      <c r="A1" s="4" t="s">
        <v>1144</v>
      </c>
    </row>
    <row r="2" customFormat="false" ht="46.5" hidden="false" customHeight="true" outlineLevel="0" collapsed="false">
      <c r="A2" s="5" t="s">
        <v>1145</v>
      </c>
      <c r="B2" s="5"/>
    </row>
    <row r="3" customFormat="false" ht="14.25" hidden="false" customHeight="false" outlineLevel="0" collapsed="false">
      <c r="A3" s="6"/>
      <c r="B3" s="6"/>
    </row>
    <row r="4" customFormat="false" ht="27" hidden="false" customHeight="true" outlineLevel="0" collapsed="false">
      <c r="A4" s="7"/>
      <c r="B4" s="8" t="s">
        <v>36</v>
      </c>
    </row>
    <row r="5" customFormat="false" ht="39.95" hidden="false" customHeight="true" outlineLevel="0" collapsed="false">
      <c r="A5" s="57" t="s">
        <v>37</v>
      </c>
      <c r="B5" s="58" t="s">
        <v>38</v>
      </c>
    </row>
    <row r="6" customFormat="false" ht="30" hidden="false" customHeight="true" outlineLevel="0" collapsed="false">
      <c r="A6" s="36" t="s">
        <v>84</v>
      </c>
      <c r="B6" s="37" t="n">
        <v>1451027</v>
      </c>
    </row>
    <row r="7" customFormat="false" ht="30" hidden="false" customHeight="true" outlineLevel="0" collapsed="false">
      <c r="A7" s="36" t="s">
        <v>1146</v>
      </c>
      <c r="B7" s="37" t="n">
        <v>117327</v>
      </c>
    </row>
    <row r="8" customFormat="false" ht="30" hidden="false" customHeight="true" outlineLevel="0" collapsed="false">
      <c r="A8" s="36" t="s">
        <v>1147</v>
      </c>
      <c r="B8" s="37" t="n">
        <v>3103</v>
      </c>
    </row>
    <row r="9" customFormat="false" ht="30" hidden="false" customHeight="true" outlineLevel="0" collapsed="false">
      <c r="A9" s="36" t="s">
        <v>1148</v>
      </c>
      <c r="B9" s="37" t="n">
        <v>76656</v>
      </c>
    </row>
    <row r="10" customFormat="false" ht="30" hidden="false" customHeight="true" outlineLevel="0" collapsed="false">
      <c r="A10" s="36" t="s">
        <v>1149</v>
      </c>
      <c r="B10" s="37" t="n">
        <v>134287</v>
      </c>
    </row>
    <row r="11" customFormat="false" ht="30" hidden="false" customHeight="true" outlineLevel="0" collapsed="false">
      <c r="A11" s="36" t="s">
        <v>1150</v>
      </c>
      <c r="B11" s="37" t="n">
        <v>17605</v>
      </c>
    </row>
    <row r="12" customFormat="false" ht="30" hidden="false" customHeight="true" outlineLevel="0" collapsed="false">
      <c r="A12" s="36" t="s">
        <v>1151</v>
      </c>
      <c r="B12" s="37" t="n">
        <v>21104</v>
      </c>
    </row>
    <row r="13" customFormat="false" ht="30" hidden="false" customHeight="true" outlineLevel="0" collapsed="false">
      <c r="A13" s="36" t="s">
        <v>1152</v>
      </c>
      <c r="B13" s="37" t="n">
        <v>89302</v>
      </c>
    </row>
    <row r="14" customFormat="false" ht="30" hidden="false" customHeight="true" outlineLevel="0" collapsed="false">
      <c r="A14" s="36" t="s">
        <v>1153</v>
      </c>
      <c r="B14" s="37" t="n">
        <v>408566</v>
      </c>
    </row>
    <row r="15" customFormat="false" ht="30" hidden="false" customHeight="true" outlineLevel="0" collapsed="false">
      <c r="A15" s="36" t="s">
        <v>1154</v>
      </c>
      <c r="B15" s="37" t="n">
        <v>17243</v>
      </c>
    </row>
    <row r="16" customFormat="false" ht="30" hidden="false" customHeight="true" outlineLevel="0" collapsed="false">
      <c r="A16" s="36" t="s">
        <v>1155</v>
      </c>
      <c r="B16" s="37" t="n">
        <v>319997</v>
      </c>
    </row>
    <row r="17" customFormat="false" ht="30" hidden="false" customHeight="true" outlineLevel="0" collapsed="false">
      <c r="A17" s="36" t="s">
        <v>1156</v>
      </c>
      <c r="B17" s="37" t="n">
        <v>36867</v>
      </c>
    </row>
    <row r="18" customFormat="false" ht="30" hidden="false" customHeight="true" outlineLevel="0" collapsed="false">
      <c r="A18" s="36" t="s">
        <v>1157</v>
      </c>
      <c r="B18" s="37" t="n">
        <v>38170</v>
      </c>
    </row>
    <row r="19" customFormat="false" ht="30" hidden="false" customHeight="true" outlineLevel="0" collapsed="false">
      <c r="A19" s="36" t="s">
        <v>1158</v>
      </c>
      <c r="B19" s="37" t="n">
        <v>5091</v>
      </c>
    </row>
    <row r="20" customFormat="false" ht="30" hidden="false" customHeight="true" outlineLevel="0" collapsed="false">
      <c r="A20" s="36" t="s">
        <v>1159</v>
      </c>
      <c r="B20" s="37" t="n">
        <v>3345</v>
      </c>
    </row>
    <row r="21" customFormat="false" ht="30" hidden="false" customHeight="true" outlineLevel="0" collapsed="false">
      <c r="A21" s="36" t="s">
        <v>1160</v>
      </c>
      <c r="B21" s="37" t="n">
        <v>679</v>
      </c>
    </row>
    <row r="22" customFormat="false" ht="30" hidden="false" customHeight="true" outlineLevel="0" collapsed="false">
      <c r="A22" s="36" t="s">
        <v>1161</v>
      </c>
      <c r="B22" s="37" t="n">
        <v>6597</v>
      </c>
    </row>
    <row r="23" customFormat="false" ht="30" hidden="false" customHeight="true" outlineLevel="0" collapsed="false">
      <c r="A23" s="36" t="s">
        <v>1162</v>
      </c>
      <c r="B23" s="37" t="n">
        <v>43469</v>
      </c>
    </row>
    <row r="24" customFormat="false" ht="30" hidden="false" customHeight="true" outlineLevel="0" collapsed="false">
      <c r="A24" s="36" t="s">
        <v>1163</v>
      </c>
      <c r="B24" s="37" t="n">
        <v>2172</v>
      </c>
    </row>
    <row r="25" customFormat="false" ht="30" hidden="false" customHeight="true" outlineLevel="0" collapsed="false">
      <c r="A25" s="36" t="s">
        <v>1164</v>
      </c>
      <c r="B25" s="37" t="n">
        <v>7699</v>
      </c>
    </row>
    <row r="26" customFormat="false" ht="30" hidden="false" customHeight="true" outlineLevel="0" collapsed="false">
      <c r="A26" s="36" t="s">
        <v>1165</v>
      </c>
      <c r="B26" s="37" t="n">
        <v>73423</v>
      </c>
    </row>
    <row r="27" customFormat="false" ht="30" hidden="false" customHeight="true" outlineLevel="0" collapsed="false">
      <c r="A27" s="36" t="s">
        <v>1166</v>
      </c>
      <c r="B27" s="37" t="n">
        <v>28325</v>
      </c>
    </row>
    <row r="28" customFormat="false" ht="30" hidden="false" customHeight="true" outlineLevel="0" collapsed="false">
      <c r="A28" s="36" t="s">
        <v>1167</v>
      </c>
      <c r="B28" s="37" t="n">
        <v>-31094</v>
      </c>
    </row>
    <row r="29" customFormat="false" ht="30" hidden="false" customHeight="true" outlineLevel="0" collapsed="false">
      <c r="A29" s="36" t="s">
        <v>1168</v>
      </c>
      <c r="B29" s="37" t="n">
        <v>32553</v>
      </c>
    </row>
    <row r="30" customFormat="false" ht="30" hidden="false" customHeight="true" outlineLevel="0" collapsed="false">
      <c r="A30" s="36" t="s">
        <v>1169</v>
      </c>
      <c r="B30" s="37" t="n">
        <v>166898</v>
      </c>
    </row>
    <row r="31" customFormat="false" ht="30" hidden="false" customHeight="true" outlineLevel="0" collapsed="false">
      <c r="A31" s="36" t="s">
        <v>1170</v>
      </c>
      <c r="B31" s="37"/>
    </row>
    <row r="32" customFormat="false" ht="30" hidden="false" customHeight="true" outlineLevel="0" collapsed="false">
      <c r="A32" s="36" t="s">
        <v>1171</v>
      </c>
      <c r="B32" s="37"/>
    </row>
    <row r="33" customFormat="false" ht="30" hidden="false" customHeight="true" outlineLevel="0" collapsed="false">
      <c r="A33" s="36" t="s">
        <v>1172</v>
      </c>
      <c r="B33" s="37" t="n">
        <v>17585</v>
      </c>
    </row>
    <row r="34" customFormat="false" ht="39.95" hidden="false" customHeight="true" outlineLevel="0" collapsed="false">
      <c r="A34" s="66" t="s">
        <v>1173</v>
      </c>
      <c r="B34" s="59" t="n">
        <f aca="false">B6+B29+B30+B33+B28+B31+B32</f>
        <v>1636969</v>
      </c>
    </row>
    <row r="35" customFormat="false" ht="30" hidden="false" customHeight="true" outlineLevel="0" collapsed="false">
      <c r="A35" s="17"/>
      <c r="B35" s="17"/>
    </row>
    <row r="36" customFormat="false" ht="30" hidden="false" customHeight="true" outlineLevel="0" collapsed="false">
      <c r="A36" s="17"/>
      <c r="B36" s="17"/>
    </row>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sheetData>
  <mergeCells count="1">
    <mergeCell ref="A2:B2"/>
  </mergeCell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3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1296" activePane="bottomLeft" state="frozen"/>
      <selection pane="topLeft" activeCell="A1" activeCellId="0" sqref="A1"/>
      <selection pane="bottomLeft" activeCell="D4" activeCellId="0" sqref="D4"/>
    </sheetView>
  </sheetViews>
  <sheetFormatPr defaultColWidth="9.08984375" defaultRowHeight="14.25" zeroHeight="false" outlineLevelRow="0" outlineLevelCol="0"/>
  <cols>
    <col collapsed="false" customWidth="false" hidden="false" outlineLevel="0" max="1" min="1" style="67" width="9.09"/>
    <col collapsed="false" customWidth="true" hidden="false" outlineLevel="0" max="2" min="2" style="42" width="32.39"/>
    <col collapsed="false" customWidth="true" hidden="false" outlineLevel="0" max="3" min="3" style="42" width="21.99"/>
    <col collapsed="false" customWidth="true" hidden="false" outlineLevel="0" max="4" min="4" style="42" width="20.59"/>
    <col collapsed="false" customWidth="true" hidden="false" outlineLevel="0" max="5" min="5" style="68" width="15.59"/>
    <col collapsed="false" customWidth="false" hidden="false" outlineLevel="0" max="257" min="6" style="42" width="9.09"/>
  </cols>
  <sheetData>
    <row r="1" customFormat="false" ht="14.25" hidden="false" customHeight="false" outlineLevel="0" collapsed="false">
      <c r="A1" s="69" t="s">
        <v>1174</v>
      </c>
      <c r="B1" s="40"/>
      <c r="C1" s="40"/>
      <c r="D1" s="40"/>
    </row>
    <row r="2" customFormat="false" ht="29.1" hidden="false" customHeight="true" outlineLevel="0" collapsed="false">
      <c r="B2" s="43" t="s">
        <v>1175</v>
      </c>
      <c r="C2" s="43"/>
      <c r="D2" s="43"/>
      <c r="E2" s="43"/>
    </row>
    <row r="3" customFormat="false" ht="17.1" hidden="false" customHeight="true" outlineLevel="0" collapsed="false">
      <c r="B3" s="60" t="s">
        <v>36</v>
      </c>
      <c r="C3" s="60"/>
      <c r="D3" s="60"/>
      <c r="E3" s="60"/>
    </row>
    <row r="4" customFormat="false" ht="30" hidden="false" customHeight="true" outlineLevel="0" collapsed="false">
      <c r="A4" s="46" t="s">
        <v>115</v>
      </c>
      <c r="B4" s="46" t="s">
        <v>1176</v>
      </c>
      <c r="C4" s="70" t="s">
        <v>54</v>
      </c>
      <c r="D4" s="70" t="s">
        <v>56</v>
      </c>
      <c r="E4" s="71" t="s">
        <v>1177</v>
      </c>
    </row>
    <row r="5" customFormat="false" ht="14.25" hidden="false" customHeight="false" outlineLevel="0" collapsed="false">
      <c r="A5" s="54"/>
      <c r="B5" s="46" t="s">
        <v>118</v>
      </c>
      <c r="C5" s="72" t="n">
        <f aca="false">SUM(C6,C235,C275,C294,C384,C436,C492,C549,C677,C750,C827,C850,C957,C1015,C1079,C1099,C1129,C1139,C1184,C1205,C1249,C1299,C1302,C1314)</f>
        <v>1451027</v>
      </c>
      <c r="D5" s="46" t="n">
        <v>1025646</v>
      </c>
      <c r="E5" s="47" t="n">
        <f aca="false">C5/D5*100</f>
        <v>141.474446348935</v>
      </c>
    </row>
    <row r="6" customFormat="false" ht="17.1" hidden="false" customHeight="true" outlineLevel="0" collapsed="false">
      <c r="A6" s="54" t="n">
        <v>201</v>
      </c>
      <c r="B6" s="46" t="s">
        <v>119</v>
      </c>
      <c r="C6" s="49" t="n">
        <f aca="false">SUM(C7+C19+C28+C39+C50+C61+C72+C80+C89+C102+C111+C122+C134+C141+C149+C155+C162+C169+C176+C183+C190+C198+C204+C210+C217+C232)</f>
        <v>117327</v>
      </c>
      <c r="D6" s="73" t="n">
        <v>88961</v>
      </c>
      <c r="E6" s="47" t="n">
        <f aca="false">C6/D6*100</f>
        <v>131.885882577759</v>
      </c>
    </row>
    <row r="7" customFormat="false" ht="17.1" hidden="false" customHeight="true" outlineLevel="0" collapsed="false">
      <c r="A7" s="54" t="n">
        <v>20101</v>
      </c>
      <c r="B7" s="46" t="s">
        <v>120</v>
      </c>
      <c r="C7" s="49" t="n">
        <f aca="false">SUM(C8:C18)</f>
        <v>4209</v>
      </c>
      <c r="D7" s="73" t="n">
        <v>6906</v>
      </c>
      <c r="E7" s="47" t="n">
        <f aca="false">C7/D7*100</f>
        <v>60.9470026064292</v>
      </c>
    </row>
    <row r="8" customFormat="false" ht="17.1" hidden="false" customHeight="true" outlineLevel="0" collapsed="false">
      <c r="A8" s="54" t="n">
        <v>2010101</v>
      </c>
      <c r="B8" s="74" t="s">
        <v>121</v>
      </c>
      <c r="C8" s="49" t="n">
        <v>3453</v>
      </c>
      <c r="D8" s="73" t="n">
        <v>6098</v>
      </c>
      <c r="E8" s="47" t="n">
        <f aca="false">C8/D8*100</f>
        <v>56.6251229911446</v>
      </c>
    </row>
    <row r="9" customFormat="false" ht="17.1" hidden="false" customHeight="true" outlineLevel="0" collapsed="false">
      <c r="A9" s="54" t="n">
        <v>2010102</v>
      </c>
      <c r="B9" s="74" t="s">
        <v>122</v>
      </c>
      <c r="C9" s="49" t="n">
        <v>18</v>
      </c>
      <c r="D9" s="73" t="n">
        <v>161</v>
      </c>
      <c r="E9" s="47" t="n">
        <f aca="false">C9/D9*100</f>
        <v>11.1801242236025</v>
      </c>
    </row>
    <row r="10" customFormat="false" ht="17.1" hidden="false" customHeight="true" outlineLevel="0" collapsed="false">
      <c r="A10" s="54" t="n">
        <v>2010103</v>
      </c>
      <c r="B10" s="74" t="s">
        <v>123</v>
      </c>
      <c r="C10" s="49" t="n">
        <v>0</v>
      </c>
      <c r="D10" s="73" t="n">
        <v>0</v>
      </c>
      <c r="E10" s="47" t="e">
        <f aca="false">C10/D10*100</f>
        <v>#DIV/0!</v>
      </c>
    </row>
    <row r="11" customFormat="false" ht="17.1" hidden="false" customHeight="true" outlineLevel="0" collapsed="false">
      <c r="A11" s="54" t="n">
        <v>2010104</v>
      </c>
      <c r="B11" s="74" t="s">
        <v>124</v>
      </c>
      <c r="C11" s="49" t="n">
        <v>269</v>
      </c>
      <c r="D11" s="73" t="n">
        <v>231</v>
      </c>
      <c r="E11" s="47" t="n">
        <f aca="false">C11/D11*100</f>
        <v>116.450216450216</v>
      </c>
    </row>
    <row r="12" customFormat="false" ht="17.1" hidden="false" customHeight="true" outlineLevel="0" collapsed="false">
      <c r="A12" s="54" t="n">
        <v>2010105</v>
      </c>
      <c r="B12" s="74" t="s">
        <v>125</v>
      </c>
      <c r="C12" s="49" t="n">
        <v>57</v>
      </c>
      <c r="D12" s="73" t="n">
        <v>92</v>
      </c>
      <c r="E12" s="47" t="n">
        <f aca="false">C12/D12*100</f>
        <v>61.9565217391304</v>
      </c>
    </row>
    <row r="13" customFormat="false" ht="17.1" hidden="false" customHeight="true" outlineLevel="0" collapsed="false">
      <c r="A13" s="54" t="n">
        <v>2010106</v>
      </c>
      <c r="B13" s="74" t="s">
        <v>126</v>
      </c>
      <c r="C13" s="49" t="n">
        <v>39</v>
      </c>
      <c r="D13" s="73" t="n">
        <v>4</v>
      </c>
      <c r="E13" s="47" t="n">
        <f aca="false">C13/D13*100</f>
        <v>975</v>
      </c>
    </row>
    <row r="14" customFormat="false" ht="17.1" hidden="false" customHeight="true" outlineLevel="0" collapsed="false">
      <c r="A14" s="54" t="n">
        <v>2010107</v>
      </c>
      <c r="B14" s="74" t="s">
        <v>127</v>
      </c>
      <c r="C14" s="49" t="n">
        <v>36</v>
      </c>
      <c r="D14" s="73" t="n">
        <v>21</v>
      </c>
      <c r="E14" s="47" t="n">
        <f aca="false">C14/D14*100</f>
        <v>171.428571428571</v>
      </c>
    </row>
    <row r="15" customFormat="false" ht="17.1" hidden="false" customHeight="true" outlineLevel="0" collapsed="false">
      <c r="A15" s="54" t="n">
        <v>2010108</v>
      </c>
      <c r="B15" s="74" t="s">
        <v>128</v>
      </c>
      <c r="C15" s="49" t="n">
        <v>120</v>
      </c>
      <c r="D15" s="73" t="n">
        <v>152</v>
      </c>
      <c r="E15" s="47" t="n">
        <f aca="false">C15/D15*100</f>
        <v>78.9473684210526</v>
      </c>
    </row>
    <row r="16" customFormat="false" ht="17.1" hidden="false" customHeight="true" outlineLevel="0" collapsed="false">
      <c r="A16" s="54" t="n">
        <v>2010109</v>
      </c>
      <c r="B16" s="74" t="s">
        <v>129</v>
      </c>
      <c r="C16" s="49" t="n">
        <v>0</v>
      </c>
      <c r="D16" s="73" t="n">
        <v>0</v>
      </c>
      <c r="E16" s="47" t="e">
        <f aca="false">C16/D16*100</f>
        <v>#DIV/0!</v>
      </c>
    </row>
    <row r="17" customFormat="false" ht="17.1" hidden="false" customHeight="true" outlineLevel="0" collapsed="false">
      <c r="A17" s="54" t="n">
        <v>2010150</v>
      </c>
      <c r="B17" s="74" t="s">
        <v>130</v>
      </c>
      <c r="C17" s="49" t="n">
        <v>38</v>
      </c>
      <c r="D17" s="73" t="n">
        <v>93</v>
      </c>
      <c r="E17" s="47" t="n">
        <f aca="false">C17/D17*100</f>
        <v>40.8602150537634</v>
      </c>
    </row>
    <row r="18" customFormat="false" ht="17.1" hidden="false" customHeight="true" outlineLevel="0" collapsed="false">
      <c r="A18" s="54" t="n">
        <v>2010199</v>
      </c>
      <c r="B18" s="74" t="s">
        <v>131</v>
      </c>
      <c r="C18" s="49" t="n">
        <v>179</v>
      </c>
      <c r="D18" s="73" t="n">
        <v>54</v>
      </c>
      <c r="E18" s="47" t="n">
        <f aca="false">C18/D18*100</f>
        <v>331.481481481481</v>
      </c>
    </row>
    <row r="19" customFormat="false" ht="17.1" hidden="false" customHeight="true" outlineLevel="0" collapsed="false">
      <c r="A19" s="54" t="n">
        <v>20102</v>
      </c>
      <c r="B19" s="46" t="s">
        <v>132</v>
      </c>
      <c r="C19" s="49" t="n">
        <f aca="false">SUM(C20:C27)</f>
        <v>2353</v>
      </c>
      <c r="D19" s="73" t="n">
        <v>1943</v>
      </c>
      <c r="E19" s="47" t="n">
        <f aca="false">C19/D19*100</f>
        <v>121.101389603706</v>
      </c>
    </row>
    <row r="20" customFormat="false" ht="17.1" hidden="false" customHeight="true" outlineLevel="0" collapsed="false">
      <c r="A20" s="54" t="n">
        <v>2010201</v>
      </c>
      <c r="B20" s="74" t="s">
        <v>121</v>
      </c>
      <c r="C20" s="49" t="n">
        <v>2104</v>
      </c>
      <c r="D20" s="73" t="n">
        <v>1802</v>
      </c>
      <c r="E20" s="47" t="n">
        <f aca="false">C20/D20*100</f>
        <v>116.759156492786</v>
      </c>
    </row>
    <row r="21" customFormat="false" ht="17.1" hidden="false" customHeight="true" outlineLevel="0" collapsed="false">
      <c r="A21" s="54" t="n">
        <v>2010202</v>
      </c>
      <c r="B21" s="74" t="s">
        <v>122</v>
      </c>
      <c r="C21" s="49" t="n">
        <v>70</v>
      </c>
      <c r="D21" s="73" t="n">
        <v>0</v>
      </c>
      <c r="E21" s="47" t="e">
        <f aca="false">C21/D21*100</f>
        <v>#DIV/0!</v>
      </c>
    </row>
    <row r="22" customFormat="false" ht="17.1" hidden="false" customHeight="true" outlineLevel="0" collapsed="false">
      <c r="A22" s="54" t="n">
        <v>2010203</v>
      </c>
      <c r="B22" s="74" t="s">
        <v>123</v>
      </c>
      <c r="C22" s="49" t="n">
        <v>0</v>
      </c>
      <c r="D22" s="73" t="n">
        <v>0</v>
      </c>
      <c r="E22" s="47" t="e">
        <f aca="false">C22/D22*100</f>
        <v>#DIV/0!</v>
      </c>
    </row>
    <row r="23" customFormat="false" ht="17.1" hidden="false" customHeight="true" outlineLevel="0" collapsed="false">
      <c r="A23" s="54" t="n">
        <v>2010204</v>
      </c>
      <c r="B23" s="74" t="s">
        <v>133</v>
      </c>
      <c r="C23" s="49" t="n">
        <v>147</v>
      </c>
      <c r="D23" s="73" t="n">
        <v>120</v>
      </c>
      <c r="E23" s="47" t="n">
        <f aca="false">C23/D23*100</f>
        <v>122.5</v>
      </c>
    </row>
    <row r="24" customFormat="false" ht="17.1" hidden="false" customHeight="true" outlineLevel="0" collapsed="false">
      <c r="A24" s="54" t="n">
        <v>2010205</v>
      </c>
      <c r="B24" s="74" t="s">
        <v>134</v>
      </c>
      <c r="C24" s="49" t="n">
        <v>2</v>
      </c>
      <c r="D24" s="73" t="n">
        <v>0</v>
      </c>
      <c r="E24" s="47" t="e">
        <f aca="false">C24/D24*100</f>
        <v>#DIV/0!</v>
      </c>
    </row>
    <row r="25" customFormat="false" ht="17.1" hidden="false" customHeight="true" outlineLevel="0" collapsed="false">
      <c r="A25" s="54" t="n">
        <v>2010206</v>
      </c>
      <c r="B25" s="74" t="s">
        <v>135</v>
      </c>
      <c r="C25" s="49" t="n">
        <v>0</v>
      </c>
      <c r="D25" s="73" t="n">
        <v>0</v>
      </c>
      <c r="E25" s="47" t="e">
        <f aca="false">C25/D25*100</f>
        <v>#DIV/0!</v>
      </c>
    </row>
    <row r="26" customFormat="false" ht="17.1" hidden="false" customHeight="true" outlineLevel="0" collapsed="false">
      <c r="A26" s="54" t="n">
        <v>2010250</v>
      </c>
      <c r="B26" s="74" t="s">
        <v>130</v>
      </c>
      <c r="C26" s="49" t="n">
        <v>3</v>
      </c>
      <c r="D26" s="73" t="n">
        <v>0</v>
      </c>
      <c r="E26" s="47" t="e">
        <f aca="false">C26/D26*100</f>
        <v>#DIV/0!</v>
      </c>
    </row>
    <row r="27" customFormat="false" ht="17.1" hidden="false" customHeight="true" outlineLevel="0" collapsed="false">
      <c r="A27" s="54" t="n">
        <v>2010299</v>
      </c>
      <c r="B27" s="74" t="s">
        <v>136</v>
      </c>
      <c r="C27" s="49" t="n">
        <v>27</v>
      </c>
      <c r="D27" s="73" t="n">
        <v>21</v>
      </c>
      <c r="E27" s="47" t="n">
        <f aca="false">C27/D27*100</f>
        <v>128.571428571429</v>
      </c>
    </row>
    <row r="28" customFormat="false" ht="17.1" hidden="false" customHeight="true" outlineLevel="0" collapsed="false">
      <c r="A28" s="54" t="n">
        <v>20103</v>
      </c>
      <c r="B28" s="46" t="s">
        <v>137</v>
      </c>
      <c r="C28" s="49" t="n">
        <f aca="false">SUM(C29:C38)</f>
        <v>38786</v>
      </c>
      <c r="D28" s="73" t="n">
        <v>13031</v>
      </c>
      <c r="E28" s="47" t="n">
        <f aca="false">C28/D28*100</f>
        <v>297.644079502724</v>
      </c>
    </row>
    <row r="29" customFormat="false" ht="17.1" hidden="false" customHeight="true" outlineLevel="0" collapsed="false">
      <c r="A29" s="54" t="n">
        <v>2010301</v>
      </c>
      <c r="B29" s="74" t="s">
        <v>121</v>
      </c>
      <c r="C29" s="49" t="n">
        <v>5215</v>
      </c>
      <c r="D29" s="73" t="n">
        <v>4243</v>
      </c>
      <c r="E29" s="47" t="n">
        <f aca="false">C29/D29*100</f>
        <v>122.908319585199</v>
      </c>
    </row>
    <row r="30" customFormat="false" ht="17.1" hidden="false" customHeight="true" outlineLevel="0" collapsed="false">
      <c r="A30" s="54" t="n">
        <v>2010302</v>
      </c>
      <c r="B30" s="74" t="s">
        <v>122</v>
      </c>
      <c r="C30" s="49" t="n">
        <v>1146</v>
      </c>
      <c r="D30" s="73" t="n">
        <v>393</v>
      </c>
      <c r="E30" s="47" t="n">
        <f aca="false">C30/D30*100</f>
        <v>291.603053435115</v>
      </c>
    </row>
    <row r="31" customFormat="false" ht="17.1" hidden="false" customHeight="true" outlineLevel="0" collapsed="false">
      <c r="A31" s="54" t="n">
        <v>2010303</v>
      </c>
      <c r="B31" s="74" t="s">
        <v>123</v>
      </c>
      <c r="C31" s="49" t="n">
        <v>0</v>
      </c>
      <c r="D31" s="73" t="n">
        <v>16</v>
      </c>
      <c r="E31" s="47" t="n">
        <f aca="false">C31/D31*100</f>
        <v>0</v>
      </c>
    </row>
    <row r="32" customFormat="false" ht="17.1" hidden="false" customHeight="true" outlineLevel="0" collapsed="false">
      <c r="A32" s="54" t="n">
        <v>2010304</v>
      </c>
      <c r="B32" s="74" t="s">
        <v>138</v>
      </c>
      <c r="C32" s="49" t="n">
        <v>0</v>
      </c>
      <c r="D32" s="73" t="n">
        <v>0</v>
      </c>
      <c r="E32" s="47" t="e">
        <f aca="false">C32/D32*100</f>
        <v>#DIV/0!</v>
      </c>
    </row>
    <row r="33" customFormat="false" ht="17.1" hidden="false" customHeight="true" outlineLevel="0" collapsed="false">
      <c r="A33" s="54" t="n">
        <v>2010305</v>
      </c>
      <c r="B33" s="74" t="s">
        <v>139</v>
      </c>
      <c r="C33" s="49" t="n">
        <v>30</v>
      </c>
      <c r="D33" s="73" t="n">
        <v>0</v>
      </c>
      <c r="E33" s="47" t="e">
        <f aca="false">C33/D33*100</f>
        <v>#DIV/0!</v>
      </c>
    </row>
    <row r="34" customFormat="false" ht="17.1" hidden="false" customHeight="true" outlineLevel="0" collapsed="false">
      <c r="A34" s="54" t="n">
        <v>2010306</v>
      </c>
      <c r="B34" s="74" t="s">
        <v>140</v>
      </c>
      <c r="C34" s="49" t="n">
        <v>542</v>
      </c>
      <c r="D34" s="73" t="n">
        <v>785</v>
      </c>
      <c r="E34" s="47" t="n">
        <f aca="false">C34/D34*100</f>
        <v>69.0445859872611</v>
      </c>
    </row>
    <row r="35" customFormat="false" ht="17.1" hidden="false" customHeight="true" outlineLevel="0" collapsed="false">
      <c r="A35" s="54" t="n">
        <v>2010308</v>
      </c>
      <c r="B35" s="74" t="s">
        <v>141</v>
      </c>
      <c r="C35" s="49" t="n">
        <v>982</v>
      </c>
      <c r="D35" s="73" t="n">
        <v>849</v>
      </c>
      <c r="E35" s="47" t="n">
        <f aca="false">C35/D35*100</f>
        <v>115.665488810365</v>
      </c>
    </row>
    <row r="36" customFormat="false" ht="17.1" hidden="false" customHeight="true" outlineLevel="0" collapsed="false">
      <c r="A36" s="54" t="n">
        <v>2010309</v>
      </c>
      <c r="B36" s="74" t="s">
        <v>142</v>
      </c>
      <c r="C36" s="49" t="n">
        <v>0</v>
      </c>
      <c r="D36" s="73" t="n">
        <v>0</v>
      </c>
      <c r="E36" s="47" t="e">
        <f aca="false">C36/D36*100</f>
        <v>#DIV/0!</v>
      </c>
    </row>
    <row r="37" customFormat="false" ht="17.1" hidden="false" customHeight="true" outlineLevel="0" collapsed="false">
      <c r="A37" s="54" t="n">
        <v>2010350</v>
      </c>
      <c r="B37" s="74" t="s">
        <v>130</v>
      </c>
      <c r="C37" s="49" t="n">
        <v>502</v>
      </c>
      <c r="D37" s="73" t="n">
        <v>420</v>
      </c>
      <c r="E37" s="47" t="n">
        <f aca="false">C37/D37*100</f>
        <v>119.52380952381</v>
      </c>
    </row>
    <row r="38" customFormat="false" ht="17.1" hidden="false" customHeight="true" outlineLevel="0" collapsed="false">
      <c r="A38" s="54" t="n">
        <v>2010399</v>
      </c>
      <c r="B38" s="74" t="s">
        <v>143</v>
      </c>
      <c r="C38" s="49" t="n">
        <v>30369</v>
      </c>
      <c r="D38" s="73" t="n">
        <v>6325</v>
      </c>
      <c r="E38" s="47" t="n">
        <f aca="false">C38/D38*100</f>
        <v>480.142292490119</v>
      </c>
    </row>
    <row r="39" customFormat="false" ht="17.1" hidden="false" customHeight="true" outlineLevel="0" collapsed="false">
      <c r="A39" s="54" t="n">
        <v>20104</v>
      </c>
      <c r="B39" s="46" t="s">
        <v>144</v>
      </c>
      <c r="C39" s="49" t="n">
        <f aca="false">SUM(C40:C49)</f>
        <v>8145</v>
      </c>
      <c r="D39" s="73" t="n">
        <v>3442</v>
      </c>
      <c r="E39" s="47" t="n">
        <f aca="false">C39/D39*100</f>
        <v>236.635676932016</v>
      </c>
    </row>
    <row r="40" customFormat="false" ht="17.1" hidden="false" customHeight="true" outlineLevel="0" collapsed="false">
      <c r="A40" s="54" t="n">
        <v>2010401</v>
      </c>
      <c r="B40" s="74" t="s">
        <v>121</v>
      </c>
      <c r="C40" s="49" t="n">
        <v>2684</v>
      </c>
      <c r="D40" s="73" t="n">
        <v>2220</v>
      </c>
      <c r="E40" s="47" t="n">
        <f aca="false">C40/D40*100</f>
        <v>120.900900900901</v>
      </c>
    </row>
    <row r="41" customFormat="false" ht="17.1" hidden="false" customHeight="true" outlineLevel="0" collapsed="false">
      <c r="A41" s="54" t="n">
        <v>2010402</v>
      </c>
      <c r="B41" s="74" t="s">
        <v>122</v>
      </c>
      <c r="C41" s="49" t="n">
        <v>0</v>
      </c>
      <c r="D41" s="73" t="n">
        <v>0</v>
      </c>
      <c r="E41" s="47" t="e">
        <f aca="false">C41/D41*100</f>
        <v>#DIV/0!</v>
      </c>
    </row>
    <row r="42" customFormat="false" ht="17.1" hidden="false" customHeight="true" outlineLevel="0" collapsed="false">
      <c r="A42" s="54" t="n">
        <v>2010403</v>
      </c>
      <c r="B42" s="74" t="s">
        <v>123</v>
      </c>
      <c r="C42" s="49" t="n">
        <v>0</v>
      </c>
      <c r="D42" s="73" t="n">
        <v>0</v>
      </c>
      <c r="E42" s="47" t="e">
        <f aca="false">C42/D42*100</f>
        <v>#DIV/0!</v>
      </c>
    </row>
    <row r="43" customFormat="false" ht="17.1" hidden="false" customHeight="true" outlineLevel="0" collapsed="false">
      <c r="A43" s="54" t="n">
        <v>2010404</v>
      </c>
      <c r="B43" s="74" t="s">
        <v>145</v>
      </c>
      <c r="C43" s="49" t="n">
        <v>0</v>
      </c>
      <c r="D43" s="73" t="n">
        <v>0</v>
      </c>
      <c r="E43" s="47" t="e">
        <f aca="false">C43/D43*100</f>
        <v>#DIV/0!</v>
      </c>
    </row>
    <row r="44" customFormat="false" ht="17.1" hidden="false" customHeight="true" outlineLevel="0" collapsed="false">
      <c r="A44" s="54" t="n">
        <v>2010405</v>
      </c>
      <c r="B44" s="74" t="s">
        <v>146</v>
      </c>
      <c r="C44" s="49" t="n">
        <v>0</v>
      </c>
      <c r="D44" s="73" t="n">
        <v>0</v>
      </c>
      <c r="E44" s="47" t="e">
        <f aca="false">C44/D44*100</f>
        <v>#DIV/0!</v>
      </c>
    </row>
    <row r="45" customFormat="false" ht="17.1" hidden="false" customHeight="true" outlineLevel="0" collapsed="false">
      <c r="A45" s="54" t="n">
        <v>2010406</v>
      </c>
      <c r="B45" s="74" t="s">
        <v>147</v>
      </c>
      <c r="C45" s="49" t="n">
        <v>0</v>
      </c>
      <c r="D45" s="73" t="n">
        <v>0</v>
      </c>
      <c r="E45" s="47" t="e">
        <f aca="false">C45/D45*100</f>
        <v>#DIV/0!</v>
      </c>
    </row>
    <row r="46" customFormat="false" ht="17.1" hidden="false" customHeight="true" outlineLevel="0" collapsed="false">
      <c r="A46" s="54" t="n">
        <v>2010407</v>
      </c>
      <c r="B46" s="74" t="s">
        <v>148</v>
      </c>
      <c r="C46" s="49" t="n">
        <v>0</v>
      </c>
      <c r="D46" s="73" t="n">
        <v>0</v>
      </c>
      <c r="E46" s="47" t="e">
        <f aca="false">C46/D46*100</f>
        <v>#DIV/0!</v>
      </c>
    </row>
    <row r="47" customFormat="false" ht="17.1" hidden="false" customHeight="true" outlineLevel="0" collapsed="false">
      <c r="A47" s="54" t="n">
        <v>2010408</v>
      </c>
      <c r="B47" s="74" t="s">
        <v>149</v>
      </c>
      <c r="C47" s="49" t="n">
        <v>158</v>
      </c>
      <c r="D47" s="73" t="n">
        <v>139</v>
      </c>
      <c r="E47" s="47" t="n">
        <f aca="false">C47/D47*100</f>
        <v>113.669064748201</v>
      </c>
    </row>
    <row r="48" customFormat="false" ht="17.1" hidden="false" customHeight="true" outlineLevel="0" collapsed="false">
      <c r="A48" s="54" t="n">
        <v>2010450</v>
      </c>
      <c r="B48" s="74" t="s">
        <v>130</v>
      </c>
      <c r="C48" s="49" t="n">
        <v>453</v>
      </c>
      <c r="D48" s="73" t="n">
        <v>382</v>
      </c>
      <c r="E48" s="47" t="n">
        <f aca="false">C48/D48*100</f>
        <v>118.586387434555</v>
      </c>
    </row>
    <row r="49" customFormat="false" ht="17.1" hidden="false" customHeight="true" outlineLevel="0" collapsed="false">
      <c r="A49" s="54" t="n">
        <v>2010499</v>
      </c>
      <c r="B49" s="74" t="s">
        <v>150</v>
      </c>
      <c r="C49" s="49" t="n">
        <v>4850</v>
      </c>
      <c r="D49" s="73" t="n">
        <v>701</v>
      </c>
      <c r="E49" s="47" t="n">
        <f aca="false">C49/D49*100</f>
        <v>691.868758915835</v>
      </c>
    </row>
    <row r="50" customFormat="false" ht="17.1" hidden="false" customHeight="true" outlineLevel="0" collapsed="false">
      <c r="A50" s="54" t="n">
        <v>20105</v>
      </c>
      <c r="B50" s="46" t="s">
        <v>151</v>
      </c>
      <c r="C50" s="49" t="n">
        <f aca="false">SUM(C51:C60)</f>
        <v>1484</v>
      </c>
      <c r="D50" s="73" t="n">
        <v>1191</v>
      </c>
      <c r="E50" s="47" t="n">
        <f aca="false">C50/D50*100</f>
        <v>124.601175482788</v>
      </c>
    </row>
    <row r="51" customFormat="false" ht="17.1" hidden="false" customHeight="true" outlineLevel="0" collapsed="false">
      <c r="A51" s="54" t="n">
        <v>2010501</v>
      </c>
      <c r="B51" s="74" t="s">
        <v>121</v>
      </c>
      <c r="C51" s="49" t="n">
        <v>877</v>
      </c>
      <c r="D51" s="73" t="n">
        <v>582</v>
      </c>
      <c r="E51" s="47" t="n">
        <f aca="false">C51/D51*100</f>
        <v>150.687285223368</v>
      </c>
    </row>
    <row r="52" customFormat="false" ht="17.1" hidden="false" customHeight="true" outlineLevel="0" collapsed="false">
      <c r="A52" s="54" t="n">
        <v>2010502</v>
      </c>
      <c r="B52" s="74" t="s">
        <v>122</v>
      </c>
      <c r="C52" s="49" t="n">
        <v>191</v>
      </c>
      <c r="D52" s="73" t="n">
        <v>209</v>
      </c>
      <c r="E52" s="47" t="n">
        <f aca="false">C52/D52*100</f>
        <v>91.3875598086124</v>
      </c>
    </row>
    <row r="53" customFormat="false" ht="17.1" hidden="false" customHeight="true" outlineLevel="0" collapsed="false">
      <c r="A53" s="54" t="n">
        <v>2010503</v>
      </c>
      <c r="B53" s="74" t="s">
        <v>123</v>
      </c>
      <c r="C53" s="49" t="n">
        <v>0</v>
      </c>
      <c r="D53" s="73" t="n">
        <v>0</v>
      </c>
      <c r="E53" s="47" t="e">
        <f aca="false">C53/D53*100</f>
        <v>#DIV/0!</v>
      </c>
    </row>
    <row r="54" customFormat="false" ht="17.1" hidden="false" customHeight="true" outlineLevel="0" collapsed="false">
      <c r="A54" s="54" t="n">
        <v>2010504</v>
      </c>
      <c r="B54" s="74" t="s">
        <v>152</v>
      </c>
      <c r="C54" s="49" t="n">
        <v>94</v>
      </c>
      <c r="D54" s="73" t="n">
        <v>0</v>
      </c>
      <c r="E54" s="47" t="e">
        <f aca="false">C54/D54*100</f>
        <v>#DIV/0!</v>
      </c>
    </row>
    <row r="55" customFormat="false" ht="17.1" hidden="false" customHeight="true" outlineLevel="0" collapsed="false">
      <c r="A55" s="54" t="n">
        <v>2010505</v>
      </c>
      <c r="B55" s="74" t="s">
        <v>153</v>
      </c>
      <c r="C55" s="49" t="n">
        <v>0</v>
      </c>
      <c r="D55" s="73" t="n">
        <v>0</v>
      </c>
      <c r="E55" s="47" t="e">
        <f aca="false">C55/D55*100</f>
        <v>#DIV/0!</v>
      </c>
    </row>
    <row r="56" customFormat="false" ht="17.1" hidden="false" customHeight="true" outlineLevel="0" collapsed="false">
      <c r="A56" s="54" t="n">
        <v>2010506</v>
      </c>
      <c r="B56" s="74" t="s">
        <v>154</v>
      </c>
      <c r="C56" s="49" t="n">
        <v>0</v>
      </c>
      <c r="D56" s="73" t="n">
        <v>0</v>
      </c>
      <c r="E56" s="47" t="e">
        <f aca="false">C56/D56*100</f>
        <v>#DIV/0!</v>
      </c>
    </row>
    <row r="57" customFormat="false" ht="17.1" hidden="false" customHeight="true" outlineLevel="0" collapsed="false">
      <c r="A57" s="54" t="n">
        <v>2010507</v>
      </c>
      <c r="B57" s="74" t="s">
        <v>155</v>
      </c>
      <c r="C57" s="49" t="n">
        <v>0</v>
      </c>
      <c r="D57" s="73" t="n">
        <v>11</v>
      </c>
      <c r="E57" s="47" t="n">
        <f aca="false">C57/D57*100</f>
        <v>0</v>
      </c>
    </row>
    <row r="58" customFormat="false" ht="17.1" hidden="false" customHeight="true" outlineLevel="0" collapsed="false">
      <c r="A58" s="54" t="n">
        <v>2010508</v>
      </c>
      <c r="B58" s="74" t="s">
        <v>156</v>
      </c>
      <c r="C58" s="49" t="n">
        <v>246</v>
      </c>
      <c r="D58" s="73" t="n">
        <v>254</v>
      </c>
      <c r="E58" s="47" t="n">
        <f aca="false">C58/D58*100</f>
        <v>96.8503937007874</v>
      </c>
    </row>
    <row r="59" customFormat="false" ht="17.1" hidden="false" customHeight="true" outlineLevel="0" collapsed="false">
      <c r="A59" s="54" t="n">
        <v>2010550</v>
      </c>
      <c r="B59" s="74" t="s">
        <v>130</v>
      </c>
      <c r="C59" s="49" t="n">
        <v>0</v>
      </c>
      <c r="D59" s="73" t="n">
        <v>0</v>
      </c>
      <c r="E59" s="47" t="e">
        <f aca="false">C59/D59*100</f>
        <v>#DIV/0!</v>
      </c>
    </row>
    <row r="60" customFormat="false" ht="17.1" hidden="false" customHeight="true" outlineLevel="0" collapsed="false">
      <c r="A60" s="54" t="n">
        <v>2010599</v>
      </c>
      <c r="B60" s="74" t="s">
        <v>157</v>
      </c>
      <c r="C60" s="49" t="n">
        <v>76</v>
      </c>
      <c r="D60" s="73" t="n">
        <v>135</v>
      </c>
      <c r="E60" s="47" t="n">
        <f aca="false">C60/D60*100</f>
        <v>56.2962962962963</v>
      </c>
    </row>
    <row r="61" customFormat="false" ht="17.1" hidden="false" customHeight="true" outlineLevel="0" collapsed="false">
      <c r="A61" s="54" t="n">
        <v>20106</v>
      </c>
      <c r="B61" s="46" t="s">
        <v>158</v>
      </c>
      <c r="C61" s="49" t="n">
        <f aca="false">SUM(C62:C71)</f>
        <v>5842</v>
      </c>
      <c r="D61" s="73" t="n">
        <v>4973</v>
      </c>
      <c r="E61" s="47" t="n">
        <f aca="false">C61/D61*100</f>
        <v>117.474361552383</v>
      </c>
    </row>
    <row r="62" customFormat="false" ht="17.1" hidden="false" customHeight="true" outlineLevel="0" collapsed="false">
      <c r="A62" s="54" t="n">
        <v>2010601</v>
      </c>
      <c r="B62" s="74" t="s">
        <v>121</v>
      </c>
      <c r="C62" s="49" t="n">
        <v>2944</v>
      </c>
      <c r="D62" s="73" t="n">
        <v>2915</v>
      </c>
      <c r="E62" s="47" t="n">
        <f aca="false">C62/D62*100</f>
        <v>100.994854202401</v>
      </c>
    </row>
    <row r="63" customFormat="false" ht="17.1" hidden="false" customHeight="true" outlineLevel="0" collapsed="false">
      <c r="A63" s="54" t="n">
        <v>2010602</v>
      </c>
      <c r="B63" s="74" t="s">
        <v>122</v>
      </c>
      <c r="C63" s="49" t="n">
        <v>142</v>
      </c>
      <c r="D63" s="73" t="n">
        <v>37</v>
      </c>
      <c r="E63" s="47" t="n">
        <f aca="false">C63/D63*100</f>
        <v>383.783783783784</v>
      </c>
    </row>
    <row r="64" customFormat="false" ht="17.1" hidden="false" customHeight="true" outlineLevel="0" collapsed="false">
      <c r="A64" s="54" t="n">
        <v>2010603</v>
      </c>
      <c r="B64" s="74" t="s">
        <v>123</v>
      </c>
      <c r="C64" s="49" t="n">
        <v>0</v>
      </c>
      <c r="D64" s="73" t="n">
        <v>0</v>
      </c>
      <c r="E64" s="47" t="e">
        <f aca="false">C64/D64*100</f>
        <v>#DIV/0!</v>
      </c>
    </row>
    <row r="65" customFormat="false" ht="17.1" hidden="false" customHeight="true" outlineLevel="0" collapsed="false">
      <c r="A65" s="54" t="n">
        <v>2010604</v>
      </c>
      <c r="B65" s="74" t="s">
        <v>159</v>
      </c>
      <c r="C65" s="49" t="n">
        <v>0</v>
      </c>
      <c r="D65" s="73" t="n">
        <v>0</v>
      </c>
      <c r="E65" s="47" t="e">
        <f aca="false">C65/D65*100</f>
        <v>#DIV/0!</v>
      </c>
    </row>
    <row r="66" customFormat="false" ht="17.1" hidden="false" customHeight="true" outlineLevel="0" collapsed="false">
      <c r="A66" s="54" t="n">
        <v>2010605</v>
      </c>
      <c r="B66" s="74" t="s">
        <v>160</v>
      </c>
      <c r="C66" s="49" t="n">
        <v>0</v>
      </c>
      <c r="D66" s="73" t="n">
        <v>2</v>
      </c>
      <c r="E66" s="47" t="n">
        <f aca="false">C66/D66*100</f>
        <v>0</v>
      </c>
    </row>
    <row r="67" customFormat="false" ht="17.1" hidden="false" customHeight="true" outlineLevel="0" collapsed="false">
      <c r="A67" s="54" t="n">
        <v>2010606</v>
      </c>
      <c r="B67" s="74" t="s">
        <v>161</v>
      </c>
      <c r="C67" s="49" t="n">
        <v>0</v>
      </c>
      <c r="D67" s="73" t="n">
        <v>0</v>
      </c>
      <c r="E67" s="47" t="e">
        <f aca="false">C67/D67*100</f>
        <v>#DIV/0!</v>
      </c>
    </row>
    <row r="68" customFormat="false" ht="17.1" hidden="false" customHeight="true" outlineLevel="0" collapsed="false">
      <c r="A68" s="54" t="n">
        <v>2010607</v>
      </c>
      <c r="B68" s="74" t="s">
        <v>162</v>
      </c>
      <c r="C68" s="49" t="n">
        <v>177</v>
      </c>
      <c r="D68" s="73" t="n">
        <v>216</v>
      </c>
      <c r="E68" s="47" t="n">
        <f aca="false">C68/D68*100</f>
        <v>81.9444444444444</v>
      </c>
    </row>
    <row r="69" customFormat="false" ht="17.1" hidden="false" customHeight="true" outlineLevel="0" collapsed="false">
      <c r="A69" s="54" t="n">
        <v>2010608</v>
      </c>
      <c r="B69" s="74" t="s">
        <v>163</v>
      </c>
      <c r="C69" s="49" t="n">
        <v>1547</v>
      </c>
      <c r="D69" s="73" t="n">
        <v>850</v>
      </c>
      <c r="E69" s="47" t="n">
        <f aca="false">C69/D69*100</f>
        <v>182</v>
      </c>
    </row>
    <row r="70" customFormat="false" ht="17.1" hidden="false" customHeight="true" outlineLevel="0" collapsed="false">
      <c r="A70" s="54" t="n">
        <v>2010650</v>
      </c>
      <c r="B70" s="74" t="s">
        <v>130</v>
      </c>
      <c r="C70" s="49" t="n">
        <v>0</v>
      </c>
      <c r="D70" s="73" t="n">
        <v>0</v>
      </c>
      <c r="E70" s="47" t="e">
        <f aca="false">C70/D70*100</f>
        <v>#DIV/0!</v>
      </c>
    </row>
    <row r="71" customFormat="false" ht="17.1" hidden="false" customHeight="true" outlineLevel="0" collapsed="false">
      <c r="A71" s="54" t="n">
        <v>2010699</v>
      </c>
      <c r="B71" s="74" t="s">
        <v>164</v>
      </c>
      <c r="C71" s="49" t="n">
        <v>1032</v>
      </c>
      <c r="D71" s="73" t="n">
        <v>953</v>
      </c>
      <c r="E71" s="47" t="n">
        <f aca="false">C71/D71*100</f>
        <v>108.289611752361</v>
      </c>
    </row>
    <row r="72" customFormat="false" ht="17.1" hidden="false" customHeight="true" outlineLevel="0" collapsed="false">
      <c r="A72" s="54" t="n">
        <v>20107</v>
      </c>
      <c r="B72" s="46" t="s">
        <v>165</v>
      </c>
      <c r="C72" s="49" t="n">
        <f aca="false">SUM(C73:C79)</f>
        <v>9140</v>
      </c>
      <c r="D72" s="73" t="n">
        <v>10000</v>
      </c>
      <c r="E72" s="47" t="n">
        <f aca="false">C72/D72*100</f>
        <v>91.4</v>
      </c>
    </row>
    <row r="73" customFormat="false" ht="17.1" hidden="false" customHeight="true" outlineLevel="0" collapsed="false">
      <c r="A73" s="54" t="n">
        <v>2010701</v>
      </c>
      <c r="B73" s="74" t="s">
        <v>121</v>
      </c>
      <c r="C73" s="49" t="n">
        <v>0</v>
      </c>
      <c r="D73" s="73" t="n">
        <v>0</v>
      </c>
      <c r="E73" s="47" t="e">
        <f aca="false">C73/D73*100</f>
        <v>#DIV/0!</v>
      </c>
    </row>
    <row r="74" customFormat="false" ht="17.1" hidden="false" customHeight="true" outlineLevel="0" collapsed="false">
      <c r="A74" s="54" t="n">
        <v>2010702</v>
      </c>
      <c r="B74" s="74" t="s">
        <v>122</v>
      </c>
      <c r="C74" s="49" t="n">
        <v>0</v>
      </c>
      <c r="D74" s="73" t="n">
        <v>0</v>
      </c>
      <c r="E74" s="47" t="e">
        <f aca="false">C74/D74*100</f>
        <v>#DIV/0!</v>
      </c>
    </row>
    <row r="75" customFormat="false" ht="17.1" hidden="false" customHeight="true" outlineLevel="0" collapsed="false">
      <c r="A75" s="54" t="n">
        <v>2010703</v>
      </c>
      <c r="B75" s="74" t="s">
        <v>123</v>
      </c>
      <c r="C75" s="49" t="n">
        <v>0</v>
      </c>
      <c r="D75" s="73" t="n">
        <v>0</v>
      </c>
      <c r="E75" s="47" t="e">
        <f aca="false">C75/D75*100</f>
        <v>#DIV/0!</v>
      </c>
    </row>
    <row r="76" customFormat="false" ht="17.1" hidden="false" customHeight="true" outlineLevel="0" collapsed="false">
      <c r="A76" s="54" t="n">
        <v>2010709</v>
      </c>
      <c r="B76" s="74" t="s">
        <v>162</v>
      </c>
      <c r="C76" s="49" t="n">
        <v>0</v>
      </c>
      <c r="D76" s="73" t="n">
        <v>0</v>
      </c>
      <c r="E76" s="47" t="e">
        <f aca="false">C76/D76*100</f>
        <v>#DIV/0!</v>
      </c>
    </row>
    <row r="77" customFormat="false" ht="17.1" hidden="false" customHeight="true" outlineLevel="0" collapsed="false">
      <c r="A77" s="54" t="n">
        <v>2010710</v>
      </c>
      <c r="B77" s="74" t="s">
        <v>166</v>
      </c>
      <c r="C77" s="49" t="n">
        <v>0</v>
      </c>
      <c r="D77" s="73" t="n">
        <v>0</v>
      </c>
      <c r="E77" s="47" t="e">
        <f aca="false">C77/D77*100</f>
        <v>#DIV/0!</v>
      </c>
    </row>
    <row r="78" customFormat="false" ht="17.1" hidden="false" customHeight="true" outlineLevel="0" collapsed="false">
      <c r="A78" s="54" t="n">
        <v>2010750</v>
      </c>
      <c r="B78" s="74" t="s">
        <v>130</v>
      </c>
      <c r="C78" s="49" t="n">
        <v>0</v>
      </c>
      <c r="D78" s="73" t="n">
        <v>0</v>
      </c>
      <c r="E78" s="47" t="e">
        <f aca="false">C78/D78*100</f>
        <v>#DIV/0!</v>
      </c>
    </row>
    <row r="79" customFormat="false" ht="17.1" hidden="false" customHeight="true" outlineLevel="0" collapsed="false">
      <c r="A79" s="54" t="n">
        <v>2010799</v>
      </c>
      <c r="B79" s="74" t="s">
        <v>167</v>
      </c>
      <c r="C79" s="49" t="n">
        <v>9140</v>
      </c>
      <c r="D79" s="73" t="n">
        <v>10000</v>
      </c>
      <c r="E79" s="47" t="n">
        <f aca="false">C79/D79*100</f>
        <v>91.4</v>
      </c>
    </row>
    <row r="80" customFormat="false" ht="17.1" hidden="false" customHeight="true" outlineLevel="0" collapsed="false">
      <c r="A80" s="54" t="n">
        <v>20108</v>
      </c>
      <c r="B80" s="46" t="s">
        <v>168</v>
      </c>
      <c r="C80" s="49" t="n">
        <f aca="false">SUM(C81:C88)</f>
        <v>2415</v>
      </c>
      <c r="D80" s="73" t="n">
        <v>1975</v>
      </c>
      <c r="E80" s="47" t="n">
        <f aca="false">C80/D80*100</f>
        <v>122.278481012658</v>
      </c>
    </row>
    <row r="81" customFormat="false" ht="17.1" hidden="false" customHeight="true" outlineLevel="0" collapsed="false">
      <c r="A81" s="54" t="n">
        <v>2010801</v>
      </c>
      <c r="B81" s="74" t="s">
        <v>121</v>
      </c>
      <c r="C81" s="49" t="n">
        <v>962</v>
      </c>
      <c r="D81" s="73" t="n">
        <v>967</v>
      </c>
      <c r="E81" s="47" t="n">
        <f aca="false">C81/D81*100</f>
        <v>99.482936918304</v>
      </c>
    </row>
    <row r="82" customFormat="false" ht="17.1" hidden="false" customHeight="true" outlineLevel="0" collapsed="false">
      <c r="A82" s="54" t="n">
        <v>2010802</v>
      </c>
      <c r="B82" s="74" t="s">
        <v>122</v>
      </c>
      <c r="C82" s="49" t="n">
        <v>31</v>
      </c>
      <c r="D82" s="73" t="n">
        <v>36</v>
      </c>
      <c r="E82" s="47" t="n">
        <f aca="false">C82/D82*100</f>
        <v>86.1111111111111</v>
      </c>
    </row>
    <row r="83" customFormat="false" ht="17.1" hidden="false" customHeight="true" outlineLevel="0" collapsed="false">
      <c r="A83" s="54" t="n">
        <v>2010803</v>
      </c>
      <c r="B83" s="74" t="s">
        <v>123</v>
      </c>
      <c r="C83" s="49" t="n">
        <v>0</v>
      </c>
      <c r="D83" s="73" t="n">
        <v>0</v>
      </c>
      <c r="E83" s="47" t="e">
        <f aca="false">C83/D83*100</f>
        <v>#DIV/0!</v>
      </c>
    </row>
    <row r="84" customFormat="false" ht="17.1" hidden="false" customHeight="true" outlineLevel="0" collapsed="false">
      <c r="A84" s="54" t="n">
        <v>2010804</v>
      </c>
      <c r="B84" s="74" t="s">
        <v>169</v>
      </c>
      <c r="C84" s="49" t="n">
        <v>999</v>
      </c>
      <c r="D84" s="73" t="n">
        <v>729</v>
      </c>
      <c r="E84" s="47" t="n">
        <f aca="false">C84/D84*100</f>
        <v>137.037037037037</v>
      </c>
    </row>
    <row r="85" customFormat="false" ht="17.1" hidden="false" customHeight="true" outlineLevel="0" collapsed="false">
      <c r="A85" s="54" t="n">
        <v>2010805</v>
      </c>
      <c r="B85" s="74" t="s">
        <v>170</v>
      </c>
      <c r="C85" s="49" t="n">
        <v>0</v>
      </c>
      <c r="D85" s="73" t="n">
        <v>0</v>
      </c>
      <c r="E85" s="47" t="e">
        <f aca="false">C85/D85*100</f>
        <v>#DIV/0!</v>
      </c>
    </row>
    <row r="86" customFormat="false" ht="17.1" hidden="false" customHeight="true" outlineLevel="0" collapsed="false">
      <c r="A86" s="54" t="n">
        <v>2010806</v>
      </c>
      <c r="B86" s="74" t="s">
        <v>162</v>
      </c>
      <c r="C86" s="49" t="n">
        <v>0</v>
      </c>
      <c r="D86" s="73" t="n">
        <v>0</v>
      </c>
      <c r="E86" s="47" t="e">
        <f aca="false">C86/D86*100</f>
        <v>#DIV/0!</v>
      </c>
    </row>
    <row r="87" customFormat="false" ht="17.1" hidden="false" customHeight="true" outlineLevel="0" collapsed="false">
      <c r="A87" s="54" t="n">
        <v>2010850</v>
      </c>
      <c r="B87" s="74" t="s">
        <v>130</v>
      </c>
      <c r="C87" s="49" t="n">
        <v>322</v>
      </c>
      <c r="D87" s="73" t="n">
        <v>243</v>
      </c>
      <c r="E87" s="47" t="n">
        <f aca="false">C87/D87*100</f>
        <v>132.510288065844</v>
      </c>
    </row>
    <row r="88" customFormat="false" ht="17.1" hidden="false" customHeight="true" outlineLevel="0" collapsed="false">
      <c r="A88" s="54" t="n">
        <v>2010899</v>
      </c>
      <c r="B88" s="74" t="s">
        <v>171</v>
      </c>
      <c r="C88" s="49" t="n">
        <v>101</v>
      </c>
      <c r="D88" s="73" t="n">
        <v>0</v>
      </c>
      <c r="E88" s="47" t="e">
        <f aca="false">C88/D88*100</f>
        <v>#DIV/0!</v>
      </c>
    </row>
    <row r="89" customFormat="false" ht="17.1" hidden="false" customHeight="true" outlineLevel="0" collapsed="false">
      <c r="A89" s="54" t="n">
        <v>20109</v>
      </c>
      <c r="B89" s="46" t="s">
        <v>172</v>
      </c>
      <c r="C89" s="49" t="n">
        <f aca="false">SUM(C90:C101)</f>
        <v>0</v>
      </c>
      <c r="D89" s="73" t="n">
        <v>350</v>
      </c>
      <c r="E89" s="47" t="n">
        <f aca="false">C89/D89*100</f>
        <v>0</v>
      </c>
    </row>
    <row r="90" customFormat="false" ht="17.1" hidden="false" customHeight="true" outlineLevel="0" collapsed="false">
      <c r="A90" s="54" t="n">
        <v>2010901</v>
      </c>
      <c r="B90" s="74" t="s">
        <v>121</v>
      </c>
      <c r="C90" s="49" t="n">
        <v>0</v>
      </c>
      <c r="D90" s="73" t="n">
        <v>350</v>
      </c>
      <c r="E90" s="47" t="n">
        <f aca="false">C90/D90*100</f>
        <v>0</v>
      </c>
    </row>
    <row r="91" customFormat="false" ht="17.1" hidden="false" customHeight="true" outlineLevel="0" collapsed="false">
      <c r="A91" s="54" t="n">
        <v>2010902</v>
      </c>
      <c r="B91" s="74" t="s">
        <v>122</v>
      </c>
      <c r="C91" s="49" t="n">
        <v>0</v>
      </c>
      <c r="D91" s="73" t="n">
        <v>0</v>
      </c>
      <c r="E91" s="47" t="e">
        <f aca="false">C91/D91*100</f>
        <v>#DIV/0!</v>
      </c>
    </row>
    <row r="92" customFormat="false" ht="17.1" hidden="false" customHeight="true" outlineLevel="0" collapsed="false">
      <c r="A92" s="54" t="n">
        <v>2010903</v>
      </c>
      <c r="B92" s="74" t="s">
        <v>123</v>
      </c>
      <c r="C92" s="49" t="n">
        <v>0</v>
      </c>
      <c r="D92" s="73" t="n">
        <v>0</v>
      </c>
      <c r="E92" s="47" t="e">
        <f aca="false">C92/D92*100</f>
        <v>#DIV/0!</v>
      </c>
    </row>
    <row r="93" customFormat="false" ht="17.1" hidden="false" customHeight="true" outlineLevel="0" collapsed="false">
      <c r="A93" s="54" t="n">
        <v>2010905</v>
      </c>
      <c r="B93" s="74" t="s">
        <v>173</v>
      </c>
      <c r="C93" s="49" t="n">
        <v>0</v>
      </c>
      <c r="D93" s="73" t="n">
        <v>0</v>
      </c>
      <c r="E93" s="47" t="e">
        <f aca="false">C93/D93*100</f>
        <v>#DIV/0!</v>
      </c>
    </row>
    <row r="94" customFormat="false" ht="17.1" hidden="false" customHeight="true" outlineLevel="0" collapsed="false">
      <c r="A94" s="54" t="n">
        <v>2010907</v>
      </c>
      <c r="B94" s="74" t="s">
        <v>174</v>
      </c>
      <c r="C94" s="49" t="n">
        <v>0</v>
      </c>
      <c r="D94" s="73" t="n">
        <v>0</v>
      </c>
      <c r="E94" s="47" t="e">
        <f aca="false">C94/D94*100</f>
        <v>#DIV/0!</v>
      </c>
    </row>
    <row r="95" customFormat="false" ht="17.1" hidden="false" customHeight="true" outlineLevel="0" collapsed="false">
      <c r="A95" s="54" t="n">
        <v>2010908</v>
      </c>
      <c r="B95" s="74" t="s">
        <v>162</v>
      </c>
      <c r="C95" s="49" t="n">
        <v>0</v>
      </c>
      <c r="D95" s="73" t="n">
        <v>0</v>
      </c>
      <c r="E95" s="47" t="e">
        <f aca="false">C95/D95*100</f>
        <v>#DIV/0!</v>
      </c>
    </row>
    <row r="96" customFormat="false" ht="17.1" hidden="false" customHeight="true" outlineLevel="0" collapsed="false">
      <c r="A96" s="54" t="n">
        <v>2010909</v>
      </c>
      <c r="B96" s="74" t="s">
        <v>175</v>
      </c>
      <c r="C96" s="49" t="n">
        <v>0</v>
      </c>
      <c r="D96" s="73" t="n">
        <v>0</v>
      </c>
      <c r="E96" s="47" t="e">
        <f aca="false">C96/D96*100</f>
        <v>#DIV/0!</v>
      </c>
    </row>
    <row r="97" customFormat="false" ht="17.1" hidden="false" customHeight="true" outlineLevel="0" collapsed="false">
      <c r="A97" s="54" t="n">
        <v>2010910</v>
      </c>
      <c r="B97" s="74" t="s">
        <v>176</v>
      </c>
      <c r="C97" s="49" t="n">
        <v>0</v>
      </c>
      <c r="D97" s="73" t="n">
        <v>0</v>
      </c>
      <c r="E97" s="47" t="e">
        <f aca="false">C97/D97*100</f>
        <v>#DIV/0!</v>
      </c>
    </row>
    <row r="98" customFormat="false" ht="17.1" hidden="false" customHeight="true" outlineLevel="0" collapsed="false">
      <c r="A98" s="54" t="n">
        <v>2010911</v>
      </c>
      <c r="B98" s="74" t="s">
        <v>177</v>
      </c>
      <c r="C98" s="49" t="n">
        <v>0</v>
      </c>
      <c r="D98" s="73" t="n">
        <v>0</v>
      </c>
      <c r="E98" s="47" t="e">
        <f aca="false">C98/D98*100</f>
        <v>#DIV/0!</v>
      </c>
    </row>
    <row r="99" customFormat="false" ht="17.1" hidden="false" customHeight="true" outlineLevel="0" collapsed="false">
      <c r="A99" s="54" t="n">
        <v>2010912</v>
      </c>
      <c r="B99" s="74" t="s">
        <v>178</v>
      </c>
      <c r="C99" s="49" t="n">
        <v>0</v>
      </c>
      <c r="D99" s="73" t="n">
        <v>0</v>
      </c>
      <c r="E99" s="47" t="e">
        <f aca="false">C99/D99*100</f>
        <v>#DIV/0!</v>
      </c>
    </row>
    <row r="100" customFormat="false" ht="17.1" hidden="false" customHeight="true" outlineLevel="0" collapsed="false">
      <c r="A100" s="54" t="n">
        <v>2010950</v>
      </c>
      <c r="B100" s="74" t="s">
        <v>130</v>
      </c>
      <c r="C100" s="49" t="n">
        <v>0</v>
      </c>
      <c r="D100" s="73" t="n">
        <v>0</v>
      </c>
      <c r="E100" s="47" t="e">
        <f aca="false">C100/D100*100</f>
        <v>#DIV/0!</v>
      </c>
    </row>
    <row r="101" customFormat="false" ht="17.1" hidden="false" customHeight="true" outlineLevel="0" collapsed="false">
      <c r="A101" s="54" t="n">
        <v>2010999</v>
      </c>
      <c r="B101" s="74" t="s">
        <v>179</v>
      </c>
      <c r="C101" s="49" t="n">
        <v>0</v>
      </c>
      <c r="D101" s="73" t="n">
        <v>0</v>
      </c>
      <c r="E101" s="47" t="e">
        <f aca="false">C101/D101*100</f>
        <v>#DIV/0!</v>
      </c>
    </row>
    <row r="102" customFormat="false" ht="17.1" hidden="false" customHeight="true" outlineLevel="0" collapsed="false">
      <c r="A102" s="54" t="n">
        <v>20111</v>
      </c>
      <c r="B102" s="46" t="s">
        <v>180</v>
      </c>
      <c r="C102" s="49" t="n">
        <f aca="false">SUM(C103:C110)</f>
        <v>7138</v>
      </c>
      <c r="D102" s="73" t="n">
        <v>5512</v>
      </c>
      <c r="E102" s="47" t="n">
        <f aca="false">C102/D102*100</f>
        <v>129.499274310595</v>
      </c>
    </row>
    <row r="103" customFormat="false" ht="17.1" hidden="false" customHeight="true" outlineLevel="0" collapsed="false">
      <c r="A103" s="54" t="n">
        <v>2011101</v>
      </c>
      <c r="B103" s="74" t="s">
        <v>121</v>
      </c>
      <c r="C103" s="49" t="n">
        <v>5275</v>
      </c>
      <c r="D103" s="73" t="n">
        <v>3984</v>
      </c>
      <c r="E103" s="47" t="n">
        <f aca="false">C103/D103*100</f>
        <v>132.404618473896</v>
      </c>
    </row>
    <row r="104" customFormat="false" ht="17.1" hidden="false" customHeight="true" outlineLevel="0" collapsed="false">
      <c r="A104" s="54" t="n">
        <v>2011102</v>
      </c>
      <c r="B104" s="74" t="s">
        <v>122</v>
      </c>
      <c r="C104" s="49" t="n">
        <v>100</v>
      </c>
      <c r="D104" s="73" t="n">
        <v>0</v>
      </c>
      <c r="E104" s="47" t="e">
        <f aca="false">C104/D104*100</f>
        <v>#DIV/0!</v>
      </c>
    </row>
    <row r="105" customFormat="false" ht="17.1" hidden="false" customHeight="true" outlineLevel="0" collapsed="false">
      <c r="A105" s="54" t="n">
        <v>2011103</v>
      </c>
      <c r="B105" s="74" t="s">
        <v>123</v>
      </c>
      <c r="C105" s="49" t="n">
        <v>0</v>
      </c>
      <c r="D105" s="73" t="n">
        <v>0</v>
      </c>
      <c r="E105" s="47" t="e">
        <f aca="false">C105/D105*100</f>
        <v>#DIV/0!</v>
      </c>
    </row>
    <row r="106" customFormat="false" ht="17.1" hidden="false" customHeight="true" outlineLevel="0" collapsed="false">
      <c r="A106" s="54" t="n">
        <v>2011104</v>
      </c>
      <c r="B106" s="74" t="s">
        <v>181</v>
      </c>
      <c r="C106" s="49" t="n">
        <v>0</v>
      </c>
      <c r="D106" s="73" t="n">
        <v>0</v>
      </c>
      <c r="E106" s="47" t="e">
        <f aca="false">C106/D106*100</f>
        <v>#DIV/0!</v>
      </c>
    </row>
    <row r="107" customFormat="false" ht="17.1" hidden="false" customHeight="true" outlineLevel="0" collapsed="false">
      <c r="A107" s="54" t="n">
        <v>2011105</v>
      </c>
      <c r="B107" s="74" t="s">
        <v>182</v>
      </c>
      <c r="C107" s="49" t="n">
        <v>0</v>
      </c>
      <c r="D107" s="73" t="n">
        <v>0</v>
      </c>
      <c r="E107" s="47" t="e">
        <f aca="false">C107/D107*100</f>
        <v>#DIV/0!</v>
      </c>
    </row>
    <row r="108" customFormat="false" ht="17.1" hidden="false" customHeight="true" outlineLevel="0" collapsed="false">
      <c r="A108" s="54" t="n">
        <v>2011106</v>
      </c>
      <c r="B108" s="74" t="s">
        <v>183</v>
      </c>
      <c r="C108" s="49" t="n">
        <v>0</v>
      </c>
      <c r="D108" s="73" t="n">
        <v>0</v>
      </c>
      <c r="E108" s="47" t="e">
        <f aca="false">C108/D108*100</f>
        <v>#DIV/0!</v>
      </c>
    </row>
    <row r="109" customFormat="false" ht="17.1" hidden="false" customHeight="true" outlineLevel="0" collapsed="false">
      <c r="A109" s="54" t="n">
        <v>2011150</v>
      </c>
      <c r="B109" s="74" t="s">
        <v>130</v>
      </c>
      <c r="C109" s="49" t="n">
        <v>0</v>
      </c>
      <c r="D109" s="73" t="n">
        <v>0</v>
      </c>
      <c r="E109" s="47" t="e">
        <f aca="false">C109/D109*100</f>
        <v>#DIV/0!</v>
      </c>
    </row>
    <row r="110" customFormat="false" ht="17.1" hidden="false" customHeight="true" outlineLevel="0" collapsed="false">
      <c r="A110" s="54" t="n">
        <v>2011199</v>
      </c>
      <c r="B110" s="74" t="s">
        <v>184</v>
      </c>
      <c r="C110" s="49" t="n">
        <v>1763</v>
      </c>
      <c r="D110" s="73" t="n">
        <v>1528</v>
      </c>
      <c r="E110" s="47" t="n">
        <f aca="false">C110/D110*100</f>
        <v>115.379581151832</v>
      </c>
    </row>
    <row r="111" customFormat="false" ht="17.1" hidden="false" customHeight="true" outlineLevel="0" collapsed="false">
      <c r="A111" s="54" t="n">
        <v>20113</v>
      </c>
      <c r="B111" s="46" t="s">
        <v>185</v>
      </c>
      <c r="C111" s="49" t="n">
        <f aca="false">SUM(C112:C121)</f>
        <v>2485</v>
      </c>
      <c r="D111" s="73" t="n">
        <v>2178</v>
      </c>
      <c r="E111" s="47" t="n">
        <f aca="false">C111/D111*100</f>
        <v>114.095500459137</v>
      </c>
    </row>
    <row r="112" customFormat="false" ht="17.1" hidden="false" customHeight="true" outlineLevel="0" collapsed="false">
      <c r="A112" s="54" t="n">
        <v>2011301</v>
      </c>
      <c r="B112" s="74" t="s">
        <v>121</v>
      </c>
      <c r="C112" s="49" t="n">
        <v>1808</v>
      </c>
      <c r="D112" s="73" t="n">
        <v>1714</v>
      </c>
      <c r="E112" s="47" t="n">
        <f aca="false">C112/D112*100</f>
        <v>105.484247374562</v>
      </c>
    </row>
    <row r="113" customFormat="false" ht="17.1" hidden="false" customHeight="true" outlineLevel="0" collapsed="false">
      <c r="A113" s="54" t="n">
        <v>2011302</v>
      </c>
      <c r="B113" s="74" t="s">
        <v>122</v>
      </c>
      <c r="C113" s="49" t="n">
        <v>0</v>
      </c>
      <c r="D113" s="73" t="n">
        <v>0</v>
      </c>
      <c r="E113" s="47" t="e">
        <f aca="false">C113/D113*100</f>
        <v>#DIV/0!</v>
      </c>
    </row>
    <row r="114" customFormat="false" ht="17.1" hidden="false" customHeight="true" outlineLevel="0" collapsed="false">
      <c r="A114" s="54" t="n">
        <v>2011303</v>
      </c>
      <c r="B114" s="74" t="s">
        <v>123</v>
      </c>
      <c r="C114" s="49" t="n">
        <v>0</v>
      </c>
      <c r="D114" s="73" t="n">
        <v>0</v>
      </c>
      <c r="E114" s="47" t="e">
        <f aca="false">C114/D114*100</f>
        <v>#DIV/0!</v>
      </c>
    </row>
    <row r="115" customFormat="false" ht="17.1" hidden="false" customHeight="true" outlineLevel="0" collapsed="false">
      <c r="A115" s="54" t="n">
        <v>2011304</v>
      </c>
      <c r="B115" s="74" t="s">
        <v>186</v>
      </c>
      <c r="C115" s="49" t="n">
        <v>0</v>
      </c>
      <c r="D115" s="73" t="n">
        <v>0</v>
      </c>
      <c r="E115" s="47" t="e">
        <f aca="false">C115/D115*100</f>
        <v>#DIV/0!</v>
      </c>
    </row>
    <row r="116" customFormat="false" ht="17.1" hidden="false" customHeight="true" outlineLevel="0" collapsed="false">
      <c r="A116" s="54" t="n">
        <v>2011305</v>
      </c>
      <c r="B116" s="74" t="s">
        <v>187</v>
      </c>
      <c r="C116" s="49" t="n">
        <v>0</v>
      </c>
      <c r="D116" s="73" t="n">
        <v>0</v>
      </c>
      <c r="E116" s="47" t="e">
        <f aca="false">C116/D116*100</f>
        <v>#DIV/0!</v>
      </c>
    </row>
    <row r="117" customFormat="false" ht="17.1" hidden="false" customHeight="true" outlineLevel="0" collapsed="false">
      <c r="A117" s="54" t="n">
        <v>2011306</v>
      </c>
      <c r="B117" s="74" t="s">
        <v>188</v>
      </c>
      <c r="C117" s="49" t="n">
        <v>0</v>
      </c>
      <c r="D117" s="73" t="n">
        <v>0</v>
      </c>
      <c r="E117" s="47" t="e">
        <f aca="false">C117/D117*100</f>
        <v>#DIV/0!</v>
      </c>
    </row>
    <row r="118" customFormat="false" ht="17.1" hidden="false" customHeight="true" outlineLevel="0" collapsed="false">
      <c r="A118" s="54" t="n">
        <v>2011307</v>
      </c>
      <c r="B118" s="74" t="s">
        <v>189</v>
      </c>
      <c r="C118" s="49" t="n">
        <v>0</v>
      </c>
      <c r="D118" s="73" t="n">
        <v>0</v>
      </c>
      <c r="E118" s="47" t="e">
        <f aca="false">C118/D118*100</f>
        <v>#DIV/0!</v>
      </c>
    </row>
    <row r="119" customFormat="false" ht="17.1" hidden="false" customHeight="true" outlineLevel="0" collapsed="false">
      <c r="A119" s="54" t="n">
        <v>2011308</v>
      </c>
      <c r="B119" s="74" t="s">
        <v>190</v>
      </c>
      <c r="C119" s="49" t="n">
        <v>207</v>
      </c>
      <c r="D119" s="73" t="n">
        <v>122</v>
      </c>
      <c r="E119" s="47" t="n">
        <f aca="false">C119/D119*100</f>
        <v>169.672131147541</v>
      </c>
    </row>
    <row r="120" customFormat="false" ht="17.1" hidden="false" customHeight="true" outlineLevel="0" collapsed="false">
      <c r="A120" s="54" t="n">
        <v>2011350</v>
      </c>
      <c r="B120" s="74" t="s">
        <v>130</v>
      </c>
      <c r="C120" s="49" t="n">
        <v>331</v>
      </c>
      <c r="D120" s="73" t="n">
        <v>238</v>
      </c>
      <c r="E120" s="47" t="n">
        <f aca="false">C120/D120*100</f>
        <v>139.075630252101</v>
      </c>
    </row>
    <row r="121" customFormat="false" ht="17.1" hidden="false" customHeight="true" outlineLevel="0" collapsed="false">
      <c r="A121" s="54" t="n">
        <v>2011399</v>
      </c>
      <c r="B121" s="74" t="s">
        <v>191</v>
      </c>
      <c r="C121" s="49" t="n">
        <v>139</v>
      </c>
      <c r="D121" s="73" t="n">
        <v>104</v>
      </c>
      <c r="E121" s="47" t="n">
        <f aca="false">C121/D121*100</f>
        <v>133.653846153846</v>
      </c>
    </row>
    <row r="122" customFormat="false" ht="17.1" hidden="false" customHeight="true" outlineLevel="0" collapsed="false">
      <c r="A122" s="54" t="n">
        <v>20114</v>
      </c>
      <c r="B122" s="46" t="s">
        <v>192</v>
      </c>
      <c r="C122" s="49" t="n">
        <f aca="false">SUM(C123:C133)</f>
        <v>411</v>
      </c>
      <c r="D122" s="73" t="n">
        <v>2</v>
      </c>
      <c r="E122" s="47" t="n">
        <f aca="false">C122/D122*100</f>
        <v>20550</v>
      </c>
    </row>
    <row r="123" customFormat="false" ht="17.1" hidden="false" customHeight="true" outlineLevel="0" collapsed="false">
      <c r="A123" s="54" t="n">
        <v>2011401</v>
      </c>
      <c r="B123" s="74" t="s">
        <v>121</v>
      </c>
      <c r="C123" s="49" t="n">
        <v>0</v>
      </c>
      <c r="D123" s="73" t="n">
        <v>0</v>
      </c>
      <c r="E123" s="47" t="e">
        <f aca="false">C123/D123*100</f>
        <v>#DIV/0!</v>
      </c>
    </row>
    <row r="124" customFormat="false" ht="17.1" hidden="false" customHeight="true" outlineLevel="0" collapsed="false">
      <c r="A124" s="54" t="n">
        <v>2011402</v>
      </c>
      <c r="B124" s="74" t="s">
        <v>122</v>
      </c>
      <c r="C124" s="49" t="n">
        <v>0</v>
      </c>
      <c r="D124" s="73" t="n">
        <v>0</v>
      </c>
      <c r="E124" s="47" t="e">
        <f aca="false">C124/D124*100</f>
        <v>#DIV/0!</v>
      </c>
    </row>
    <row r="125" customFormat="false" ht="17.1" hidden="false" customHeight="true" outlineLevel="0" collapsed="false">
      <c r="A125" s="54" t="n">
        <v>2011403</v>
      </c>
      <c r="B125" s="74" t="s">
        <v>123</v>
      </c>
      <c r="C125" s="49" t="n">
        <v>0</v>
      </c>
      <c r="D125" s="73" t="n">
        <v>0</v>
      </c>
      <c r="E125" s="47" t="e">
        <f aca="false">C125/D125*100</f>
        <v>#DIV/0!</v>
      </c>
    </row>
    <row r="126" customFormat="false" ht="17.1" hidden="false" customHeight="true" outlineLevel="0" collapsed="false">
      <c r="A126" s="54" t="n">
        <v>2011404</v>
      </c>
      <c r="B126" s="74" t="s">
        <v>193</v>
      </c>
      <c r="C126" s="49" t="n">
        <v>0</v>
      </c>
      <c r="D126" s="73" t="n">
        <v>0</v>
      </c>
      <c r="E126" s="47" t="e">
        <f aca="false">C126/D126*100</f>
        <v>#DIV/0!</v>
      </c>
    </row>
    <row r="127" customFormat="false" ht="17.1" hidden="false" customHeight="true" outlineLevel="0" collapsed="false">
      <c r="A127" s="54" t="n">
        <v>2011405</v>
      </c>
      <c r="B127" s="74" t="s">
        <v>194</v>
      </c>
      <c r="C127" s="49" t="n">
        <v>0</v>
      </c>
      <c r="D127" s="73" t="n">
        <v>0</v>
      </c>
      <c r="E127" s="47" t="e">
        <f aca="false">C127/D127*100</f>
        <v>#DIV/0!</v>
      </c>
    </row>
    <row r="128" customFormat="false" ht="17.1" hidden="false" customHeight="true" outlineLevel="0" collapsed="false">
      <c r="A128" s="54" t="n">
        <v>2011408</v>
      </c>
      <c r="B128" s="74" t="s">
        <v>195</v>
      </c>
      <c r="C128" s="49" t="n">
        <v>0</v>
      </c>
      <c r="D128" s="73" t="n">
        <v>0</v>
      </c>
      <c r="E128" s="47" t="e">
        <f aca="false">C128/D128*100</f>
        <v>#DIV/0!</v>
      </c>
    </row>
    <row r="129" customFormat="false" ht="17.1" hidden="false" customHeight="true" outlineLevel="0" collapsed="false">
      <c r="A129" s="54" t="n">
        <v>2011409</v>
      </c>
      <c r="B129" s="74" t="s">
        <v>196</v>
      </c>
      <c r="C129" s="49" t="n">
        <v>21</v>
      </c>
      <c r="D129" s="73" t="n">
        <v>1</v>
      </c>
      <c r="E129" s="47" t="n">
        <f aca="false">C129/D129*100</f>
        <v>2100</v>
      </c>
    </row>
    <row r="130" customFormat="false" ht="17.1" hidden="false" customHeight="true" outlineLevel="0" collapsed="false">
      <c r="A130" s="54" t="n">
        <v>2011410</v>
      </c>
      <c r="B130" s="74" t="s">
        <v>197</v>
      </c>
      <c r="C130" s="49" t="n">
        <v>0</v>
      </c>
      <c r="D130" s="73" t="n">
        <v>1</v>
      </c>
      <c r="E130" s="47" t="n">
        <f aca="false">C130/D130*100</f>
        <v>0</v>
      </c>
    </row>
    <row r="131" customFormat="false" ht="17.1" hidden="false" customHeight="true" outlineLevel="0" collapsed="false">
      <c r="A131" s="54" t="n">
        <v>2011411</v>
      </c>
      <c r="B131" s="74" t="s">
        <v>198</v>
      </c>
      <c r="C131" s="49" t="n">
        <v>0</v>
      </c>
      <c r="D131" s="73" t="n">
        <v>0</v>
      </c>
      <c r="E131" s="47" t="e">
        <f aca="false">C131/D131*100</f>
        <v>#DIV/0!</v>
      </c>
    </row>
    <row r="132" customFormat="false" ht="17.1" hidden="false" customHeight="true" outlineLevel="0" collapsed="false">
      <c r="A132" s="54" t="n">
        <v>2011450</v>
      </c>
      <c r="B132" s="74" t="s">
        <v>130</v>
      </c>
      <c r="C132" s="49" t="n">
        <v>0</v>
      </c>
      <c r="D132" s="73" t="n">
        <v>0</v>
      </c>
      <c r="E132" s="47" t="e">
        <f aca="false">C132/D132*100</f>
        <v>#DIV/0!</v>
      </c>
    </row>
    <row r="133" customFormat="false" ht="17.1" hidden="false" customHeight="true" outlineLevel="0" collapsed="false">
      <c r="A133" s="54" t="n">
        <v>2011499</v>
      </c>
      <c r="B133" s="74" t="s">
        <v>199</v>
      </c>
      <c r="C133" s="49" t="n">
        <v>390</v>
      </c>
      <c r="D133" s="73" t="n">
        <v>0</v>
      </c>
      <c r="E133" s="47" t="e">
        <f aca="false">C133/D133*100</f>
        <v>#DIV/0!</v>
      </c>
    </row>
    <row r="134" customFormat="false" ht="17.1" hidden="false" customHeight="true" outlineLevel="0" collapsed="false">
      <c r="A134" s="54" t="n">
        <v>20123</v>
      </c>
      <c r="B134" s="46" t="s">
        <v>200</v>
      </c>
      <c r="C134" s="49" t="n">
        <f aca="false">SUM(C135:C140)</f>
        <v>1394</v>
      </c>
      <c r="D134" s="73" t="n">
        <v>844</v>
      </c>
      <c r="E134" s="47" t="n">
        <f aca="false">C134/D134*100</f>
        <v>165.165876777251</v>
      </c>
    </row>
    <row r="135" customFormat="false" ht="17.1" hidden="false" customHeight="true" outlineLevel="0" collapsed="false">
      <c r="A135" s="54" t="n">
        <v>2012301</v>
      </c>
      <c r="B135" s="74" t="s">
        <v>121</v>
      </c>
      <c r="C135" s="49" t="n">
        <v>253</v>
      </c>
      <c r="D135" s="73" t="n">
        <v>247</v>
      </c>
      <c r="E135" s="47" t="n">
        <f aca="false">C135/D135*100</f>
        <v>102.429149797571</v>
      </c>
    </row>
    <row r="136" customFormat="false" ht="17.1" hidden="false" customHeight="true" outlineLevel="0" collapsed="false">
      <c r="A136" s="54" t="n">
        <v>2012302</v>
      </c>
      <c r="B136" s="74" t="s">
        <v>122</v>
      </c>
      <c r="C136" s="49" t="n">
        <v>0</v>
      </c>
      <c r="D136" s="73" t="n">
        <v>0</v>
      </c>
      <c r="E136" s="47" t="e">
        <f aca="false">C136/D136*100</f>
        <v>#DIV/0!</v>
      </c>
    </row>
    <row r="137" customFormat="false" ht="17.1" hidden="false" customHeight="true" outlineLevel="0" collapsed="false">
      <c r="A137" s="54" t="n">
        <v>2012303</v>
      </c>
      <c r="B137" s="74" t="s">
        <v>123</v>
      </c>
      <c r="C137" s="49" t="n">
        <v>0</v>
      </c>
      <c r="D137" s="73" t="n">
        <v>0</v>
      </c>
      <c r="E137" s="47" t="e">
        <f aca="false">C137/D137*100</f>
        <v>#DIV/0!</v>
      </c>
    </row>
    <row r="138" customFormat="false" ht="17.1" hidden="false" customHeight="true" outlineLevel="0" collapsed="false">
      <c r="A138" s="54" t="n">
        <v>2012304</v>
      </c>
      <c r="B138" s="74" t="s">
        <v>201</v>
      </c>
      <c r="C138" s="49" t="n">
        <v>195</v>
      </c>
      <c r="D138" s="73" t="n">
        <v>141</v>
      </c>
      <c r="E138" s="47" t="n">
        <f aca="false">C138/D138*100</f>
        <v>138.297872340426</v>
      </c>
    </row>
    <row r="139" customFormat="false" ht="17.1" hidden="false" customHeight="true" outlineLevel="0" collapsed="false">
      <c r="A139" s="54" t="n">
        <v>2012350</v>
      </c>
      <c r="B139" s="74" t="s">
        <v>130</v>
      </c>
      <c r="C139" s="49" t="n">
        <v>0</v>
      </c>
      <c r="D139" s="73" t="n">
        <v>0</v>
      </c>
      <c r="E139" s="47" t="e">
        <f aca="false">C139/D139*100</f>
        <v>#DIV/0!</v>
      </c>
    </row>
    <row r="140" customFormat="false" ht="17.1" hidden="false" customHeight="true" outlineLevel="0" collapsed="false">
      <c r="A140" s="54" t="n">
        <v>2012399</v>
      </c>
      <c r="B140" s="74" t="s">
        <v>202</v>
      </c>
      <c r="C140" s="49" t="n">
        <v>946</v>
      </c>
      <c r="D140" s="73" t="n">
        <v>456</v>
      </c>
      <c r="E140" s="47" t="n">
        <f aca="false">C140/D140*100</f>
        <v>207.456140350877</v>
      </c>
    </row>
    <row r="141" customFormat="false" ht="17.1" hidden="false" customHeight="true" outlineLevel="0" collapsed="false">
      <c r="A141" s="54" t="n">
        <v>20125</v>
      </c>
      <c r="B141" s="46" t="s">
        <v>203</v>
      </c>
      <c r="C141" s="49" t="n">
        <f aca="false">SUM(C142:C148)</f>
        <v>128</v>
      </c>
      <c r="D141" s="73" t="n">
        <v>95</v>
      </c>
      <c r="E141" s="47" t="n">
        <f aca="false">C141/D141*100</f>
        <v>134.736842105263</v>
      </c>
    </row>
    <row r="142" customFormat="false" ht="17.1" hidden="false" customHeight="true" outlineLevel="0" collapsed="false">
      <c r="A142" s="54" t="n">
        <v>2012501</v>
      </c>
      <c r="B142" s="74" t="s">
        <v>121</v>
      </c>
      <c r="C142" s="49" t="n">
        <v>101</v>
      </c>
      <c r="D142" s="73" t="n">
        <v>19</v>
      </c>
      <c r="E142" s="47" t="n">
        <f aca="false">C142/D142*100</f>
        <v>531.578947368421</v>
      </c>
    </row>
    <row r="143" customFormat="false" ht="17.1" hidden="false" customHeight="true" outlineLevel="0" collapsed="false">
      <c r="A143" s="54" t="n">
        <v>2012502</v>
      </c>
      <c r="B143" s="74" t="s">
        <v>122</v>
      </c>
      <c r="C143" s="49" t="n">
        <v>0</v>
      </c>
      <c r="D143" s="73" t="n">
        <v>0</v>
      </c>
      <c r="E143" s="47" t="e">
        <f aca="false">C143/D143*100</f>
        <v>#DIV/0!</v>
      </c>
    </row>
    <row r="144" customFormat="false" ht="17.1" hidden="false" customHeight="true" outlineLevel="0" collapsed="false">
      <c r="A144" s="54" t="n">
        <v>2012503</v>
      </c>
      <c r="B144" s="74" t="s">
        <v>123</v>
      </c>
      <c r="C144" s="49" t="n">
        <v>0</v>
      </c>
      <c r="D144" s="73" t="n">
        <v>0</v>
      </c>
      <c r="E144" s="47" t="e">
        <f aca="false">C144/D144*100</f>
        <v>#DIV/0!</v>
      </c>
    </row>
    <row r="145" customFormat="false" ht="17.1" hidden="false" customHeight="true" outlineLevel="0" collapsed="false">
      <c r="A145" s="54" t="n">
        <v>2012504</v>
      </c>
      <c r="B145" s="74" t="s">
        <v>204</v>
      </c>
      <c r="C145" s="49" t="n">
        <v>0</v>
      </c>
      <c r="D145" s="73" t="n">
        <v>0</v>
      </c>
      <c r="E145" s="47" t="e">
        <f aca="false">C145/D145*100</f>
        <v>#DIV/0!</v>
      </c>
    </row>
    <row r="146" customFormat="false" ht="17.1" hidden="false" customHeight="true" outlineLevel="0" collapsed="false">
      <c r="A146" s="54" t="n">
        <v>2012505</v>
      </c>
      <c r="B146" s="74" t="s">
        <v>205</v>
      </c>
      <c r="C146" s="49" t="n">
        <v>27</v>
      </c>
      <c r="D146" s="73" t="n">
        <v>10</v>
      </c>
      <c r="E146" s="47" t="n">
        <f aca="false">C146/D146*100</f>
        <v>270</v>
      </c>
    </row>
    <row r="147" customFormat="false" ht="17.1" hidden="false" customHeight="true" outlineLevel="0" collapsed="false">
      <c r="A147" s="54" t="n">
        <v>2012550</v>
      </c>
      <c r="B147" s="74" t="s">
        <v>130</v>
      </c>
      <c r="C147" s="49" t="n">
        <v>0</v>
      </c>
      <c r="D147" s="73" t="n">
        <v>66</v>
      </c>
      <c r="E147" s="47" t="n">
        <f aca="false">C147/D147*100</f>
        <v>0</v>
      </c>
    </row>
    <row r="148" customFormat="false" ht="17.1" hidden="false" customHeight="true" outlineLevel="0" collapsed="false">
      <c r="A148" s="54" t="n">
        <v>2012599</v>
      </c>
      <c r="B148" s="74" t="s">
        <v>206</v>
      </c>
      <c r="C148" s="49" t="n">
        <v>0</v>
      </c>
      <c r="D148" s="73" t="n">
        <v>0</v>
      </c>
      <c r="E148" s="47" t="e">
        <f aca="false">C148/D148*100</f>
        <v>#DIV/0!</v>
      </c>
    </row>
    <row r="149" customFormat="false" ht="17.1" hidden="false" customHeight="true" outlineLevel="0" collapsed="false">
      <c r="A149" s="54" t="n">
        <v>20126</v>
      </c>
      <c r="B149" s="46" t="s">
        <v>207</v>
      </c>
      <c r="C149" s="49" t="n">
        <f aca="false">SUM(C150:C154)</f>
        <v>609</v>
      </c>
      <c r="D149" s="73" t="n">
        <v>713</v>
      </c>
      <c r="E149" s="47" t="n">
        <f aca="false">C149/D149*100</f>
        <v>85.413744740533</v>
      </c>
    </row>
    <row r="150" customFormat="false" ht="17.1" hidden="false" customHeight="true" outlineLevel="0" collapsed="false">
      <c r="A150" s="54" t="n">
        <v>2012601</v>
      </c>
      <c r="B150" s="74" t="s">
        <v>121</v>
      </c>
      <c r="C150" s="49" t="n">
        <v>293</v>
      </c>
      <c r="D150" s="73" t="n">
        <v>190</v>
      </c>
      <c r="E150" s="47" t="n">
        <f aca="false">C150/D150*100</f>
        <v>154.210526315789</v>
      </c>
    </row>
    <row r="151" customFormat="false" ht="17.1" hidden="false" customHeight="true" outlineLevel="0" collapsed="false">
      <c r="A151" s="54" t="n">
        <v>2012602</v>
      </c>
      <c r="B151" s="74" t="s">
        <v>122</v>
      </c>
      <c r="C151" s="49" t="n">
        <v>0</v>
      </c>
      <c r="D151" s="73" t="n">
        <v>0</v>
      </c>
      <c r="E151" s="47" t="e">
        <f aca="false">C151/D151*100</f>
        <v>#DIV/0!</v>
      </c>
    </row>
    <row r="152" customFormat="false" ht="17.1" hidden="false" customHeight="true" outlineLevel="0" collapsed="false">
      <c r="A152" s="54" t="n">
        <v>2012603</v>
      </c>
      <c r="B152" s="74" t="s">
        <v>123</v>
      </c>
      <c r="C152" s="49" t="n">
        <v>0</v>
      </c>
      <c r="D152" s="73" t="n">
        <v>0</v>
      </c>
      <c r="E152" s="47" t="e">
        <f aca="false">C152/D152*100</f>
        <v>#DIV/0!</v>
      </c>
    </row>
    <row r="153" customFormat="false" ht="17.1" hidden="false" customHeight="true" outlineLevel="0" collapsed="false">
      <c r="A153" s="54" t="n">
        <v>2012604</v>
      </c>
      <c r="B153" s="74" t="s">
        <v>208</v>
      </c>
      <c r="C153" s="49" t="n">
        <v>32</v>
      </c>
      <c r="D153" s="73" t="n">
        <v>207</v>
      </c>
      <c r="E153" s="47" t="n">
        <f aca="false">C153/D153*100</f>
        <v>15.4589371980676</v>
      </c>
    </row>
    <row r="154" customFormat="false" ht="17.1" hidden="false" customHeight="true" outlineLevel="0" collapsed="false">
      <c r="A154" s="54" t="n">
        <v>2012699</v>
      </c>
      <c r="B154" s="74" t="s">
        <v>209</v>
      </c>
      <c r="C154" s="49" t="n">
        <v>284</v>
      </c>
      <c r="D154" s="73" t="n">
        <v>316</v>
      </c>
      <c r="E154" s="47" t="n">
        <f aca="false">C154/D154*100</f>
        <v>89.873417721519</v>
      </c>
    </row>
    <row r="155" customFormat="false" ht="17.1" hidden="false" customHeight="true" outlineLevel="0" collapsed="false">
      <c r="A155" s="54" t="n">
        <v>20128</v>
      </c>
      <c r="B155" s="46" t="s">
        <v>210</v>
      </c>
      <c r="C155" s="49" t="n">
        <f aca="false">SUM(C156:C161)</f>
        <v>1103</v>
      </c>
      <c r="D155" s="73" t="n">
        <v>802</v>
      </c>
      <c r="E155" s="47" t="n">
        <f aca="false">C155/D155*100</f>
        <v>137.531172069825</v>
      </c>
    </row>
    <row r="156" customFormat="false" ht="17.1" hidden="false" customHeight="true" outlineLevel="0" collapsed="false">
      <c r="A156" s="54" t="n">
        <v>2012801</v>
      </c>
      <c r="B156" s="74" t="s">
        <v>121</v>
      </c>
      <c r="C156" s="49" t="n">
        <v>563</v>
      </c>
      <c r="D156" s="73" t="n">
        <v>502</v>
      </c>
      <c r="E156" s="47" t="n">
        <f aca="false">C156/D156*100</f>
        <v>112.151394422311</v>
      </c>
    </row>
    <row r="157" customFormat="false" ht="17.1" hidden="false" customHeight="true" outlineLevel="0" collapsed="false">
      <c r="A157" s="54" t="n">
        <v>2012802</v>
      </c>
      <c r="B157" s="74" t="s">
        <v>122</v>
      </c>
      <c r="C157" s="49" t="n">
        <v>308</v>
      </c>
      <c r="D157" s="73" t="n">
        <v>80</v>
      </c>
      <c r="E157" s="47" t="n">
        <f aca="false">C157/D157*100</f>
        <v>385</v>
      </c>
    </row>
    <row r="158" customFormat="false" ht="17.1" hidden="false" customHeight="true" outlineLevel="0" collapsed="false">
      <c r="A158" s="54" t="n">
        <v>2012803</v>
      </c>
      <c r="B158" s="74" t="s">
        <v>123</v>
      </c>
      <c r="C158" s="49" t="n">
        <v>0</v>
      </c>
      <c r="D158" s="73" t="n">
        <v>0</v>
      </c>
      <c r="E158" s="47" t="e">
        <f aca="false">C158/D158*100</f>
        <v>#DIV/0!</v>
      </c>
    </row>
    <row r="159" customFormat="false" ht="17.1" hidden="false" customHeight="true" outlineLevel="0" collapsed="false">
      <c r="A159" s="54" t="n">
        <v>2012804</v>
      </c>
      <c r="B159" s="74" t="s">
        <v>135</v>
      </c>
      <c r="C159" s="49" t="n">
        <v>0</v>
      </c>
      <c r="D159" s="73" t="n">
        <v>0</v>
      </c>
      <c r="E159" s="47" t="e">
        <f aca="false">C159/D159*100</f>
        <v>#DIV/0!</v>
      </c>
    </row>
    <row r="160" customFormat="false" ht="17.1" hidden="false" customHeight="true" outlineLevel="0" collapsed="false">
      <c r="A160" s="54" t="n">
        <v>2012850</v>
      </c>
      <c r="B160" s="74" t="s">
        <v>130</v>
      </c>
      <c r="C160" s="49" t="n">
        <v>0</v>
      </c>
      <c r="D160" s="73" t="n">
        <v>0</v>
      </c>
      <c r="E160" s="47" t="e">
        <f aca="false">C160/D160*100</f>
        <v>#DIV/0!</v>
      </c>
    </row>
    <row r="161" customFormat="false" ht="17.1" hidden="false" customHeight="true" outlineLevel="0" collapsed="false">
      <c r="A161" s="54" t="n">
        <v>2012899</v>
      </c>
      <c r="B161" s="74" t="s">
        <v>211</v>
      </c>
      <c r="C161" s="49" t="n">
        <v>232</v>
      </c>
      <c r="D161" s="73" t="n">
        <v>220</v>
      </c>
      <c r="E161" s="47" t="n">
        <f aca="false">C161/D161*100</f>
        <v>105.454545454545</v>
      </c>
    </row>
    <row r="162" customFormat="false" ht="17.1" hidden="false" customHeight="true" outlineLevel="0" collapsed="false">
      <c r="A162" s="54" t="n">
        <v>20129</v>
      </c>
      <c r="B162" s="46" t="s">
        <v>212</v>
      </c>
      <c r="C162" s="49" t="n">
        <f aca="false">SUM(C163:C168)</f>
        <v>4021</v>
      </c>
      <c r="D162" s="73" t="n">
        <v>1743</v>
      </c>
      <c r="E162" s="47" t="n">
        <f aca="false">C162/D162*100</f>
        <v>230.694205393001</v>
      </c>
    </row>
    <row r="163" customFormat="false" ht="17.1" hidden="false" customHeight="true" outlineLevel="0" collapsed="false">
      <c r="A163" s="54" t="n">
        <v>2012901</v>
      </c>
      <c r="B163" s="74" t="s">
        <v>121</v>
      </c>
      <c r="C163" s="49" t="n">
        <v>1701</v>
      </c>
      <c r="D163" s="73" t="n">
        <v>1124</v>
      </c>
      <c r="E163" s="47" t="n">
        <f aca="false">C163/D163*100</f>
        <v>151.334519572954</v>
      </c>
    </row>
    <row r="164" customFormat="false" ht="17.1" hidden="false" customHeight="true" outlineLevel="0" collapsed="false">
      <c r="A164" s="54" t="n">
        <v>2012902</v>
      </c>
      <c r="B164" s="74" t="s">
        <v>122</v>
      </c>
      <c r="C164" s="49" t="n">
        <v>51</v>
      </c>
      <c r="D164" s="73" t="n">
        <v>99</v>
      </c>
      <c r="E164" s="47" t="n">
        <f aca="false">C164/D164*100</f>
        <v>51.5151515151515</v>
      </c>
    </row>
    <row r="165" customFormat="false" ht="17.1" hidden="false" customHeight="true" outlineLevel="0" collapsed="false">
      <c r="A165" s="54" t="n">
        <v>2012903</v>
      </c>
      <c r="B165" s="74" t="s">
        <v>123</v>
      </c>
      <c r="C165" s="49" t="n">
        <v>0</v>
      </c>
      <c r="D165" s="73" t="n">
        <v>0</v>
      </c>
      <c r="E165" s="47" t="e">
        <f aca="false">C165/D165*100</f>
        <v>#DIV/0!</v>
      </c>
    </row>
    <row r="166" customFormat="false" ht="17.1" hidden="false" customHeight="true" outlineLevel="0" collapsed="false">
      <c r="A166" s="54" t="n">
        <v>2012906</v>
      </c>
      <c r="B166" s="74" t="s">
        <v>213</v>
      </c>
      <c r="C166" s="49" t="n">
        <v>32</v>
      </c>
      <c r="D166" s="73" t="n">
        <v>75</v>
      </c>
      <c r="E166" s="47" t="n">
        <f aca="false">C166/D166*100</f>
        <v>42.6666666666667</v>
      </c>
    </row>
    <row r="167" customFormat="false" ht="17.1" hidden="false" customHeight="true" outlineLevel="0" collapsed="false">
      <c r="A167" s="54" t="n">
        <v>2012950</v>
      </c>
      <c r="B167" s="74" t="s">
        <v>130</v>
      </c>
      <c r="C167" s="49" t="n">
        <v>74</v>
      </c>
      <c r="D167" s="73" t="n">
        <v>43</v>
      </c>
      <c r="E167" s="47" t="n">
        <f aca="false">C167/D167*100</f>
        <v>172.093023255814</v>
      </c>
    </row>
    <row r="168" customFormat="false" ht="17.1" hidden="false" customHeight="true" outlineLevel="0" collapsed="false">
      <c r="A168" s="54" t="n">
        <v>2012999</v>
      </c>
      <c r="B168" s="74" t="s">
        <v>214</v>
      </c>
      <c r="C168" s="49" t="n">
        <v>2163</v>
      </c>
      <c r="D168" s="73" t="n">
        <v>402</v>
      </c>
      <c r="E168" s="47" t="n">
        <f aca="false">C168/D168*100</f>
        <v>538.059701492537</v>
      </c>
    </row>
    <row r="169" customFormat="false" ht="17.1" hidden="false" customHeight="true" outlineLevel="0" collapsed="false">
      <c r="A169" s="54" t="n">
        <v>20131</v>
      </c>
      <c r="B169" s="46" t="s">
        <v>215</v>
      </c>
      <c r="C169" s="49" t="n">
        <f aca="false">SUM(C170:C175)</f>
        <v>12408</v>
      </c>
      <c r="D169" s="73" t="n">
        <v>16925</v>
      </c>
      <c r="E169" s="47" t="n">
        <f aca="false">C169/D169*100</f>
        <v>73.3116691285081</v>
      </c>
    </row>
    <row r="170" customFormat="false" ht="17.1" hidden="false" customHeight="true" outlineLevel="0" collapsed="false">
      <c r="A170" s="54" t="n">
        <v>2013101</v>
      </c>
      <c r="B170" s="74" t="s">
        <v>121</v>
      </c>
      <c r="C170" s="49" t="n">
        <v>9660</v>
      </c>
      <c r="D170" s="73" t="n">
        <v>14086</v>
      </c>
      <c r="E170" s="47" t="n">
        <f aca="false">C170/D170*100</f>
        <v>68.5787306545506</v>
      </c>
    </row>
    <row r="171" customFormat="false" ht="17.1" hidden="false" customHeight="true" outlineLevel="0" collapsed="false">
      <c r="A171" s="54" t="n">
        <v>2013102</v>
      </c>
      <c r="B171" s="74" t="s">
        <v>122</v>
      </c>
      <c r="C171" s="49" t="n">
        <v>32</v>
      </c>
      <c r="D171" s="73" t="n">
        <v>72</v>
      </c>
      <c r="E171" s="47" t="n">
        <f aca="false">C171/D171*100</f>
        <v>44.4444444444444</v>
      </c>
    </row>
    <row r="172" customFormat="false" ht="17.1" hidden="false" customHeight="true" outlineLevel="0" collapsed="false">
      <c r="A172" s="54" t="n">
        <v>2013103</v>
      </c>
      <c r="B172" s="74" t="s">
        <v>123</v>
      </c>
      <c r="C172" s="49" t="n">
        <v>0</v>
      </c>
      <c r="D172" s="73" t="n">
        <v>0</v>
      </c>
      <c r="E172" s="47" t="e">
        <f aca="false">C172/D172*100</f>
        <v>#DIV/0!</v>
      </c>
    </row>
    <row r="173" customFormat="false" ht="17.1" hidden="false" customHeight="true" outlineLevel="0" collapsed="false">
      <c r="A173" s="54" t="n">
        <v>2013105</v>
      </c>
      <c r="B173" s="74" t="s">
        <v>216</v>
      </c>
      <c r="C173" s="49" t="n">
        <v>1772</v>
      </c>
      <c r="D173" s="73" t="n">
        <v>884</v>
      </c>
      <c r="E173" s="47" t="n">
        <f aca="false">C173/D173*100</f>
        <v>200.452488687783</v>
      </c>
    </row>
    <row r="174" customFormat="false" ht="17.1" hidden="false" customHeight="true" outlineLevel="0" collapsed="false">
      <c r="A174" s="54" t="n">
        <v>2013150</v>
      </c>
      <c r="B174" s="74" t="s">
        <v>130</v>
      </c>
      <c r="C174" s="49" t="n">
        <v>0</v>
      </c>
      <c r="D174" s="73" t="n">
        <v>2</v>
      </c>
      <c r="E174" s="47" t="n">
        <f aca="false">C174/D174*100</f>
        <v>0</v>
      </c>
    </row>
    <row r="175" customFormat="false" ht="17.1" hidden="false" customHeight="true" outlineLevel="0" collapsed="false">
      <c r="A175" s="54" t="n">
        <v>2013199</v>
      </c>
      <c r="B175" s="74" t="s">
        <v>217</v>
      </c>
      <c r="C175" s="49" t="n">
        <v>944</v>
      </c>
      <c r="D175" s="73" t="n">
        <v>1881</v>
      </c>
      <c r="E175" s="47" t="n">
        <f aca="false">C175/D175*100</f>
        <v>50.1860712387028</v>
      </c>
    </row>
    <row r="176" customFormat="false" ht="17.1" hidden="false" customHeight="true" outlineLevel="0" collapsed="false">
      <c r="A176" s="54" t="n">
        <v>20132</v>
      </c>
      <c r="B176" s="46" t="s">
        <v>218</v>
      </c>
      <c r="C176" s="49" t="n">
        <f aca="false">SUM(C177:C182)</f>
        <v>2304</v>
      </c>
      <c r="D176" s="73" t="n">
        <v>1880</v>
      </c>
      <c r="E176" s="47" t="n">
        <f aca="false">C176/D176*100</f>
        <v>122.553191489362</v>
      </c>
    </row>
    <row r="177" customFormat="false" ht="17.1" hidden="false" customHeight="true" outlineLevel="0" collapsed="false">
      <c r="A177" s="54" t="n">
        <v>2013201</v>
      </c>
      <c r="B177" s="74" t="s">
        <v>121</v>
      </c>
      <c r="C177" s="49" t="n">
        <v>1555</v>
      </c>
      <c r="D177" s="73" t="n">
        <v>1291</v>
      </c>
      <c r="E177" s="47" t="n">
        <f aca="false">C177/D177*100</f>
        <v>120.449264136328</v>
      </c>
    </row>
    <row r="178" customFormat="false" ht="17.1" hidden="false" customHeight="true" outlineLevel="0" collapsed="false">
      <c r="A178" s="54" t="n">
        <v>2013202</v>
      </c>
      <c r="B178" s="74" t="s">
        <v>122</v>
      </c>
      <c r="C178" s="49" t="n">
        <v>0</v>
      </c>
      <c r="D178" s="73" t="n">
        <v>0</v>
      </c>
      <c r="E178" s="47" t="e">
        <f aca="false">C178/D178*100</f>
        <v>#DIV/0!</v>
      </c>
    </row>
    <row r="179" customFormat="false" ht="17.1" hidden="false" customHeight="true" outlineLevel="0" collapsed="false">
      <c r="A179" s="54" t="n">
        <v>2013203</v>
      </c>
      <c r="B179" s="74" t="s">
        <v>123</v>
      </c>
      <c r="C179" s="49" t="n">
        <v>0</v>
      </c>
      <c r="D179" s="73" t="n">
        <v>0</v>
      </c>
      <c r="E179" s="47" t="e">
        <f aca="false">C179/D179*100</f>
        <v>#DIV/0!</v>
      </c>
    </row>
    <row r="180" customFormat="false" ht="17.1" hidden="false" customHeight="true" outlineLevel="0" collapsed="false">
      <c r="A180" s="54" t="n">
        <v>2013204</v>
      </c>
      <c r="B180" s="74" t="s">
        <v>219</v>
      </c>
      <c r="C180" s="49" t="n">
        <v>126</v>
      </c>
      <c r="D180" s="73" t="n">
        <v>212</v>
      </c>
      <c r="E180" s="47" t="n">
        <f aca="false">C180/D180*100</f>
        <v>59.4339622641509</v>
      </c>
    </row>
    <row r="181" customFormat="false" ht="17.1" hidden="false" customHeight="true" outlineLevel="0" collapsed="false">
      <c r="A181" s="54" t="n">
        <v>2013250</v>
      </c>
      <c r="B181" s="74" t="s">
        <v>130</v>
      </c>
      <c r="C181" s="49" t="n">
        <v>0</v>
      </c>
      <c r="D181" s="73" t="n">
        <v>0</v>
      </c>
      <c r="E181" s="47" t="e">
        <f aca="false">C181/D181*100</f>
        <v>#DIV/0!</v>
      </c>
    </row>
    <row r="182" customFormat="false" ht="17.1" hidden="false" customHeight="true" outlineLevel="0" collapsed="false">
      <c r="A182" s="54" t="n">
        <v>2013299</v>
      </c>
      <c r="B182" s="74" t="s">
        <v>220</v>
      </c>
      <c r="C182" s="49" t="n">
        <v>623</v>
      </c>
      <c r="D182" s="73" t="n">
        <v>377</v>
      </c>
      <c r="E182" s="47" t="n">
        <f aca="false">C182/D182*100</f>
        <v>165.25198938992</v>
      </c>
    </row>
    <row r="183" customFormat="false" ht="17.1" hidden="false" customHeight="true" outlineLevel="0" collapsed="false">
      <c r="A183" s="54" t="n">
        <v>20133</v>
      </c>
      <c r="B183" s="46" t="s">
        <v>221</v>
      </c>
      <c r="C183" s="49" t="n">
        <f aca="false">SUM(C184:C189)</f>
        <v>1518</v>
      </c>
      <c r="D183" s="73" t="n">
        <v>3304</v>
      </c>
      <c r="E183" s="47" t="n">
        <f aca="false">C183/D183*100</f>
        <v>45.9443099273608</v>
      </c>
    </row>
    <row r="184" customFormat="false" ht="17.1" hidden="false" customHeight="true" outlineLevel="0" collapsed="false">
      <c r="A184" s="54" t="n">
        <v>2013301</v>
      </c>
      <c r="B184" s="74" t="s">
        <v>121</v>
      </c>
      <c r="C184" s="49" t="n">
        <v>97</v>
      </c>
      <c r="D184" s="73" t="n">
        <v>736</v>
      </c>
      <c r="E184" s="47" t="n">
        <f aca="false">C184/D184*100</f>
        <v>13.179347826087</v>
      </c>
    </row>
    <row r="185" customFormat="false" ht="17.1" hidden="false" customHeight="true" outlineLevel="0" collapsed="false">
      <c r="A185" s="54" t="n">
        <v>2013302</v>
      </c>
      <c r="B185" s="74" t="s">
        <v>122</v>
      </c>
      <c r="C185" s="49" t="n">
        <v>0</v>
      </c>
      <c r="D185" s="73" t="n">
        <v>0</v>
      </c>
      <c r="E185" s="47" t="e">
        <f aca="false">C185/D185*100</f>
        <v>#DIV/0!</v>
      </c>
    </row>
    <row r="186" customFormat="false" ht="17.1" hidden="false" customHeight="true" outlineLevel="0" collapsed="false">
      <c r="A186" s="54" t="n">
        <v>2013303</v>
      </c>
      <c r="B186" s="74" t="s">
        <v>123</v>
      </c>
      <c r="C186" s="49" t="n">
        <v>0</v>
      </c>
      <c r="D186" s="73" t="n">
        <v>0</v>
      </c>
      <c r="E186" s="47" t="e">
        <f aca="false">C186/D186*100</f>
        <v>#DIV/0!</v>
      </c>
    </row>
    <row r="187" customFormat="false" ht="17.1" hidden="false" customHeight="true" outlineLevel="0" collapsed="false">
      <c r="A187" s="54" t="n">
        <v>2013304</v>
      </c>
      <c r="B187" s="74" t="s">
        <v>222</v>
      </c>
      <c r="C187" s="49" t="n">
        <v>0</v>
      </c>
      <c r="D187" s="73" t="n">
        <v>0</v>
      </c>
      <c r="E187" s="47" t="e">
        <f aca="false">C187/D187*100</f>
        <v>#DIV/0!</v>
      </c>
    </row>
    <row r="188" customFormat="false" ht="17.1" hidden="false" customHeight="true" outlineLevel="0" collapsed="false">
      <c r="A188" s="54" t="n">
        <v>2013350</v>
      </c>
      <c r="B188" s="74" t="s">
        <v>130</v>
      </c>
      <c r="C188" s="49" t="n">
        <v>0</v>
      </c>
      <c r="D188" s="73" t="n">
        <v>0</v>
      </c>
      <c r="E188" s="47" t="e">
        <f aca="false">C188/D188*100</f>
        <v>#DIV/0!</v>
      </c>
    </row>
    <row r="189" customFormat="false" ht="17.1" hidden="false" customHeight="true" outlineLevel="0" collapsed="false">
      <c r="A189" s="54" t="n">
        <v>2013399</v>
      </c>
      <c r="B189" s="74" t="s">
        <v>223</v>
      </c>
      <c r="C189" s="49" t="n">
        <v>1421</v>
      </c>
      <c r="D189" s="73" t="n">
        <v>2568</v>
      </c>
      <c r="E189" s="47" t="n">
        <f aca="false">C189/D189*100</f>
        <v>55.3348909657321</v>
      </c>
    </row>
    <row r="190" customFormat="false" ht="17.1" hidden="false" customHeight="true" outlineLevel="0" collapsed="false">
      <c r="A190" s="54" t="n">
        <v>20134</v>
      </c>
      <c r="B190" s="46" t="s">
        <v>224</v>
      </c>
      <c r="C190" s="49" t="n">
        <f aca="false">SUM(C191:C197)</f>
        <v>873</v>
      </c>
      <c r="D190" s="73" t="n">
        <v>650</v>
      </c>
      <c r="E190" s="47" t="n">
        <f aca="false">C190/D190*100</f>
        <v>134.307692307692</v>
      </c>
    </row>
    <row r="191" customFormat="false" ht="17.1" hidden="false" customHeight="true" outlineLevel="0" collapsed="false">
      <c r="A191" s="54" t="n">
        <v>2013401</v>
      </c>
      <c r="B191" s="74" t="s">
        <v>121</v>
      </c>
      <c r="C191" s="49" t="n">
        <v>500</v>
      </c>
      <c r="D191" s="73" t="n">
        <v>469</v>
      </c>
      <c r="E191" s="47" t="n">
        <f aca="false">C191/D191*100</f>
        <v>106.609808102345</v>
      </c>
    </row>
    <row r="192" customFormat="false" ht="17.1" hidden="false" customHeight="true" outlineLevel="0" collapsed="false">
      <c r="A192" s="54" t="n">
        <v>2013402</v>
      </c>
      <c r="B192" s="74" t="s">
        <v>122</v>
      </c>
      <c r="C192" s="49" t="n">
        <v>8</v>
      </c>
      <c r="D192" s="73" t="n">
        <v>8</v>
      </c>
      <c r="E192" s="47" t="n">
        <f aca="false">C192/D192*100</f>
        <v>100</v>
      </c>
    </row>
    <row r="193" customFormat="false" ht="17.1" hidden="false" customHeight="true" outlineLevel="0" collapsed="false">
      <c r="A193" s="54" t="n">
        <v>2013403</v>
      </c>
      <c r="B193" s="74" t="s">
        <v>123</v>
      </c>
      <c r="C193" s="49" t="n">
        <v>0</v>
      </c>
      <c r="D193" s="73" t="n">
        <v>0</v>
      </c>
      <c r="E193" s="47" t="e">
        <f aca="false">C193/D193*100</f>
        <v>#DIV/0!</v>
      </c>
    </row>
    <row r="194" customFormat="false" ht="17.1" hidden="false" customHeight="true" outlineLevel="0" collapsed="false">
      <c r="A194" s="54" t="n">
        <v>2013404</v>
      </c>
      <c r="B194" s="74" t="s">
        <v>225</v>
      </c>
      <c r="C194" s="49" t="n">
        <v>195</v>
      </c>
      <c r="D194" s="73" t="n">
        <v>8</v>
      </c>
      <c r="E194" s="47" t="n">
        <f aca="false">C194/D194*100</f>
        <v>2437.5</v>
      </c>
    </row>
    <row r="195" customFormat="false" ht="17.1" hidden="false" customHeight="true" outlineLevel="0" collapsed="false">
      <c r="A195" s="54" t="n">
        <v>2013405</v>
      </c>
      <c r="B195" s="74" t="s">
        <v>226</v>
      </c>
      <c r="C195" s="49" t="n">
        <v>47</v>
      </c>
      <c r="D195" s="73" t="n">
        <v>6</v>
      </c>
      <c r="E195" s="47" t="n">
        <f aca="false">C195/D195*100</f>
        <v>783.333333333333</v>
      </c>
    </row>
    <row r="196" customFormat="false" ht="17.1" hidden="false" customHeight="true" outlineLevel="0" collapsed="false">
      <c r="A196" s="54" t="n">
        <v>2013450</v>
      </c>
      <c r="B196" s="74" t="s">
        <v>130</v>
      </c>
      <c r="C196" s="49" t="n">
        <v>0</v>
      </c>
      <c r="D196" s="73" t="n">
        <v>0</v>
      </c>
      <c r="E196" s="47" t="e">
        <f aca="false">C196/D196*100</f>
        <v>#DIV/0!</v>
      </c>
    </row>
    <row r="197" customFormat="false" ht="17.1" hidden="false" customHeight="true" outlineLevel="0" collapsed="false">
      <c r="A197" s="54" t="n">
        <v>2013499</v>
      </c>
      <c r="B197" s="74" t="s">
        <v>227</v>
      </c>
      <c r="C197" s="49" t="n">
        <v>123</v>
      </c>
      <c r="D197" s="73" t="n">
        <v>159</v>
      </c>
      <c r="E197" s="47" t="n">
        <f aca="false">C197/D197*100</f>
        <v>77.3584905660377</v>
      </c>
    </row>
    <row r="198" customFormat="false" ht="17.1" hidden="false" customHeight="true" outlineLevel="0" collapsed="false">
      <c r="A198" s="54" t="n">
        <v>20135</v>
      </c>
      <c r="B198" s="46" t="s">
        <v>228</v>
      </c>
      <c r="C198" s="49" t="n">
        <f aca="false">SUM(C199:C203)</f>
        <v>0</v>
      </c>
      <c r="D198" s="73" t="n">
        <v>10</v>
      </c>
      <c r="E198" s="47" t="n">
        <f aca="false">C198/D198*100</f>
        <v>0</v>
      </c>
    </row>
    <row r="199" customFormat="false" ht="17.1" hidden="false" customHeight="true" outlineLevel="0" collapsed="false">
      <c r="A199" s="54" t="n">
        <v>2013501</v>
      </c>
      <c r="B199" s="74" t="s">
        <v>121</v>
      </c>
      <c r="C199" s="49" t="n">
        <v>0</v>
      </c>
      <c r="D199" s="73" t="n">
        <v>0</v>
      </c>
      <c r="E199" s="47" t="e">
        <f aca="false">C199/D199*100</f>
        <v>#DIV/0!</v>
      </c>
    </row>
    <row r="200" customFormat="false" ht="17.1" hidden="false" customHeight="true" outlineLevel="0" collapsed="false">
      <c r="A200" s="54" t="n">
        <v>2013502</v>
      </c>
      <c r="B200" s="74" t="s">
        <v>122</v>
      </c>
      <c r="C200" s="49" t="n">
        <v>0</v>
      </c>
      <c r="D200" s="73" t="n">
        <v>0</v>
      </c>
      <c r="E200" s="47" t="e">
        <f aca="false">C200/D200*100</f>
        <v>#DIV/0!</v>
      </c>
    </row>
    <row r="201" customFormat="false" ht="17.1" hidden="false" customHeight="true" outlineLevel="0" collapsed="false">
      <c r="A201" s="54" t="n">
        <v>2013503</v>
      </c>
      <c r="B201" s="74" t="s">
        <v>123</v>
      </c>
      <c r="C201" s="49" t="n">
        <v>0</v>
      </c>
      <c r="D201" s="73" t="n">
        <v>0</v>
      </c>
      <c r="E201" s="47" t="e">
        <f aca="false">C201/D201*100</f>
        <v>#DIV/0!</v>
      </c>
    </row>
    <row r="202" customFormat="false" ht="17.1" hidden="false" customHeight="true" outlineLevel="0" collapsed="false">
      <c r="A202" s="54" t="n">
        <v>2013550</v>
      </c>
      <c r="B202" s="74" t="s">
        <v>130</v>
      </c>
      <c r="C202" s="49" t="n">
        <v>0</v>
      </c>
      <c r="D202" s="73" t="n">
        <v>10</v>
      </c>
      <c r="E202" s="47" t="n">
        <f aca="false">C202/D202*100</f>
        <v>0</v>
      </c>
    </row>
    <row r="203" customFormat="false" ht="17.1" hidden="false" customHeight="true" outlineLevel="0" collapsed="false">
      <c r="A203" s="54" t="n">
        <v>2013599</v>
      </c>
      <c r="B203" s="74" t="s">
        <v>229</v>
      </c>
      <c r="C203" s="49" t="n">
        <v>0</v>
      </c>
      <c r="D203" s="73" t="n">
        <v>0</v>
      </c>
      <c r="E203" s="47" t="e">
        <f aca="false">C203/D203*100</f>
        <v>#DIV/0!</v>
      </c>
    </row>
    <row r="204" customFormat="false" ht="17.1" hidden="false" customHeight="true" outlineLevel="0" collapsed="false">
      <c r="A204" s="54" t="n">
        <v>20136</v>
      </c>
      <c r="B204" s="46" t="s">
        <v>230</v>
      </c>
      <c r="C204" s="49" t="n">
        <f aca="false">SUM(C205:C209)</f>
        <v>513</v>
      </c>
      <c r="D204" s="73" t="n">
        <v>392</v>
      </c>
      <c r="E204" s="47" t="n">
        <f aca="false">C204/D204*100</f>
        <v>130.867346938776</v>
      </c>
    </row>
    <row r="205" customFormat="false" ht="17.1" hidden="false" customHeight="true" outlineLevel="0" collapsed="false">
      <c r="A205" s="54" t="n">
        <v>2013601</v>
      </c>
      <c r="B205" s="74" t="s">
        <v>121</v>
      </c>
      <c r="C205" s="49" t="n">
        <v>272</v>
      </c>
      <c r="D205" s="73" t="n">
        <v>250</v>
      </c>
      <c r="E205" s="47" t="n">
        <f aca="false">C205/D205*100</f>
        <v>108.8</v>
      </c>
    </row>
    <row r="206" customFormat="false" ht="17.1" hidden="false" customHeight="true" outlineLevel="0" collapsed="false">
      <c r="A206" s="54" t="n">
        <v>2013602</v>
      </c>
      <c r="B206" s="74" t="s">
        <v>122</v>
      </c>
      <c r="C206" s="49" t="n">
        <v>150</v>
      </c>
      <c r="D206" s="73" t="n">
        <v>0</v>
      </c>
      <c r="E206" s="47" t="e">
        <f aca="false">C206/D206*100</f>
        <v>#DIV/0!</v>
      </c>
    </row>
    <row r="207" customFormat="false" ht="17.1" hidden="false" customHeight="true" outlineLevel="0" collapsed="false">
      <c r="A207" s="54" t="n">
        <v>2013603</v>
      </c>
      <c r="B207" s="74" t="s">
        <v>123</v>
      </c>
      <c r="C207" s="49" t="n">
        <v>0</v>
      </c>
      <c r="D207" s="73" t="n">
        <v>0</v>
      </c>
      <c r="E207" s="47" t="e">
        <f aca="false">C207/D207*100</f>
        <v>#DIV/0!</v>
      </c>
    </row>
    <row r="208" customFormat="false" ht="17.1" hidden="false" customHeight="true" outlineLevel="0" collapsed="false">
      <c r="A208" s="54" t="n">
        <v>2013650</v>
      </c>
      <c r="B208" s="74" t="s">
        <v>130</v>
      </c>
      <c r="C208" s="49" t="n">
        <v>0</v>
      </c>
      <c r="D208" s="73" t="n">
        <v>1</v>
      </c>
      <c r="E208" s="47" t="n">
        <f aca="false">C208/D208*100</f>
        <v>0</v>
      </c>
    </row>
    <row r="209" customFormat="false" ht="17.1" hidden="false" customHeight="true" outlineLevel="0" collapsed="false">
      <c r="A209" s="54" t="n">
        <v>2013699</v>
      </c>
      <c r="B209" s="74" t="s">
        <v>231</v>
      </c>
      <c r="C209" s="49" t="n">
        <v>91</v>
      </c>
      <c r="D209" s="73" t="n">
        <v>141</v>
      </c>
      <c r="E209" s="47" t="n">
        <f aca="false">C209/D209*100</f>
        <v>64.5390070921986</v>
      </c>
    </row>
    <row r="210" customFormat="false" ht="17.1" hidden="false" customHeight="true" outlineLevel="0" collapsed="false">
      <c r="A210" s="54" t="n">
        <v>20137</v>
      </c>
      <c r="B210" s="46" t="s">
        <v>232</v>
      </c>
      <c r="C210" s="49" t="n">
        <f aca="false">SUM(C211:C216)</f>
        <v>797</v>
      </c>
      <c r="D210" s="73" t="n">
        <v>99</v>
      </c>
      <c r="E210" s="47" t="n">
        <f aca="false">C210/D210*100</f>
        <v>805.050505050505</v>
      </c>
    </row>
    <row r="211" customFormat="false" ht="17.1" hidden="false" customHeight="true" outlineLevel="0" collapsed="false">
      <c r="A211" s="54" t="n">
        <v>2013701</v>
      </c>
      <c r="B211" s="74" t="s">
        <v>121</v>
      </c>
      <c r="C211" s="49" t="n">
        <v>709</v>
      </c>
      <c r="D211" s="73" t="n">
        <v>2</v>
      </c>
      <c r="E211" s="47" t="n">
        <f aca="false">C211/D211*100</f>
        <v>35450</v>
      </c>
    </row>
    <row r="212" customFormat="false" ht="17.1" hidden="false" customHeight="true" outlineLevel="0" collapsed="false">
      <c r="A212" s="54" t="n">
        <v>2013702</v>
      </c>
      <c r="B212" s="74" t="s">
        <v>122</v>
      </c>
      <c r="C212" s="49" t="n">
        <v>0</v>
      </c>
      <c r="D212" s="73" t="n">
        <v>0</v>
      </c>
      <c r="E212" s="47" t="e">
        <f aca="false">C212/D212*100</f>
        <v>#DIV/0!</v>
      </c>
    </row>
    <row r="213" customFormat="false" ht="17.1" hidden="false" customHeight="true" outlineLevel="0" collapsed="false">
      <c r="A213" s="54" t="n">
        <v>2013703</v>
      </c>
      <c r="B213" s="74" t="s">
        <v>123</v>
      </c>
      <c r="C213" s="49" t="n">
        <v>0</v>
      </c>
      <c r="D213" s="73" t="n">
        <v>0</v>
      </c>
      <c r="E213" s="47" t="e">
        <f aca="false">C213/D213*100</f>
        <v>#DIV/0!</v>
      </c>
    </row>
    <row r="214" customFormat="false" ht="17.1" hidden="false" customHeight="true" outlineLevel="0" collapsed="false">
      <c r="A214" s="54" t="n">
        <v>2013704</v>
      </c>
      <c r="B214" s="74" t="s">
        <v>233</v>
      </c>
      <c r="C214" s="49" t="n">
        <v>0</v>
      </c>
      <c r="D214" s="73" t="n">
        <v>0</v>
      </c>
      <c r="E214" s="47" t="e">
        <f aca="false">C214/D214*100</f>
        <v>#DIV/0!</v>
      </c>
    </row>
    <row r="215" customFormat="false" ht="17.1" hidden="false" customHeight="true" outlineLevel="0" collapsed="false">
      <c r="A215" s="54" t="n">
        <v>2013750</v>
      </c>
      <c r="B215" s="74" t="s">
        <v>130</v>
      </c>
      <c r="C215" s="49" t="n">
        <v>2</v>
      </c>
      <c r="D215" s="73" t="n">
        <v>0</v>
      </c>
      <c r="E215" s="47" t="e">
        <f aca="false">C215/D215*100</f>
        <v>#DIV/0!</v>
      </c>
    </row>
    <row r="216" customFormat="false" ht="17.1" hidden="false" customHeight="true" outlineLevel="0" collapsed="false">
      <c r="A216" s="54" t="n">
        <v>2013799</v>
      </c>
      <c r="B216" s="74" t="s">
        <v>234</v>
      </c>
      <c r="C216" s="49" t="n">
        <v>86</v>
      </c>
      <c r="D216" s="73" t="n">
        <v>97</v>
      </c>
      <c r="E216" s="47" t="n">
        <f aca="false">C216/D216*100</f>
        <v>88.659793814433</v>
      </c>
    </row>
    <row r="217" customFormat="false" ht="17.1" hidden="false" customHeight="true" outlineLevel="0" collapsed="false">
      <c r="A217" s="54" t="n">
        <v>20138</v>
      </c>
      <c r="B217" s="46" t="s">
        <v>235</v>
      </c>
      <c r="C217" s="49" t="n">
        <f aca="false">SUM(C218:C231)</f>
        <v>9011</v>
      </c>
      <c r="D217" s="73" t="n">
        <v>8674</v>
      </c>
      <c r="E217" s="47" t="n">
        <f aca="false">C217/D217*100</f>
        <v>103.885174083468</v>
      </c>
    </row>
    <row r="218" customFormat="false" ht="17.1" hidden="false" customHeight="true" outlineLevel="0" collapsed="false">
      <c r="A218" s="54" t="n">
        <v>2013801</v>
      </c>
      <c r="B218" s="74" t="s">
        <v>121</v>
      </c>
      <c r="C218" s="49" t="n">
        <v>6325</v>
      </c>
      <c r="D218" s="73" t="n">
        <v>5904</v>
      </c>
      <c r="E218" s="47" t="n">
        <f aca="false">C218/D218*100</f>
        <v>107.130758807588</v>
      </c>
    </row>
    <row r="219" customFormat="false" ht="17.1" hidden="false" customHeight="true" outlineLevel="0" collapsed="false">
      <c r="A219" s="54" t="n">
        <v>2013802</v>
      </c>
      <c r="B219" s="74" t="s">
        <v>122</v>
      </c>
      <c r="C219" s="49" t="n">
        <v>0</v>
      </c>
      <c r="D219" s="73" t="n">
        <v>0</v>
      </c>
      <c r="E219" s="47" t="e">
        <f aca="false">C219/D219*100</f>
        <v>#DIV/0!</v>
      </c>
    </row>
    <row r="220" customFormat="false" ht="17.1" hidden="false" customHeight="true" outlineLevel="0" collapsed="false">
      <c r="A220" s="54" t="n">
        <v>2013803</v>
      </c>
      <c r="B220" s="74" t="s">
        <v>123</v>
      </c>
      <c r="C220" s="49" t="n">
        <v>0</v>
      </c>
      <c r="D220" s="73" t="n">
        <v>0</v>
      </c>
      <c r="E220" s="47" t="e">
        <f aca="false">C220/D220*100</f>
        <v>#DIV/0!</v>
      </c>
    </row>
    <row r="221" customFormat="false" ht="17.1" hidden="false" customHeight="true" outlineLevel="0" collapsed="false">
      <c r="A221" s="54" t="n">
        <v>2013804</v>
      </c>
      <c r="B221" s="74" t="s">
        <v>236</v>
      </c>
      <c r="C221" s="49" t="n">
        <v>0</v>
      </c>
      <c r="D221" s="73" t="n">
        <v>15</v>
      </c>
      <c r="E221" s="47" t="n">
        <f aca="false">C221/D221*100</f>
        <v>0</v>
      </c>
    </row>
    <row r="222" customFormat="false" ht="17.1" hidden="false" customHeight="true" outlineLevel="0" collapsed="false">
      <c r="A222" s="54" t="n">
        <v>2013805</v>
      </c>
      <c r="B222" s="74" t="s">
        <v>237</v>
      </c>
      <c r="C222" s="49" t="n">
        <v>7</v>
      </c>
      <c r="D222" s="73" t="n">
        <v>2</v>
      </c>
      <c r="E222" s="47" t="n">
        <f aca="false">C222/D222*100</f>
        <v>350</v>
      </c>
    </row>
    <row r="223" customFormat="false" ht="17.1" hidden="false" customHeight="true" outlineLevel="0" collapsed="false">
      <c r="A223" s="54" t="n">
        <v>2013808</v>
      </c>
      <c r="B223" s="74" t="s">
        <v>162</v>
      </c>
      <c r="C223" s="49" t="n">
        <v>0</v>
      </c>
      <c r="D223" s="73" t="n">
        <v>0</v>
      </c>
      <c r="E223" s="47" t="e">
        <f aca="false">C223/D223*100</f>
        <v>#DIV/0!</v>
      </c>
    </row>
    <row r="224" customFormat="false" ht="17.1" hidden="false" customHeight="true" outlineLevel="0" collapsed="false">
      <c r="A224" s="54" t="n">
        <v>2013810</v>
      </c>
      <c r="B224" s="74" t="s">
        <v>238</v>
      </c>
      <c r="C224" s="49" t="n">
        <v>18</v>
      </c>
      <c r="D224" s="73" t="n">
        <v>24</v>
      </c>
      <c r="E224" s="47" t="n">
        <f aca="false">C224/D224*100</f>
        <v>75</v>
      </c>
    </row>
    <row r="225" customFormat="false" ht="17.1" hidden="false" customHeight="true" outlineLevel="0" collapsed="false">
      <c r="A225" s="54" t="n">
        <v>2013812</v>
      </c>
      <c r="B225" s="74" t="s">
        <v>239</v>
      </c>
      <c r="C225" s="49" t="n">
        <v>559</v>
      </c>
      <c r="D225" s="73" t="n">
        <v>173</v>
      </c>
      <c r="E225" s="47" t="n">
        <f aca="false">C225/D225*100</f>
        <v>323.121387283237</v>
      </c>
    </row>
    <row r="226" customFormat="false" ht="17.1" hidden="false" customHeight="true" outlineLevel="0" collapsed="false">
      <c r="A226" s="54" t="n">
        <v>2013813</v>
      </c>
      <c r="B226" s="74" t="s">
        <v>240</v>
      </c>
      <c r="C226" s="49" t="n">
        <v>0</v>
      </c>
      <c r="D226" s="73" t="n">
        <v>2</v>
      </c>
      <c r="E226" s="47" t="n">
        <f aca="false">C226/D226*100</f>
        <v>0</v>
      </c>
    </row>
    <row r="227" customFormat="false" ht="17.1" hidden="false" customHeight="true" outlineLevel="0" collapsed="false">
      <c r="A227" s="54" t="n">
        <v>2013814</v>
      </c>
      <c r="B227" s="74" t="s">
        <v>241</v>
      </c>
      <c r="C227" s="49" t="n">
        <v>0</v>
      </c>
      <c r="D227" s="73" t="n">
        <v>16</v>
      </c>
      <c r="E227" s="47" t="n">
        <f aca="false">C227/D227*100</f>
        <v>0</v>
      </c>
    </row>
    <row r="228" customFormat="false" ht="17.1" hidden="false" customHeight="true" outlineLevel="0" collapsed="false">
      <c r="A228" s="54" t="n">
        <v>2013815</v>
      </c>
      <c r="B228" s="74" t="s">
        <v>242</v>
      </c>
      <c r="C228" s="49" t="n">
        <v>539</v>
      </c>
      <c r="D228" s="73" t="n">
        <v>400</v>
      </c>
      <c r="E228" s="47" t="n">
        <f aca="false">C228/D228*100</f>
        <v>134.75</v>
      </c>
    </row>
    <row r="229" customFormat="false" ht="17.1" hidden="false" customHeight="true" outlineLevel="0" collapsed="false">
      <c r="A229" s="54" t="n">
        <v>2013816</v>
      </c>
      <c r="B229" s="74" t="s">
        <v>243</v>
      </c>
      <c r="C229" s="49" t="n">
        <v>55</v>
      </c>
      <c r="D229" s="73" t="n">
        <v>120</v>
      </c>
      <c r="E229" s="47" t="n">
        <f aca="false">C229/D229*100</f>
        <v>45.8333333333333</v>
      </c>
    </row>
    <row r="230" customFormat="false" ht="17.1" hidden="false" customHeight="true" outlineLevel="0" collapsed="false">
      <c r="A230" s="54" t="n">
        <v>2013850</v>
      </c>
      <c r="B230" s="74" t="s">
        <v>130</v>
      </c>
      <c r="C230" s="49" t="n">
        <v>857</v>
      </c>
      <c r="D230" s="73" t="n">
        <v>920</v>
      </c>
      <c r="E230" s="47" t="n">
        <f aca="false">C230/D230*100</f>
        <v>93.1521739130435</v>
      </c>
    </row>
    <row r="231" customFormat="false" ht="17.1" hidden="false" customHeight="true" outlineLevel="0" collapsed="false">
      <c r="A231" s="54" t="n">
        <v>2013899</v>
      </c>
      <c r="B231" s="74" t="s">
        <v>244</v>
      </c>
      <c r="C231" s="49" t="n">
        <v>651</v>
      </c>
      <c r="D231" s="73" t="n">
        <v>1098</v>
      </c>
      <c r="E231" s="47" t="n">
        <f aca="false">C231/D231*100</f>
        <v>59.2896174863388</v>
      </c>
    </row>
    <row r="232" customFormat="false" ht="17.1" hidden="false" customHeight="true" outlineLevel="0" collapsed="false">
      <c r="A232" s="54" t="n">
        <v>20199</v>
      </c>
      <c r="B232" s="46" t="s">
        <v>245</v>
      </c>
      <c r="C232" s="49" t="n">
        <f aca="false">SUM(C233:C234)</f>
        <v>240</v>
      </c>
      <c r="D232" s="73" t="n">
        <v>1327</v>
      </c>
      <c r="E232" s="47" t="n">
        <f aca="false">C232/D232*100</f>
        <v>18.0859080633007</v>
      </c>
    </row>
    <row r="233" customFormat="false" ht="17.1" hidden="false" customHeight="true" outlineLevel="0" collapsed="false">
      <c r="A233" s="54" t="n">
        <v>2019901</v>
      </c>
      <c r="B233" s="74" t="s">
        <v>246</v>
      </c>
      <c r="C233" s="49" t="n">
        <v>18</v>
      </c>
      <c r="D233" s="73" t="n">
        <v>0</v>
      </c>
      <c r="E233" s="47" t="e">
        <f aca="false">C233/D233*100</f>
        <v>#DIV/0!</v>
      </c>
    </row>
    <row r="234" customFormat="false" ht="17.1" hidden="false" customHeight="true" outlineLevel="0" collapsed="false">
      <c r="A234" s="54" t="n">
        <v>2019999</v>
      </c>
      <c r="B234" s="74" t="s">
        <v>247</v>
      </c>
      <c r="C234" s="49" t="n">
        <v>222</v>
      </c>
      <c r="D234" s="73" t="n">
        <v>1327</v>
      </c>
      <c r="E234" s="47" t="n">
        <f aca="false">C234/D234*100</f>
        <v>16.7294649585531</v>
      </c>
    </row>
    <row r="235" customFormat="false" ht="17.1" hidden="false" customHeight="true" outlineLevel="0" collapsed="false">
      <c r="A235" s="54" t="n">
        <v>202</v>
      </c>
      <c r="B235" s="46" t="s">
        <v>248</v>
      </c>
      <c r="C235" s="49" t="n">
        <f aca="false">SUM(C236,C243,C246,C249,C255,C260,C262,C267,C273)</f>
        <v>0</v>
      </c>
      <c r="D235" s="73"/>
      <c r="E235" s="47" t="e">
        <f aca="false">C235/D235*100</f>
        <v>#DIV/0!</v>
      </c>
    </row>
    <row r="236" customFormat="false" ht="17.1" hidden="false" customHeight="true" outlineLevel="0" collapsed="false">
      <c r="A236" s="54" t="n">
        <v>20201</v>
      </c>
      <c r="B236" s="46" t="s">
        <v>249</v>
      </c>
      <c r="C236" s="49" t="n">
        <f aca="false">SUM(C237:C242)</f>
        <v>0</v>
      </c>
      <c r="D236" s="73"/>
      <c r="E236" s="47" t="e">
        <f aca="false">C236/D236*100</f>
        <v>#DIV/0!</v>
      </c>
    </row>
    <row r="237" customFormat="false" ht="17.1" hidden="false" customHeight="true" outlineLevel="0" collapsed="false">
      <c r="A237" s="54" t="n">
        <v>2020101</v>
      </c>
      <c r="B237" s="74" t="s">
        <v>121</v>
      </c>
      <c r="C237" s="49" t="n">
        <v>0</v>
      </c>
      <c r="D237" s="73"/>
      <c r="E237" s="47" t="e">
        <f aca="false">C237/D237*100</f>
        <v>#DIV/0!</v>
      </c>
    </row>
    <row r="238" customFormat="false" ht="17.1" hidden="false" customHeight="true" outlineLevel="0" collapsed="false">
      <c r="A238" s="54" t="n">
        <v>2020102</v>
      </c>
      <c r="B238" s="74" t="s">
        <v>122</v>
      </c>
      <c r="C238" s="49" t="n">
        <v>0</v>
      </c>
      <c r="D238" s="73"/>
      <c r="E238" s="47" t="e">
        <f aca="false">C238/D238*100</f>
        <v>#DIV/0!</v>
      </c>
    </row>
    <row r="239" customFormat="false" ht="17.1" hidden="false" customHeight="true" outlineLevel="0" collapsed="false">
      <c r="A239" s="54" t="n">
        <v>2020103</v>
      </c>
      <c r="B239" s="74" t="s">
        <v>123</v>
      </c>
      <c r="C239" s="49" t="n">
        <v>0</v>
      </c>
      <c r="D239" s="73"/>
      <c r="E239" s="47" t="e">
        <f aca="false">C239/D239*100</f>
        <v>#DIV/0!</v>
      </c>
    </row>
    <row r="240" customFormat="false" ht="17.1" hidden="false" customHeight="true" outlineLevel="0" collapsed="false">
      <c r="A240" s="54" t="n">
        <v>2020104</v>
      </c>
      <c r="B240" s="74" t="s">
        <v>216</v>
      </c>
      <c r="C240" s="49" t="n">
        <v>0</v>
      </c>
      <c r="D240" s="73"/>
      <c r="E240" s="47" t="e">
        <f aca="false">C240/D240*100</f>
        <v>#DIV/0!</v>
      </c>
    </row>
    <row r="241" customFormat="false" ht="17.1" hidden="false" customHeight="true" outlineLevel="0" collapsed="false">
      <c r="A241" s="54" t="n">
        <v>2020150</v>
      </c>
      <c r="B241" s="74" t="s">
        <v>130</v>
      </c>
      <c r="C241" s="49" t="n">
        <v>0</v>
      </c>
      <c r="D241" s="73"/>
      <c r="E241" s="47" t="e">
        <f aca="false">C241/D241*100</f>
        <v>#DIV/0!</v>
      </c>
    </row>
    <row r="242" customFormat="false" ht="17.1" hidden="false" customHeight="true" outlineLevel="0" collapsed="false">
      <c r="A242" s="54" t="n">
        <v>2020199</v>
      </c>
      <c r="B242" s="74" t="s">
        <v>250</v>
      </c>
      <c r="C242" s="49" t="n">
        <v>0</v>
      </c>
      <c r="D242" s="73"/>
      <c r="E242" s="47" t="e">
        <f aca="false">C242/D242*100</f>
        <v>#DIV/0!</v>
      </c>
    </row>
    <row r="243" customFormat="false" ht="17.1" hidden="false" customHeight="true" outlineLevel="0" collapsed="false">
      <c r="A243" s="54" t="n">
        <v>20202</v>
      </c>
      <c r="B243" s="46" t="s">
        <v>251</v>
      </c>
      <c r="C243" s="49" t="n">
        <f aca="false">SUM(C244:C245)</f>
        <v>0</v>
      </c>
      <c r="D243" s="73"/>
      <c r="E243" s="47" t="e">
        <f aca="false">C243/D243*100</f>
        <v>#DIV/0!</v>
      </c>
    </row>
    <row r="244" customFormat="false" ht="17.1" hidden="false" customHeight="true" outlineLevel="0" collapsed="false">
      <c r="A244" s="54" t="n">
        <v>2020201</v>
      </c>
      <c r="B244" s="74" t="s">
        <v>252</v>
      </c>
      <c r="C244" s="49" t="n">
        <v>0</v>
      </c>
      <c r="D244" s="73"/>
      <c r="E244" s="47" t="e">
        <f aca="false">C244/D244*100</f>
        <v>#DIV/0!</v>
      </c>
    </row>
    <row r="245" customFormat="false" ht="17.1" hidden="false" customHeight="true" outlineLevel="0" collapsed="false">
      <c r="A245" s="54" t="n">
        <v>2020202</v>
      </c>
      <c r="B245" s="74" t="s">
        <v>253</v>
      </c>
      <c r="C245" s="49" t="n">
        <v>0</v>
      </c>
      <c r="D245" s="73"/>
      <c r="E245" s="47" t="e">
        <f aca="false">C245/D245*100</f>
        <v>#DIV/0!</v>
      </c>
    </row>
    <row r="246" customFormat="false" ht="17.1" hidden="false" customHeight="true" outlineLevel="0" collapsed="false">
      <c r="A246" s="54" t="n">
        <v>20203</v>
      </c>
      <c r="B246" s="46" t="s">
        <v>254</v>
      </c>
      <c r="C246" s="49" t="n">
        <f aca="false">SUM(C247:C248)</f>
        <v>0</v>
      </c>
      <c r="D246" s="73"/>
      <c r="E246" s="47" t="e">
        <f aca="false">C246/D246*100</f>
        <v>#DIV/0!</v>
      </c>
    </row>
    <row r="247" customFormat="false" ht="17.1" hidden="false" customHeight="true" outlineLevel="0" collapsed="false">
      <c r="A247" s="54" t="n">
        <v>2020304</v>
      </c>
      <c r="B247" s="74" t="s">
        <v>255</v>
      </c>
      <c r="C247" s="49" t="n">
        <v>0</v>
      </c>
      <c r="D247" s="73"/>
      <c r="E247" s="47" t="e">
        <f aca="false">C247/D247*100</f>
        <v>#DIV/0!</v>
      </c>
    </row>
    <row r="248" customFormat="false" ht="17.1" hidden="false" customHeight="true" outlineLevel="0" collapsed="false">
      <c r="A248" s="54" t="n">
        <v>2020306</v>
      </c>
      <c r="B248" s="74" t="s">
        <v>256</v>
      </c>
      <c r="C248" s="49" t="n">
        <v>0</v>
      </c>
      <c r="D248" s="73"/>
      <c r="E248" s="47" t="e">
        <f aca="false">C248/D248*100</f>
        <v>#DIV/0!</v>
      </c>
    </row>
    <row r="249" customFormat="false" ht="17.1" hidden="false" customHeight="true" outlineLevel="0" collapsed="false">
      <c r="A249" s="54" t="n">
        <v>20204</v>
      </c>
      <c r="B249" s="46" t="s">
        <v>257</v>
      </c>
      <c r="C249" s="49" t="n">
        <f aca="false">SUM(C250:C254)</f>
        <v>0</v>
      </c>
      <c r="D249" s="73"/>
      <c r="E249" s="47" t="e">
        <f aca="false">C249/D249*100</f>
        <v>#DIV/0!</v>
      </c>
    </row>
    <row r="250" customFormat="false" ht="17.1" hidden="false" customHeight="true" outlineLevel="0" collapsed="false">
      <c r="A250" s="54" t="n">
        <v>2020401</v>
      </c>
      <c r="B250" s="74" t="s">
        <v>258</v>
      </c>
      <c r="C250" s="49" t="n">
        <v>0</v>
      </c>
      <c r="D250" s="73"/>
      <c r="E250" s="47" t="e">
        <f aca="false">C250/D250*100</f>
        <v>#DIV/0!</v>
      </c>
    </row>
    <row r="251" customFormat="false" ht="17.1" hidden="false" customHeight="true" outlineLevel="0" collapsed="false">
      <c r="A251" s="54" t="n">
        <v>2020402</v>
      </c>
      <c r="B251" s="74" t="s">
        <v>259</v>
      </c>
      <c r="C251" s="49" t="n">
        <v>0</v>
      </c>
      <c r="D251" s="73"/>
      <c r="E251" s="47" t="e">
        <f aca="false">C251/D251*100</f>
        <v>#DIV/0!</v>
      </c>
    </row>
    <row r="252" customFormat="false" ht="17.1" hidden="false" customHeight="true" outlineLevel="0" collapsed="false">
      <c r="A252" s="54" t="n">
        <v>2020403</v>
      </c>
      <c r="B252" s="74" t="s">
        <v>260</v>
      </c>
      <c r="C252" s="49" t="n">
        <v>0</v>
      </c>
      <c r="D252" s="73"/>
      <c r="E252" s="47" t="e">
        <f aca="false">C252/D252*100</f>
        <v>#DIV/0!</v>
      </c>
    </row>
    <row r="253" customFormat="false" ht="17.1" hidden="false" customHeight="true" outlineLevel="0" collapsed="false">
      <c r="A253" s="54" t="n">
        <v>2020404</v>
      </c>
      <c r="B253" s="74" t="s">
        <v>261</v>
      </c>
      <c r="C253" s="49" t="n">
        <v>0</v>
      </c>
      <c r="D253" s="73"/>
      <c r="E253" s="47" t="e">
        <f aca="false">C253/D253*100</f>
        <v>#DIV/0!</v>
      </c>
    </row>
    <row r="254" customFormat="false" ht="17.1" hidden="false" customHeight="true" outlineLevel="0" collapsed="false">
      <c r="A254" s="54" t="n">
        <v>2020499</v>
      </c>
      <c r="B254" s="74" t="s">
        <v>262</v>
      </c>
      <c r="C254" s="49" t="n">
        <v>0</v>
      </c>
      <c r="D254" s="73"/>
      <c r="E254" s="47" t="e">
        <f aca="false">C254/D254*100</f>
        <v>#DIV/0!</v>
      </c>
    </row>
    <row r="255" customFormat="false" ht="17.1" hidden="false" customHeight="true" outlineLevel="0" collapsed="false">
      <c r="A255" s="54" t="n">
        <v>20205</v>
      </c>
      <c r="B255" s="46" t="s">
        <v>263</v>
      </c>
      <c r="C255" s="49" t="n">
        <f aca="false">SUM(C256:C259)</f>
        <v>0</v>
      </c>
      <c r="D255" s="73"/>
      <c r="E255" s="47" t="e">
        <f aca="false">C255/D255*100</f>
        <v>#DIV/0!</v>
      </c>
    </row>
    <row r="256" customFormat="false" ht="17.1" hidden="false" customHeight="true" outlineLevel="0" collapsed="false">
      <c r="A256" s="54" t="n">
        <v>2020503</v>
      </c>
      <c r="B256" s="74" t="s">
        <v>264</v>
      </c>
      <c r="C256" s="49" t="n">
        <v>0</v>
      </c>
      <c r="D256" s="73"/>
      <c r="E256" s="47" t="e">
        <f aca="false">C256/D256*100</f>
        <v>#DIV/0!</v>
      </c>
    </row>
    <row r="257" customFormat="false" ht="17.1" hidden="false" customHeight="true" outlineLevel="0" collapsed="false">
      <c r="A257" s="54" t="n">
        <v>2020504</v>
      </c>
      <c r="B257" s="74" t="s">
        <v>265</v>
      </c>
      <c r="C257" s="49" t="n">
        <v>0</v>
      </c>
      <c r="D257" s="73"/>
      <c r="E257" s="47" t="e">
        <f aca="false">C257/D257*100</f>
        <v>#DIV/0!</v>
      </c>
    </row>
    <row r="258" customFormat="false" ht="17.1" hidden="false" customHeight="true" outlineLevel="0" collapsed="false">
      <c r="A258" s="54" t="n">
        <v>2020505</v>
      </c>
      <c r="B258" s="74" t="s">
        <v>266</v>
      </c>
      <c r="C258" s="49" t="n">
        <v>0</v>
      </c>
      <c r="D258" s="73"/>
      <c r="E258" s="47" t="e">
        <f aca="false">C258/D258*100</f>
        <v>#DIV/0!</v>
      </c>
    </row>
    <row r="259" customFormat="false" ht="17.1" hidden="false" customHeight="true" outlineLevel="0" collapsed="false">
      <c r="A259" s="54" t="n">
        <v>2020599</v>
      </c>
      <c r="B259" s="74" t="s">
        <v>267</v>
      </c>
      <c r="C259" s="49" t="n">
        <v>0</v>
      </c>
      <c r="D259" s="73"/>
      <c r="E259" s="47" t="e">
        <f aca="false">C259/D259*100</f>
        <v>#DIV/0!</v>
      </c>
    </row>
    <row r="260" customFormat="false" ht="17.1" hidden="false" customHeight="true" outlineLevel="0" collapsed="false">
      <c r="A260" s="54" t="n">
        <v>20206</v>
      </c>
      <c r="B260" s="46" t="s">
        <v>268</v>
      </c>
      <c r="C260" s="49" t="n">
        <f aca="false">C261</f>
        <v>0</v>
      </c>
      <c r="D260" s="73"/>
      <c r="E260" s="47" t="e">
        <f aca="false">C260/D260*100</f>
        <v>#DIV/0!</v>
      </c>
    </row>
    <row r="261" customFormat="false" ht="17.1" hidden="false" customHeight="true" outlineLevel="0" collapsed="false">
      <c r="A261" s="54" t="n">
        <v>2020601</v>
      </c>
      <c r="B261" s="74" t="s">
        <v>269</v>
      </c>
      <c r="C261" s="49" t="n">
        <v>0</v>
      </c>
      <c r="D261" s="73"/>
      <c r="E261" s="47" t="e">
        <f aca="false">C261/D261*100</f>
        <v>#DIV/0!</v>
      </c>
    </row>
    <row r="262" customFormat="false" ht="17.1" hidden="false" customHeight="true" outlineLevel="0" collapsed="false">
      <c r="A262" s="54" t="n">
        <v>20207</v>
      </c>
      <c r="B262" s="46" t="s">
        <v>270</v>
      </c>
      <c r="C262" s="49" t="n">
        <f aca="false">SUM(C263:C266)</f>
        <v>0</v>
      </c>
      <c r="D262" s="73"/>
      <c r="E262" s="47" t="e">
        <f aca="false">C262/D262*100</f>
        <v>#DIV/0!</v>
      </c>
    </row>
    <row r="263" customFormat="false" ht="17.1" hidden="false" customHeight="true" outlineLevel="0" collapsed="false">
      <c r="A263" s="54" t="n">
        <v>2020701</v>
      </c>
      <c r="B263" s="74" t="s">
        <v>271</v>
      </c>
      <c r="C263" s="49" t="n">
        <v>0</v>
      </c>
      <c r="D263" s="73"/>
      <c r="E263" s="47" t="e">
        <f aca="false">C263/D263*100</f>
        <v>#DIV/0!</v>
      </c>
    </row>
    <row r="264" customFormat="false" ht="17.1" hidden="false" customHeight="true" outlineLevel="0" collapsed="false">
      <c r="A264" s="54" t="n">
        <v>2020702</v>
      </c>
      <c r="B264" s="74" t="s">
        <v>272</v>
      </c>
      <c r="C264" s="49" t="n">
        <v>0</v>
      </c>
      <c r="D264" s="73"/>
      <c r="E264" s="47" t="e">
        <f aca="false">C264/D264*100</f>
        <v>#DIV/0!</v>
      </c>
    </row>
    <row r="265" customFormat="false" ht="17.1" hidden="false" customHeight="true" outlineLevel="0" collapsed="false">
      <c r="A265" s="54" t="n">
        <v>2020703</v>
      </c>
      <c r="B265" s="74" t="s">
        <v>273</v>
      </c>
      <c r="C265" s="49" t="n">
        <v>0</v>
      </c>
      <c r="D265" s="73"/>
      <c r="E265" s="47" t="e">
        <f aca="false">C265/D265*100</f>
        <v>#DIV/0!</v>
      </c>
    </row>
    <row r="266" customFormat="false" ht="17.1" hidden="false" customHeight="true" outlineLevel="0" collapsed="false">
      <c r="A266" s="54" t="n">
        <v>2020799</v>
      </c>
      <c r="B266" s="74" t="s">
        <v>274</v>
      </c>
      <c r="C266" s="49" t="n">
        <v>0</v>
      </c>
      <c r="D266" s="73"/>
      <c r="E266" s="47" t="e">
        <f aca="false">C266/D266*100</f>
        <v>#DIV/0!</v>
      </c>
    </row>
    <row r="267" customFormat="false" ht="17.1" hidden="false" customHeight="true" outlineLevel="0" collapsed="false">
      <c r="A267" s="54" t="n">
        <v>20208</v>
      </c>
      <c r="B267" s="46" t="s">
        <v>275</v>
      </c>
      <c r="C267" s="49" t="n">
        <f aca="false">SUM(C268:C272)</f>
        <v>0</v>
      </c>
      <c r="D267" s="73"/>
      <c r="E267" s="47" t="e">
        <f aca="false">C267/D267*100</f>
        <v>#DIV/0!</v>
      </c>
    </row>
    <row r="268" customFormat="false" ht="17.1" hidden="false" customHeight="true" outlineLevel="0" collapsed="false">
      <c r="A268" s="54" t="n">
        <v>2020801</v>
      </c>
      <c r="B268" s="74" t="s">
        <v>121</v>
      </c>
      <c r="C268" s="49" t="n">
        <v>0</v>
      </c>
      <c r="D268" s="73"/>
      <c r="E268" s="47" t="e">
        <f aca="false">C268/D268*100</f>
        <v>#DIV/0!</v>
      </c>
    </row>
    <row r="269" customFormat="false" ht="17.1" hidden="false" customHeight="true" outlineLevel="0" collapsed="false">
      <c r="A269" s="54" t="n">
        <v>2020802</v>
      </c>
      <c r="B269" s="74" t="s">
        <v>122</v>
      </c>
      <c r="C269" s="49" t="n">
        <v>0</v>
      </c>
      <c r="D269" s="73"/>
      <c r="E269" s="47" t="e">
        <f aca="false">C269/D269*100</f>
        <v>#DIV/0!</v>
      </c>
    </row>
    <row r="270" customFormat="false" ht="17.1" hidden="false" customHeight="true" outlineLevel="0" collapsed="false">
      <c r="A270" s="54" t="n">
        <v>2020803</v>
      </c>
      <c r="B270" s="74" t="s">
        <v>123</v>
      </c>
      <c r="C270" s="49" t="n">
        <v>0</v>
      </c>
      <c r="D270" s="73"/>
      <c r="E270" s="47" t="e">
        <f aca="false">C270/D270*100</f>
        <v>#DIV/0!</v>
      </c>
    </row>
    <row r="271" customFormat="false" ht="17.1" hidden="false" customHeight="true" outlineLevel="0" collapsed="false">
      <c r="A271" s="54" t="n">
        <v>2020850</v>
      </c>
      <c r="B271" s="74" t="s">
        <v>130</v>
      </c>
      <c r="C271" s="49" t="n">
        <v>0</v>
      </c>
      <c r="D271" s="73"/>
      <c r="E271" s="47" t="e">
        <f aca="false">C271/D271*100</f>
        <v>#DIV/0!</v>
      </c>
    </row>
    <row r="272" customFormat="false" ht="17.1" hidden="false" customHeight="true" outlineLevel="0" collapsed="false">
      <c r="A272" s="54" t="n">
        <v>2020899</v>
      </c>
      <c r="B272" s="74" t="s">
        <v>276</v>
      </c>
      <c r="C272" s="49" t="n">
        <v>0</v>
      </c>
      <c r="D272" s="73"/>
      <c r="E272" s="47" t="e">
        <f aca="false">C272/D272*100</f>
        <v>#DIV/0!</v>
      </c>
    </row>
    <row r="273" customFormat="false" ht="17.1" hidden="false" customHeight="true" outlineLevel="0" collapsed="false">
      <c r="A273" s="54" t="n">
        <v>20299</v>
      </c>
      <c r="B273" s="46" t="s">
        <v>277</v>
      </c>
      <c r="C273" s="49" t="n">
        <f aca="false">C274</f>
        <v>0</v>
      </c>
      <c r="D273" s="73"/>
      <c r="E273" s="47" t="e">
        <f aca="false">C273/D273*100</f>
        <v>#DIV/0!</v>
      </c>
    </row>
    <row r="274" customFormat="false" ht="17.1" hidden="false" customHeight="true" outlineLevel="0" collapsed="false">
      <c r="A274" s="54" t="n">
        <v>2029999</v>
      </c>
      <c r="B274" s="74" t="s">
        <v>278</v>
      </c>
      <c r="C274" s="49" t="n">
        <v>0</v>
      </c>
      <c r="D274" s="73"/>
      <c r="E274" s="47" t="e">
        <f aca="false">C274/D274*100</f>
        <v>#DIV/0!</v>
      </c>
    </row>
    <row r="275" customFormat="false" ht="17.1" hidden="false" customHeight="true" outlineLevel="0" collapsed="false">
      <c r="A275" s="54" t="n">
        <v>203</v>
      </c>
      <c r="B275" s="46" t="s">
        <v>279</v>
      </c>
      <c r="C275" s="49" t="n">
        <f aca="false">SUM(C276,C280,C282,C284,C292)</f>
        <v>3103</v>
      </c>
      <c r="D275" s="73" t="n">
        <v>2011</v>
      </c>
      <c r="E275" s="47" t="n">
        <f aca="false">C275/D275*100</f>
        <v>154.301342615614</v>
      </c>
    </row>
    <row r="276" customFormat="false" ht="17.1" hidden="false" customHeight="true" outlineLevel="0" collapsed="false">
      <c r="A276" s="54" t="n">
        <v>20301</v>
      </c>
      <c r="B276" s="46" t="s">
        <v>280</v>
      </c>
      <c r="C276" s="49" t="n">
        <f aca="false">SUM(C277:C279)</f>
        <v>0</v>
      </c>
      <c r="D276" s="73" t="n">
        <v>0</v>
      </c>
      <c r="E276" s="47" t="e">
        <f aca="false">C276/D276*100</f>
        <v>#DIV/0!</v>
      </c>
    </row>
    <row r="277" customFormat="false" ht="17.1" hidden="false" customHeight="true" outlineLevel="0" collapsed="false">
      <c r="A277" s="54" t="n">
        <v>2030101</v>
      </c>
      <c r="B277" s="74" t="s">
        <v>281</v>
      </c>
      <c r="C277" s="49" t="n">
        <v>0</v>
      </c>
      <c r="D277" s="73" t="n">
        <v>0</v>
      </c>
      <c r="E277" s="47" t="e">
        <f aca="false">C277/D277*100</f>
        <v>#DIV/0!</v>
      </c>
    </row>
    <row r="278" customFormat="false" ht="17.1" hidden="false" customHeight="true" outlineLevel="0" collapsed="false">
      <c r="A278" s="54" t="n">
        <v>2030102</v>
      </c>
      <c r="B278" s="74" t="s">
        <v>282</v>
      </c>
      <c r="C278" s="49" t="n">
        <v>0</v>
      </c>
      <c r="D278" s="73" t="n">
        <v>0</v>
      </c>
      <c r="E278" s="47" t="e">
        <f aca="false">C278/D278*100</f>
        <v>#DIV/0!</v>
      </c>
    </row>
    <row r="279" customFormat="false" ht="17.1" hidden="false" customHeight="true" outlineLevel="0" collapsed="false">
      <c r="A279" s="54" t="n">
        <v>2030199</v>
      </c>
      <c r="B279" s="74" t="s">
        <v>283</v>
      </c>
      <c r="C279" s="49" t="n">
        <v>0</v>
      </c>
      <c r="D279" s="73" t="n">
        <v>0</v>
      </c>
      <c r="E279" s="47" t="e">
        <f aca="false">C279/D279*100</f>
        <v>#DIV/0!</v>
      </c>
    </row>
    <row r="280" customFormat="false" ht="17.1" hidden="false" customHeight="true" outlineLevel="0" collapsed="false">
      <c r="A280" s="54" t="n">
        <v>20304</v>
      </c>
      <c r="B280" s="46" t="s">
        <v>284</v>
      </c>
      <c r="C280" s="49" t="n">
        <f aca="false">C281</f>
        <v>0</v>
      </c>
      <c r="D280" s="73" t="n">
        <v>0</v>
      </c>
      <c r="E280" s="47" t="e">
        <f aca="false">C280/D280*100</f>
        <v>#DIV/0!</v>
      </c>
    </row>
    <row r="281" customFormat="false" ht="17.1" hidden="false" customHeight="true" outlineLevel="0" collapsed="false">
      <c r="A281" s="54" t="n">
        <v>2030401</v>
      </c>
      <c r="B281" s="74" t="s">
        <v>285</v>
      </c>
      <c r="C281" s="49" t="n">
        <v>0</v>
      </c>
      <c r="D281" s="73" t="n">
        <v>0</v>
      </c>
      <c r="E281" s="47" t="e">
        <f aca="false">C281/D281*100</f>
        <v>#DIV/0!</v>
      </c>
    </row>
    <row r="282" customFormat="false" ht="17.1" hidden="false" customHeight="true" outlineLevel="0" collapsed="false">
      <c r="A282" s="54" t="n">
        <v>20305</v>
      </c>
      <c r="B282" s="46" t="s">
        <v>286</v>
      </c>
      <c r="C282" s="49" t="n">
        <f aca="false">C283</f>
        <v>0</v>
      </c>
      <c r="D282" s="73" t="n">
        <v>0</v>
      </c>
      <c r="E282" s="47" t="e">
        <f aca="false">C282/D282*100</f>
        <v>#DIV/0!</v>
      </c>
    </row>
    <row r="283" customFormat="false" ht="17.1" hidden="false" customHeight="true" outlineLevel="0" collapsed="false">
      <c r="A283" s="54" t="n">
        <v>2030501</v>
      </c>
      <c r="B283" s="74" t="s">
        <v>287</v>
      </c>
      <c r="C283" s="49" t="n">
        <v>0</v>
      </c>
      <c r="D283" s="73" t="n">
        <v>0</v>
      </c>
      <c r="E283" s="47" t="e">
        <f aca="false">C283/D283*100</f>
        <v>#DIV/0!</v>
      </c>
    </row>
    <row r="284" customFormat="false" ht="17.1" hidden="false" customHeight="true" outlineLevel="0" collapsed="false">
      <c r="A284" s="54" t="n">
        <v>20306</v>
      </c>
      <c r="B284" s="46" t="s">
        <v>288</v>
      </c>
      <c r="C284" s="49" t="n">
        <f aca="false">SUM(C285:C291)</f>
        <v>2001</v>
      </c>
      <c r="D284" s="73" t="n">
        <v>1719</v>
      </c>
      <c r="E284" s="47" t="n">
        <f aca="false">C284/D284*100</f>
        <v>116.404886561955</v>
      </c>
    </row>
    <row r="285" customFormat="false" ht="17.1" hidden="false" customHeight="true" outlineLevel="0" collapsed="false">
      <c r="A285" s="54" t="n">
        <v>2030601</v>
      </c>
      <c r="B285" s="74" t="s">
        <v>289</v>
      </c>
      <c r="C285" s="49" t="n">
        <v>223</v>
      </c>
      <c r="D285" s="73" t="n">
        <v>331</v>
      </c>
      <c r="E285" s="47" t="n">
        <f aca="false">C285/D285*100</f>
        <v>67.3716012084592</v>
      </c>
    </row>
    <row r="286" customFormat="false" ht="17.1" hidden="false" customHeight="true" outlineLevel="0" collapsed="false">
      <c r="A286" s="54" t="n">
        <v>2030602</v>
      </c>
      <c r="B286" s="74" t="s">
        <v>290</v>
      </c>
      <c r="C286" s="49" t="n">
        <v>0</v>
      </c>
      <c r="D286" s="73" t="n">
        <v>20</v>
      </c>
      <c r="E286" s="47" t="n">
        <f aca="false">C286/D286*100</f>
        <v>0</v>
      </c>
    </row>
    <row r="287" customFormat="false" ht="17.1" hidden="false" customHeight="true" outlineLevel="0" collapsed="false">
      <c r="A287" s="54" t="n">
        <v>2030603</v>
      </c>
      <c r="B287" s="74" t="s">
        <v>291</v>
      </c>
      <c r="C287" s="49" t="n">
        <v>1224</v>
      </c>
      <c r="D287" s="73" t="n">
        <v>910</v>
      </c>
      <c r="E287" s="47" t="n">
        <f aca="false">C287/D287*100</f>
        <v>134.505494505495</v>
      </c>
    </row>
    <row r="288" customFormat="false" ht="17.1" hidden="false" customHeight="true" outlineLevel="0" collapsed="false">
      <c r="A288" s="54" t="n">
        <v>2030604</v>
      </c>
      <c r="B288" s="74" t="s">
        <v>292</v>
      </c>
      <c r="C288" s="49" t="n">
        <v>0</v>
      </c>
      <c r="D288" s="73" t="n">
        <v>0</v>
      </c>
      <c r="E288" s="47" t="e">
        <f aca="false">C288/D288*100</f>
        <v>#DIV/0!</v>
      </c>
    </row>
    <row r="289" customFormat="false" ht="17.1" hidden="false" customHeight="true" outlineLevel="0" collapsed="false">
      <c r="A289" s="54" t="n">
        <v>2030607</v>
      </c>
      <c r="B289" s="74" t="s">
        <v>293</v>
      </c>
      <c r="C289" s="49" t="n">
        <v>554</v>
      </c>
      <c r="D289" s="73" t="n">
        <v>458</v>
      </c>
      <c r="E289" s="47" t="n">
        <f aca="false">C289/D289*100</f>
        <v>120.960698689956</v>
      </c>
    </row>
    <row r="290" customFormat="false" ht="17.1" hidden="false" customHeight="true" outlineLevel="0" collapsed="false">
      <c r="A290" s="54" t="n">
        <v>2030608</v>
      </c>
      <c r="B290" s="74" t="s">
        <v>294</v>
      </c>
      <c r="C290" s="49" t="n">
        <v>0</v>
      </c>
      <c r="D290" s="73" t="n">
        <v>0</v>
      </c>
      <c r="E290" s="47" t="e">
        <f aca="false">C290/D290*100</f>
        <v>#DIV/0!</v>
      </c>
    </row>
    <row r="291" customFormat="false" ht="17.1" hidden="false" customHeight="true" outlineLevel="0" collapsed="false">
      <c r="A291" s="54" t="n">
        <v>2030699</v>
      </c>
      <c r="B291" s="74" t="s">
        <v>295</v>
      </c>
      <c r="C291" s="49" t="n">
        <v>0</v>
      </c>
      <c r="D291" s="73" t="n">
        <v>0</v>
      </c>
      <c r="E291" s="47" t="e">
        <f aca="false">C291/D291*100</f>
        <v>#DIV/0!</v>
      </c>
    </row>
    <row r="292" customFormat="false" ht="17.1" hidden="false" customHeight="true" outlineLevel="0" collapsed="false">
      <c r="A292" s="54" t="n">
        <v>20399</v>
      </c>
      <c r="B292" s="46" t="s">
        <v>296</v>
      </c>
      <c r="C292" s="49" t="n">
        <f aca="false">C293</f>
        <v>1102</v>
      </c>
      <c r="D292" s="73" t="n">
        <v>292</v>
      </c>
      <c r="E292" s="47" t="n">
        <f aca="false">C292/D292*100</f>
        <v>377.397260273973</v>
      </c>
    </row>
    <row r="293" customFormat="false" ht="17.1" hidden="false" customHeight="true" outlineLevel="0" collapsed="false">
      <c r="A293" s="54" t="n">
        <v>2039999</v>
      </c>
      <c r="B293" s="74" t="s">
        <v>297</v>
      </c>
      <c r="C293" s="49" t="n">
        <v>1102</v>
      </c>
      <c r="D293" s="73" t="n">
        <v>292</v>
      </c>
      <c r="E293" s="47" t="n">
        <f aca="false">C293/D293*100</f>
        <v>377.397260273973</v>
      </c>
    </row>
    <row r="294" customFormat="false" ht="17.1" hidden="false" customHeight="true" outlineLevel="0" collapsed="false">
      <c r="A294" s="54" t="n">
        <v>204</v>
      </c>
      <c r="B294" s="46" t="s">
        <v>298</v>
      </c>
      <c r="C294" s="49" t="n">
        <f aca="false">SUM(C295,C298,C309,C316,C324,C333,C347,C357,C367,C375,C381)</f>
        <v>76656</v>
      </c>
      <c r="D294" s="73" t="n">
        <v>74986</v>
      </c>
      <c r="E294" s="47" t="n">
        <f aca="false">C294/D294*100</f>
        <v>102.227082388713</v>
      </c>
    </row>
    <row r="295" customFormat="false" ht="17.1" hidden="false" customHeight="true" outlineLevel="0" collapsed="false">
      <c r="A295" s="54" t="n">
        <v>20401</v>
      </c>
      <c r="B295" s="46" t="s">
        <v>299</v>
      </c>
      <c r="C295" s="49" t="n">
        <f aca="false">SUM(C296:C297)</f>
        <v>0</v>
      </c>
      <c r="D295" s="73" t="n">
        <v>0</v>
      </c>
      <c r="E295" s="47" t="e">
        <f aca="false">C295/D295*100</f>
        <v>#DIV/0!</v>
      </c>
    </row>
    <row r="296" customFormat="false" ht="17.1" hidden="false" customHeight="true" outlineLevel="0" collapsed="false">
      <c r="A296" s="54" t="n">
        <v>2040101</v>
      </c>
      <c r="B296" s="74" t="s">
        <v>300</v>
      </c>
      <c r="C296" s="49" t="n">
        <v>0</v>
      </c>
      <c r="D296" s="73" t="n">
        <v>0</v>
      </c>
      <c r="E296" s="47" t="e">
        <f aca="false">C296/D296*100</f>
        <v>#DIV/0!</v>
      </c>
    </row>
    <row r="297" customFormat="false" ht="17.1" hidden="false" customHeight="true" outlineLevel="0" collapsed="false">
      <c r="A297" s="54" t="n">
        <v>2040199</v>
      </c>
      <c r="B297" s="74" t="s">
        <v>301</v>
      </c>
      <c r="C297" s="49" t="n">
        <v>0</v>
      </c>
      <c r="D297" s="73" t="n">
        <v>0</v>
      </c>
      <c r="E297" s="47" t="e">
        <f aca="false">C297/D297*100</f>
        <v>#DIV/0!</v>
      </c>
    </row>
    <row r="298" customFormat="false" ht="17.1" hidden="false" customHeight="true" outlineLevel="0" collapsed="false">
      <c r="A298" s="54" t="n">
        <v>20402</v>
      </c>
      <c r="B298" s="46" t="s">
        <v>302</v>
      </c>
      <c r="C298" s="49" t="n">
        <f aca="false">SUM(C299:C308)</f>
        <v>67072</v>
      </c>
      <c r="D298" s="73" t="n">
        <v>66186</v>
      </c>
      <c r="E298" s="47" t="n">
        <f aca="false">C298/D298*100</f>
        <v>101.338651678603</v>
      </c>
    </row>
    <row r="299" customFormat="false" ht="17.1" hidden="false" customHeight="true" outlineLevel="0" collapsed="false">
      <c r="A299" s="54" t="n">
        <v>2040201</v>
      </c>
      <c r="B299" s="74" t="s">
        <v>121</v>
      </c>
      <c r="C299" s="49" t="n">
        <v>43720</v>
      </c>
      <c r="D299" s="73" t="n">
        <v>41431</v>
      </c>
      <c r="E299" s="47" t="n">
        <f aca="false">C299/D299*100</f>
        <v>105.524848543361</v>
      </c>
    </row>
    <row r="300" customFormat="false" ht="17.1" hidden="false" customHeight="true" outlineLevel="0" collapsed="false">
      <c r="A300" s="54" t="n">
        <v>2040202</v>
      </c>
      <c r="B300" s="74" t="s">
        <v>122</v>
      </c>
      <c r="C300" s="49" t="n">
        <v>1872</v>
      </c>
      <c r="D300" s="73" t="n">
        <v>201</v>
      </c>
      <c r="E300" s="47" t="n">
        <f aca="false">C300/D300*100</f>
        <v>931.34328358209</v>
      </c>
    </row>
    <row r="301" customFormat="false" ht="17.1" hidden="false" customHeight="true" outlineLevel="0" collapsed="false">
      <c r="A301" s="54" t="n">
        <v>2040203</v>
      </c>
      <c r="B301" s="74" t="s">
        <v>123</v>
      </c>
      <c r="C301" s="49" t="n">
        <v>0</v>
      </c>
      <c r="D301" s="73" t="n">
        <v>0</v>
      </c>
      <c r="E301" s="47" t="e">
        <f aca="false">C301/D301*100</f>
        <v>#DIV/0!</v>
      </c>
    </row>
    <row r="302" customFormat="false" ht="17.1" hidden="false" customHeight="true" outlineLevel="0" collapsed="false">
      <c r="A302" s="54" t="n">
        <v>2040219</v>
      </c>
      <c r="B302" s="74" t="s">
        <v>162</v>
      </c>
      <c r="C302" s="49" t="n">
        <v>2372</v>
      </c>
      <c r="D302" s="73" t="n">
        <v>3350</v>
      </c>
      <c r="E302" s="47" t="n">
        <f aca="false">C302/D302*100</f>
        <v>70.8059701492537</v>
      </c>
    </row>
    <row r="303" customFormat="false" ht="17.1" hidden="false" customHeight="true" outlineLevel="0" collapsed="false">
      <c r="A303" s="54" t="n">
        <v>2040220</v>
      </c>
      <c r="B303" s="74" t="s">
        <v>303</v>
      </c>
      <c r="C303" s="49" t="n">
        <v>5537</v>
      </c>
      <c r="D303" s="73" t="n">
        <v>4307</v>
      </c>
      <c r="E303" s="47" t="n">
        <f aca="false">C303/D303*100</f>
        <v>128.558161133039</v>
      </c>
    </row>
    <row r="304" customFormat="false" ht="17.1" hidden="false" customHeight="true" outlineLevel="0" collapsed="false">
      <c r="A304" s="54" t="n">
        <v>2040221</v>
      </c>
      <c r="B304" s="74" t="s">
        <v>304</v>
      </c>
      <c r="C304" s="49" t="n">
        <v>10138</v>
      </c>
      <c r="D304" s="73" t="n">
        <v>12842</v>
      </c>
      <c r="E304" s="47" t="n">
        <f aca="false">C304/D304*100</f>
        <v>78.9440897056533</v>
      </c>
    </row>
    <row r="305" customFormat="false" ht="17.1" hidden="false" customHeight="true" outlineLevel="0" collapsed="false">
      <c r="A305" s="54" t="n">
        <v>2040222</v>
      </c>
      <c r="B305" s="74" t="s">
        <v>305</v>
      </c>
      <c r="C305" s="49" t="n">
        <v>0</v>
      </c>
      <c r="D305" s="73" t="n">
        <v>0</v>
      </c>
      <c r="E305" s="47" t="e">
        <f aca="false">C305/D305*100</f>
        <v>#DIV/0!</v>
      </c>
    </row>
    <row r="306" customFormat="false" ht="17.1" hidden="false" customHeight="true" outlineLevel="0" collapsed="false">
      <c r="A306" s="54" t="n">
        <v>2040223</v>
      </c>
      <c r="B306" s="74" t="s">
        <v>306</v>
      </c>
      <c r="C306" s="49" t="n">
        <v>0</v>
      </c>
      <c r="D306" s="73" t="n">
        <v>0</v>
      </c>
      <c r="E306" s="47" t="e">
        <f aca="false">C306/D306*100</f>
        <v>#DIV/0!</v>
      </c>
    </row>
    <row r="307" customFormat="false" ht="17.1" hidden="false" customHeight="true" outlineLevel="0" collapsed="false">
      <c r="A307" s="54" t="n">
        <v>2040250</v>
      </c>
      <c r="B307" s="74" t="s">
        <v>130</v>
      </c>
      <c r="C307" s="49" t="n">
        <v>0</v>
      </c>
      <c r="D307" s="73" t="n">
        <v>0</v>
      </c>
      <c r="E307" s="47" t="e">
        <f aca="false">C307/D307*100</f>
        <v>#DIV/0!</v>
      </c>
    </row>
    <row r="308" customFormat="false" ht="17.1" hidden="false" customHeight="true" outlineLevel="0" collapsed="false">
      <c r="A308" s="54" t="n">
        <v>2040299</v>
      </c>
      <c r="B308" s="74" t="s">
        <v>307</v>
      </c>
      <c r="C308" s="49" t="n">
        <v>3433</v>
      </c>
      <c r="D308" s="73" t="n">
        <v>4055</v>
      </c>
      <c r="E308" s="47" t="n">
        <f aca="false">C308/D308*100</f>
        <v>84.6609124537608</v>
      </c>
    </row>
    <row r="309" customFormat="false" ht="17.1" hidden="false" customHeight="true" outlineLevel="0" collapsed="false">
      <c r="A309" s="54" t="n">
        <v>20403</v>
      </c>
      <c r="B309" s="46" t="s">
        <v>308</v>
      </c>
      <c r="C309" s="49" t="n">
        <f aca="false">SUM(C310:C315)</f>
        <v>608</v>
      </c>
      <c r="D309" s="73" t="n">
        <v>768</v>
      </c>
      <c r="E309" s="47" t="n">
        <f aca="false">C309/D309*100</f>
        <v>79.1666666666667</v>
      </c>
    </row>
    <row r="310" customFormat="false" ht="17.1" hidden="false" customHeight="true" outlineLevel="0" collapsed="false">
      <c r="A310" s="54" t="n">
        <v>2040301</v>
      </c>
      <c r="B310" s="74" t="s">
        <v>121</v>
      </c>
      <c r="C310" s="49" t="n">
        <v>0</v>
      </c>
      <c r="D310" s="73" t="n">
        <v>0</v>
      </c>
      <c r="E310" s="47" t="e">
        <f aca="false">C310/D310*100</f>
        <v>#DIV/0!</v>
      </c>
    </row>
    <row r="311" customFormat="false" ht="17.1" hidden="false" customHeight="true" outlineLevel="0" collapsed="false">
      <c r="A311" s="54" t="n">
        <v>2040302</v>
      </c>
      <c r="B311" s="74" t="s">
        <v>122</v>
      </c>
      <c r="C311" s="49" t="n">
        <v>0</v>
      </c>
      <c r="D311" s="73" t="n">
        <v>360</v>
      </c>
      <c r="E311" s="47" t="n">
        <f aca="false">C311/D311*100</f>
        <v>0</v>
      </c>
    </row>
    <row r="312" customFormat="false" ht="17.1" hidden="false" customHeight="true" outlineLevel="0" collapsed="false">
      <c r="A312" s="54" t="n">
        <v>2040303</v>
      </c>
      <c r="B312" s="74" t="s">
        <v>123</v>
      </c>
      <c r="C312" s="49" t="n">
        <v>0</v>
      </c>
      <c r="D312" s="73" t="n">
        <v>0</v>
      </c>
      <c r="E312" s="47" t="e">
        <f aca="false">C312/D312*100</f>
        <v>#DIV/0!</v>
      </c>
    </row>
    <row r="313" customFormat="false" ht="17.1" hidden="false" customHeight="true" outlineLevel="0" collapsed="false">
      <c r="A313" s="54" t="n">
        <v>2040304</v>
      </c>
      <c r="B313" s="74" t="s">
        <v>309</v>
      </c>
      <c r="C313" s="49" t="n">
        <v>0</v>
      </c>
      <c r="D313" s="73" t="n">
        <v>0</v>
      </c>
      <c r="E313" s="47" t="e">
        <f aca="false">C313/D313*100</f>
        <v>#DIV/0!</v>
      </c>
    </row>
    <row r="314" customFormat="false" ht="17.1" hidden="false" customHeight="true" outlineLevel="0" collapsed="false">
      <c r="A314" s="54" t="n">
        <v>2040350</v>
      </c>
      <c r="B314" s="74" t="s">
        <v>130</v>
      </c>
      <c r="C314" s="49" t="n">
        <v>0</v>
      </c>
      <c r="D314" s="73" t="n">
        <v>0</v>
      </c>
      <c r="E314" s="47" t="e">
        <f aca="false">C314/D314*100</f>
        <v>#DIV/0!</v>
      </c>
    </row>
    <row r="315" customFormat="false" ht="17.1" hidden="false" customHeight="true" outlineLevel="0" collapsed="false">
      <c r="A315" s="54" t="n">
        <v>2040399</v>
      </c>
      <c r="B315" s="74" t="s">
        <v>310</v>
      </c>
      <c r="C315" s="49" t="n">
        <v>608</v>
      </c>
      <c r="D315" s="73" t="n">
        <v>408</v>
      </c>
      <c r="E315" s="47" t="n">
        <f aca="false">C315/D315*100</f>
        <v>149.019607843137</v>
      </c>
    </row>
    <row r="316" customFormat="false" ht="17.1" hidden="false" customHeight="true" outlineLevel="0" collapsed="false">
      <c r="A316" s="54" t="n">
        <v>20404</v>
      </c>
      <c r="B316" s="46" t="s">
        <v>311</v>
      </c>
      <c r="C316" s="49" t="n">
        <f aca="false">SUM(C317:C323)</f>
        <v>1427</v>
      </c>
      <c r="D316" s="73" t="n">
        <v>1098</v>
      </c>
      <c r="E316" s="47" t="n">
        <f aca="false">C316/D316*100</f>
        <v>129.963570127505</v>
      </c>
    </row>
    <row r="317" customFormat="false" ht="17.1" hidden="false" customHeight="true" outlineLevel="0" collapsed="false">
      <c r="A317" s="54" t="n">
        <v>2040401</v>
      </c>
      <c r="B317" s="74" t="s">
        <v>121</v>
      </c>
      <c r="C317" s="49" t="n">
        <v>907</v>
      </c>
      <c r="D317" s="73" t="n">
        <v>500</v>
      </c>
      <c r="E317" s="47" t="n">
        <f aca="false">C317/D317*100</f>
        <v>181.4</v>
      </c>
    </row>
    <row r="318" customFormat="false" ht="17.1" hidden="false" customHeight="true" outlineLevel="0" collapsed="false">
      <c r="A318" s="54" t="n">
        <v>2040402</v>
      </c>
      <c r="B318" s="74" t="s">
        <v>122</v>
      </c>
      <c r="C318" s="49" t="n">
        <v>229</v>
      </c>
      <c r="D318" s="73" t="n">
        <v>151</v>
      </c>
      <c r="E318" s="47" t="n">
        <f aca="false">C318/D318*100</f>
        <v>151.655629139073</v>
      </c>
    </row>
    <row r="319" customFormat="false" ht="17.1" hidden="false" customHeight="true" outlineLevel="0" collapsed="false">
      <c r="A319" s="54" t="n">
        <v>2040403</v>
      </c>
      <c r="B319" s="74" t="s">
        <v>123</v>
      </c>
      <c r="C319" s="49" t="n">
        <v>0</v>
      </c>
      <c r="D319" s="73" t="n">
        <v>0</v>
      </c>
      <c r="E319" s="47" t="e">
        <f aca="false">C319/D319*100</f>
        <v>#DIV/0!</v>
      </c>
    </row>
    <row r="320" customFormat="false" ht="17.1" hidden="false" customHeight="true" outlineLevel="0" collapsed="false">
      <c r="A320" s="54" t="n">
        <v>2040409</v>
      </c>
      <c r="B320" s="74" t="s">
        <v>312</v>
      </c>
      <c r="C320" s="49" t="n">
        <v>0</v>
      </c>
      <c r="D320" s="73" t="n">
        <v>0</v>
      </c>
      <c r="E320" s="47" t="e">
        <f aca="false">C320/D320*100</f>
        <v>#DIV/0!</v>
      </c>
    </row>
    <row r="321" customFormat="false" ht="17.1" hidden="false" customHeight="true" outlineLevel="0" collapsed="false">
      <c r="A321" s="54" t="n">
        <v>2040410</v>
      </c>
      <c r="B321" s="74" t="s">
        <v>313</v>
      </c>
      <c r="C321" s="49" t="n">
        <v>0</v>
      </c>
      <c r="D321" s="73" t="n">
        <v>0</v>
      </c>
      <c r="E321" s="47" t="e">
        <f aca="false">C321/D321*100</f>
        <v>#DIV/0!</v>
      </c>
    </row>
    <row r="322" customFormat="false" ht="17.1" hidden="false" customHeight="true" outlineLevel="0" collapsed="false">
      <c r="A322" s="54" t="n">
        <v>2040450</v>
      </c>
      <c r="B322" s="74" t="s">
        <v>130</v>
      </c>
      <c r="C322" s="49" t="n">
        <v>0</v>
      </c>
      <c r="D322" s="73" t="n">
        <v>0</v>
      </c>
      <c r="E322" s="47" t="e">
        <f aca="false">C322/D322*100</f>
        <v>#DIV/0!</v>
      </c>
    </row>
    <row r="323" customFormat="false" ht="17.1" hidden="false" customHeight="true" outlineLevel="0" collapsed="false">
      <c r="A323" s="54" t="n">
        <v>2040499</v>
      </c>
      <c r="B323" s="74" t="s">
        <v>314</v>
      </c>
      <c r="C323" s="49" t="n">
        <v>291</v>
      </c>
      <c r="D323" s="73" t="n">
        <v>447</v>
      </c>
      <c r="E323" s="47" t="n">
        <f aca="false">C323/D323*100</f>
        <v>65.1006711409396</v>
      </c>
    </row>
    <row r="324" customFormat="false" ht="17.1" hidden="false" customHeight="true" outlineLevel="0" collapsed="false">
      <c r="A324" s="54" t="n">
        <v>20405</v>
      </c>
      <c r="B324" s="46" t="s">
        <v>315</v>
      </c>
      <c r="C324" s="49" t="n">
        <f aca="false">SUM(C325:C332)</f>
        <v>1372</v>
      </c>
      <c r="D324" s="73" t="n">
        <v>802</v>
      </c>
      <c r="E324" s="47" t="n">
        <f aca="false">C324/D324*100</f>
        <v>171.072319201995</v>
      </c>
    </row>
    <row r="325" customFormat="false" ht="17.1" hidden="false" customHeight="true" outlineLevel="0" collapsed="false">
      <c r="A325" s="54" t="n">
        <v>2040501</v>
      </c>
      <c r="B325" s="74" t="s">
        <v>121</v>
      </c>
      <c r="C325" s="49" t="n">
        <v>1175</v>
      </c>
      <c r="D325" s="73" t="n">
        <v>568</v>
      </c>
      <c r="E325" s="47" t="n">
        <f aca="false">C325/D325*100</f>
        <v>206.866197183099</v>
      </c>
    </row>
    <row r="326" customFormat="false" ht="17.1" hidden="false" customHeight="true" outlineLevel="0" collapsed="false">
      <c r="A326" s="54" t="n">
        <v>2040502</v>
      </c>
      <c r="B326" s="74" t="s">
        <v>122</v>
      </c>
      <c r="C326" s="49" t="n">
        <v>181</v>
      </c>
      <c r="D326" s="73" t="n">
        <v>47</v>
      </c>
      <c r="E326" s="47" t="n">
        <f aca="false">C326/D326*100</f>
        <v>385.106382978723</v>
      </c>
    </row>
    <row r="327" customFormat="false" ht="17.1" hidden="false" customHeight="true" outlineLevel="0" collapsed="false">
      <c r="A327" s="54" t="n">
        <v>2040503</v>
      </c>
      <c r="B327" s="74" t="s">
        <v>123</v>
      </c>
      <c r="C327" s="49" t="n">
        <v>0</v>
      </c>
      <c r="D327" s="73" t="n">
        <v>0</v>
      </c>
      <c r="E327" s="47" t="e">
        <f aca="false">C327/D327*100</f>
        <v>#DIV/0!</v>
      </c>
    </row>
    <row r="328" customFormat="false" ht="17.1" hidden="false" customHeight="true" outlineLevel="0" collapsed="false">
      <c r="A328" s="54" t="n">
        <v>2040504</v>
      </c>
      <c r="B328" s="74" t="s">
        <v>316</v>
      </c>
      <c r="C328" s="49" t="n">
        <v>0</v>
      </c>
      <c r="D328" s="73" t="n">
        <v>0</v>
      </c>
      <c r="E328" s="47" t="e">
        <f aca="false">C328/D328*100</f>
        <v>#DIV/0!</v>
      </c>
    </row>
    <row r="329" customFormat="false" ht="17.1" hidden="false" customHeight="true" outlineLevel="0" collapsed="false">
      <c r="A329" s="54" t="n">
        <v>2040505</v>
      </c>
      <c r="B329" s="74" t="s">
        <v>317</v>
      </c>
      <c r="C329" s="49" t="n">
        <v>0</v>
      </c>
      <c r="D329" s="73" t="n">
        <v>0</v>
      </c>
      <c r="E329" s="47" t="e">
        <f aca="false">C329/D329*100</f>
        <v>#DIV/0!</v>
      </c>
    </row>
    <row r="330" customFormat="false" ht="17.1" hidden="false" customHeight="true" outlineLevel="0" collapsed="false">
      <c r="A330" s="54" t="n">
        <v>2040506</v>
      </c>
      <c r="B330" s="74" t="s">
        <v>318</v>
      </c>
      <c r="C330" s="49" t="n">
        <v>0</v>
      </c>
      <c r="D330" s="73" t="n">
        <v>0</v>
      </c>
      <c r="E330" s="47" t="e">
        <f aca="false">C330/D330*100</f>
        <v>#DIV/0!</v>
      </c>
    </row>
    <row r="331" customFormat="false" ht="17.1" hidden="false" customHeight="true" outlineLevel="0" collapsed="false">
      <c r="A331" s="54" t="n">
        <v>2040550</v>
      </c>
      <c r="B331" s="74" t="s">
        <v>130</v>
      </c>
      <c r="C331" s="49" t="n">
        <v>0</v>
      </c>
      <c r="D331" s="73" t="n">
        <v>0</v>
      </c>
      <c r="E331" s="47" t="e">
        <f aca="false">C331/D331*100</f>
        <v>#DIV/0!</v>
      </c>
    </row>
    <row r="332" customFormat="false" ht="17.1" hidden="false" customHeight="true" outlineLevel="0" collapsed="false">
      <c r="A332" s="54" t="n">
        <v>2040599</v>
      </c>
      <c r="B332" s="74" t="s">
        <v>319</v>
      </c>
      <c r="C332" s="49" t="n">
        <v>16</v>
      </c>
      <c r="D332" s="73" t="n">
        <v>187</v>
      </c>
      <c r="E332" s="47" t="n">
        <f aca="false">C332/D332*100</f>
        <v>8.55614973262032</v>
      </c>
    </row>
    <row r="333" customFormat="false" ht="17.1" hidden="false" customHeight="true" outlineLevel="0" collapsed="false">
      <c r="A333" s="54" t="n">
        <v>20406</v>
      </c>
      <c r="B333" s="46" t="s">
        <v>320</v>
      </c>
      <c r="C333" s="49" t="n">
        <f aca="false">SUM(C334:C346)</f>
        <v>2433</v>
      </c>
      <c r="D333" s="73" t="n">
        <v>2239</v>
      </c>
      <c r="E333" s="47" t="n">
        <f aca="false">C333/D333*100</f>
        <v>108.664582402858</v>
      </c>
    </row>
    <row r="334" customFormat="false" ht="17.1" hidden="false" customHeight="true" outlineLevel="0" collapsed="false">
      <c r="A334" s="54" t="n">
        <v>2040601</v>
      </c>
      <c r="B334" s="74" t="s">
        <v>121</v>
      </c>
      <c r="C334" s="49" t="n">
        <v>1545</v>
      </c>
      <c r="D334" s="73" t="n">
        <v>1358</v>
      </c>
      <c r="E334" s="47" t="n">
        <f aca="false">C334/D334*100</f>
        <v>113.770250368189</v>
      </c>
    </row>
    <row r="335" customFormat="false" ht="17.1" hidden="false" customHeight="true" outlineLevel="0" collapsed="false">
      <c r="A335" s="54" t="n">
        <v>2040602</v>
      </c>
      <c r="B335" s="74" t="s">
        <v>122</v>
      </c>
      <c r="C335" s="49" t="n">
        <v>33</v>
      </c>
      <c r="D335" s="73" t="n">
        <v>38</v>
      </c>
      <c r="E335" s="47" t="n">
        <f aca="false">C335/D335*100</f>
        <v>86.8421052631579</v>
      </c>
    </row>
    <row r="336" customFormat="false" ht="17.1" hidden="false" customHeight="true" outlineLevel="0" collapsed="false">
      <c r="A336" s="54" t="n">
        <v>2040603</v>
      </c>
      <c r="B336" s="74" t="s">
        <v>123</v>
      </c>
      <c r="C336" s="49" t="n">
        <v>0</v>
      </c>
      <c r="D336" s="73" t="n">
        <v>0</v>
      </c>
      <c r="E336" s="47" t="e">
        <f aca="false">C336/D336*100</f>
        <v>#DIV/0!</v>
      </c>
    </row>
    <row r="337" customFormat="false" ht="17.1" hidden="false" customHeight="true" outlineLevel="0" collapsed="false">
      <c r="A337" s="54" t="n">
        <v>2040604</v>
      </c>
      <c r="B337" s="74" t="s">
        <v>321</v>
      </c>
      <c r="C337" s="49" t="n">
        <v>0</v>
      </c>
      <c r="D337" s="73" t="n">
        <v>0</v>
      </c>
      <c r="E337" s="47" t="e">
        <f aca="false">C337/D337*100</f>
        <v>#DIV/0!</v>
      </c>
    </row>
    <row r="338" customFormat="false" ht="17.1" hidden="false" customHeight="true" outlineLevel="0" collapsed="false">
      <c r="A338" s="54" t="n">
        <v>2040605</v>
      </c>
      <c r="B338" s="74" t="s">
        <v>322</v>
      </c>
      <c r="C338" s="49" t="n">
        <v>65</v>
      </c>
      <c r="D338" s="73" t="n">
        <v>171</v>
      </c>
      <c r="E338" s="47" t="n">
        <f aca="false">C338/D338*100</f>
        <v>38.0116959064328</v>
      </c>
    </row>
    <row r="339" customFormat="false" ht="17.1" hidden="false" customHeight="true" outlineLevel="0" collapsed="false">
      <c r="A339" s="54" t="n">
        <v>2040606</v>
      </c>
      <c r="B339" s="74" t="s">
        <v>323</v>
      </c>
      <c r="C339" s="49" t="n">
        <v>0</v>
      </c>
      <c r="D339" s="73" t="n">
        <v>0</v>
      </c>
      <c r="E339" s="47" t="e">
        <f aca="false">C339/D339*100</f>
        <v>#DIV/0!</v>
      </c>
    </row>
    <row r="340" customFormat="false" ht="17.1" hidden="false" customHeight="true" outlineLevel="0" collapsed="false">
      <c r="A340" s="54" t="n">
        <v>2040607</v>
      </c>
      <c r="B340" s="74" t="s">
        <v>324</v>
      </c>
      <c r="C340" s="49" t="n">
        <v>238</v>
      </c>
      <c r="D340" s="73" t="n">
        <v>224</v>
      </c>
      <c r="E340" s="47" t="n">
        <f aca="false">C340/D340*100</f>
        <v>106.25</v>
      </c>
    </row>
    <row r="341" customFormat="false" ht="17.1" hidden="false" customHeight="true" outlineLevel="0" collapsed="false">
      <c r="A341" s="54" t="n">
        <v>2040608</v>
      </c>
      <c r="B341" s="74" t="s">
        <v>325</v>
      </c>
      <c r="C341" s="49" t="n">
        <v>0</v>
      </c>
      <c r="D341" s="73" t="n">
        <v>0</v>
      </c>
      <c r="E341" s="47" t="e">
        <f aca="false">C341/D341*100</f>
        <v>#DIV/0!</v>
      </c>
    </row>
    <row r="342" customFormat="false" ht="17.1" hidden="false" customHeight="true" outlineLevel="0" collapsed="false">
      <c r="A342" s="54" t="n">
        <v>2040610</v>
      </c>
      <c r="B342" s="74" t="s">
        <v>326</v>
      </c>
      <c r="C342" s="49" t="n">
        <v>0</v>
      </c>
      <c r="D342" s="73" t="n">
        <v>0</v>
      </c>
      <c r="E342" s="47" t="e">
        <f aca="false">C342/D342*100</f>
        <v>#DIV/0!</v>
      </c>
    </row>
    <row r="343" customFormat="false" ht="17.1" hidden="false" customHeight="true" outlineLevel="0" collapsed="false">
      <c r="A343" s="54" t="n">
        <v>2040612</v>
      </c>
      <c r="B343" s="74" t="s">
        <v>327</v>
      </c>
      <c r="C343" s="49" t="n">
        <v>0</v>
      </c>
      <c r="D343" s="73" t="n">
        <v>0</v>
      </c>
      <c r="E343" s="47" t="e">
        <f aca="false">C343/D343*100</f>
        <v>#DIV/0!</v>
      </c>
    </row>
    <row r="344" customFormat="false" ht="17.1" hidden="false" customHeight="true" outlineLevel="0" collapsed="false">
      <c r="A344" s="54" t="n">
        <v>2040613</v>
      </c>
      <c r="B344" s="74" t="s">
        <v>162</v>
      </c>
      <c r="C344" s="49" t="n">
        <v>0</v>
      </c>
      <c r="D344" s="73" t="n">
        <v>0</v>
      </c>
      <c r="E344" s="47" t="e">
        <f aca="false">C344/D344*100</f>
        <v>#DIV/0!</v>
      </c>
    </row>
    <row r="345" customFormat="false" ht="17.1" hidden="false" customHeight="true" outlineLevel="0" collapsed="false">
      <c r="A345" s="54" t="n">
        <v>2040650</v>
      </c>
      <c r="B345" s="74" t="s">
        <v>130</v>
      </c>
      <c r="C345" s="49" t="n">
        <v>176</v>
      </c>
      <c r="D345" s="73" t="n">
        <v>2</v>
      </c>
      <c r="E345" s="47" t="n">
        <f aca="false">C345/D345*100</f>
        <v>8800</v>
      </c>
    </row>
    <row r="346" customFormat="false" ht="17.1" hidden="false" customHeight="true" outlineLevel="0" collapsed="false">
      <c r="A346" s="54" t="n">
        <v>2040699</v>
      </c>
      <c r="B346" s="74" t="s">
        <v>328</v>
      </c>
      <c r="C346" s="49" t="n">
        <v>376</v>
      </c>
      <c r="D346" s="73" t="n">
        <v>446</v>
      </c>
      <c r="E346" s="47" t="n">
        <f aca="false">C346/D346*100</f>
        <v>84.304932735426</v>
      </c>
    </row>
    <row r="347" customFormat="false" ht="17.1" hidden="false" customHeight="true" outlineLevel="0" collapsed="false">
      <c r="A347" s="54" t="n">
        <v>20407</v>
      </c>
      <c r="B347" s="46" t="s">
        <v>329</v>
      </c>
      <c r="C347" s="49" t="n">
        <f aca="false">SUM(C348:C356)</f>
        <v>0</v>
      </c>
      <c r="D347" s="73" t="n">
        <v>0</v>
      </c>
      <c r="E347" s="47" t="e">
        <f aca="false">C347/D347*100</f>
        <v>#DIV/0!</v>
      </c>
    </row>
    <row r="348" customFormat="false" ht="17.1" hidden="false" customHeight="true" outlineLevel="0" collapsed="false">
      <c r="A348" s="54" t="n">
        <v>2040701</v>
      </c>
      <c r="B348" s="74" t="s">
        <v>121</v>
      </c>
      <c r="C348" s="49" t="n">
        <v>0</v>
      </c>
      <c r="D348" s="73" t="n">
        <v>0</v>
      </c>
      <c r="E348" s="47" t="e">
        <f aca="false">C348/D348*100</f>
        <v>#DIV/0!</v>
      </c>
    </row>
    <row r="349" customFormat="false" ht="17.1" hidden="false" customHeight="true" outlineLevel="0" collapsed="false">
      <c r="A349" s="54" t="n">
        <v>2040702</v>
      </c>
      <c r="B349" s="74" t="s">
        <v>122</v>
      </c>
      <c r="C349" s="49" t="n">
        <v>0</v>
      </c>
      <c r="D349" s="73" t="n">
        <v>0</v>
      </c>
      <c r="E349" s="47" t="e">
        <f aca="false">C349/D349*100</f>
        <v>#DIV/0!</v>
      </c>
    </row>
    <row r="350" customFormat="false" ht="17.1" hidden="false" customHeight="true" outlineLevel="0" collapsed="false">
      <c r="A350" s="54" t="n">
        <v>2040703</v>
      </c>
      <c r="B350" s="74" t="s">
        <v>123</v>
      </c>
      <c r="C350" s="49" t="n">
        <v>0</v>
      </c>
      <c r="D350" s="73" t="n">
        <v>0</v>
      </c>
      <c r="E350" s="47" t="e">
        <f aca="false">C350/D350*100</f>
        <v>#DIV/0!</v>
      </c>
    </row>
    <row r="351" customFormat="false" ht="17.1" hidden="false" customHeight="true" outlineLevel="0" collapsed="false">
      <c r="A351" s="54" t="n">
        <v>2040704</v>
      </c>
      <c r="B351" s="74" t="s">
        <v>330</v>
      </c>
      <c r="C351" s="49" t="n">
        <v>0</v>
      </c>
      <c r="D351" s="73" t="n">
        <v>0</v>
      </c>
      <c r="E351" s="47" t="e">
        <f aca="false">C351/D351*100</f>
        <v>#DIV/0!</v>
      </c>
    </row>
    <row r="352" customFormat="false" ht="17.1" hidden="false" customHeight="true" outlineLevel="0" collapsed="false">
      <c r="A352" s="54" t="n">
        <v>2040705</v>
      </c>
      <c r="B352" s="74" t="s">
        <v>331</v>
      </c>
      <c r="C352" s="49" t="n">
        <v>0</v>
      </c>
      <c r="D352" s="73" t="n">
        <v>0</v>
      </c>
      <c r="E352" s="47" t="e">
        <f aca="false">C352/D352*100</f>
        <v>#DIV/0!</v>
      </c>
    </row>
    <row r="353" customFormat="false" ht="17.1" hidden="false" customHeight="true" outlineLevel="0" collapsed="false">
      <c r="A353" s="54" t="n">
        <v>2040706</v>
      </c>
      <c r="B353" s="74" t="s">
        <v>332</v>
      </c>
      <c r="C353" s="49" t="n">
        <v>0</v>
      </c>
      <c r="D353" s="73" t="n">
        <v>0</v>
      </c>
      <c r="E353" s="47" t="e">
        <f aca="false">C353/D353*100</f>
        <v>#DIV/0!</v>
      </c>
    </row>
    <row r="354" customFormat="false" ht="17.1" hidden="false" customHeight="true" outlineLevel="0" collapsed="false">
      <c r="A354" s="54" t="n">
        <v>2040707</v>
      </c>
      <c r="B354" s="74" t="s">
        <v>162</v>
      </c>
      <c r="C354" s="49" t="n">
        <v>0</v>
      </c>
      <c r="D354" s="73" t="n">
        <v>0</v>
      </c>
      <c r="E354" s="47" t="e">
        <f aca="false">C354/D354*100</f>
        <v>#DIV/0!</v>
      </c>
    </row>
    <row r="355" customFormat="false" ht="17.1" hidden="false" customHeight="true" outlineLevel="0" collapsed="false">
      <c r="A355" s="54" t="n">
        <v>2040750</v>
      </c>
      <c r="B355" s="74" t="s">
        <v>130</v>
      </c>
      <c r="C355" s="49" t="n">
        <v>0</v>
      </c>
      <c r="D355" s="73" t="n">
        <v>0</v>
      </c>
      <c r="E355" s="47" t="e">
        <f aca="false">C355/D355*100</f>
        <v>#DIV/0!</v>
      </c>
    </row>
    <row r="356" customFormat="false" ht="17.1" hidden="false" customHeight="true" outlineLevel="0" collapsed="false">
      <c r="A356" s="54" t="n">
        <v>2040799</v>
      </c>
      <c r="B356" s="74" t="s">
        <v>333</v>
      </c>
      <c r="C356" s="49" t="n">
        <v>0</v>
      </c>
      <c r="D356" s="73" t="n">
        <v>0</v>
      </c>
      <c r="E356" s="47" t="e">
        <f aca="false">C356/D356*100</f>
        <v>#DIV/0!</v>
      </c>
    </row>
    <row r="357" customFormat="false" ht="17.1" hidden="false" customHeight="true" outlineLevel="0" collapsed="false">
      <c r="A357" s="54" t="n">
        <v>20408</v>
      </c>
      <c r="B357" s="46" t="s">
        <v>334</v>
      </c>
      <c r="C357" s="49" t="n">
        <f aca="false">SUM(C358:C366)</f>
        <v>3562</v>
      </c>
      <c r="D357" s="73" t="n">
        <v>3424</v>
      </c>
      <c r="E357" s="47" t="n">
        <f aca="false">C357/D357*100</f>
        <v>104.030373831776</v>
      </c>
    </row>
    <row r="358" customFormat="false" ht="17.1" hidden="false" customHeight="true" outlineLevel="0" collapsed="false">
      <c r="A358" s="54" t="n">
        <v>2040801</v>
      </c>
      <c r="B358" s="74" t="s">
        <v>121</v>
      </c>
      <c r="C358" s="49" t="n">
        <v>2364</v>
      </c>
      <c r="D358" s="73" t="n">
        <v>1990</v>
      </c>
      <c r="E358" s="47" t="n">
        <f aca="false">C358/D358*100</f>
        <v>118.793969849246</v>
      </c>
    </row>
    <row r="359" customFormat="false" ht="17.1" hidden="false" customHeight="true" outlineLevel="0" collapsed="false">
      <c r="A359" s="54" t="n">
        <v>2040802</v>
      </c>
      <c r="B359" s="74" t="s">
        <v>122</v>
      </c>
      <c r="C359" s="49" t="n">
        <v>0</v>
      </c>
      <c r="D359" s="73" t="n">
        <v>0</v>
      </c>
      <c r="E359" s="47" t="e">
        <f aca="false">C359/D359*100</f>
        <v>#DIV/0!</v>
      </c>
    </row>
    <row r="360" customFormat="false" ht="17.1" hidden="false" customHeight="true" outlineLevel="0" collapsed="false">
      <c r="A360" s="54" t="n">
        <v>2040803</v>
      </c>
      <c r="B360" s="74" t="s">
        <v>123</v>
      </c>
      <c r="C360" s="49" t="n">
        <v>0</v>
      </c>
      <c r="D360" s="73" t="n">
        <v>0</v>
      </c>
      <c r="E360" s="47" t="e">
        <f aca="false">C360/D360*100</f>
        <v>#DIV/0!</v>
      </c>
    </row>
    <row r="361" customFormat="false" ht="17.1" hidden="false" customHeight="true" outlineLevel="0" collapsed="false">
      <c r="A361" s="54" t="n">
        <v>2040804</v>
      </c>
      <c r="B361" s="74" t="s">
        <v>335</v>
      </c>
      <c r="C361" s="49" t="n">
        <v>26</v>
      </c>
      <c r="D361" s="73" t="n">
        <v>97</v>
      </c>
      <c r="E361" s="47" t="n">
        <f aca="false">C361/D361*100</f>
        <v>26.8041237113402</v>
      </c>
    </row>
    <row r="362" customFormat="false" ht="17.1" hidden="false" customHeight="true" outlineLevel="0" collapsed="false">
      <c r="A362" s="54" t="n">
        <v>2040805</v>
      </c>
      <c r="B362" s="74" t="s">
        <v>336</v>
      </c>
      <c r="C362" s="49" t="n">
        <v>0</v>
      </c>
      <c r="D362" s="73" t="n">
        <v>0</v>
      </c>
      <c r="E362" s="47" t="e">
        <f aca="false">C362/D362*100</f>
        <v>#DIV/0!</v>
      </c>
    </row>
    <row r="363" customFormat="false" ht="17.1" hidden="false" customHeight="true" outlineLevel="0" collapsed="false">
      <c r="A363" s="54" t="n">
        <v>2040806</v>
      </c>
      <c r="B363" s="74" t="s">
        <v>337</v>
      </c>
      <c r="C363" s="49" t="n">
        <v>584</v>
      </c>
      <c r="D363" s="73" t="n">
        <v>621</v>
      </c>
      <c r="E363" s="47" t="n">
        <f aca="false">C363/D363*100</f>
        <v>94.0418679549114</v>
      </c>
    </row>
    <row r="364" customFormat="false" ht="17.1" hidden="false" customHeight="true" outlineLevel="0" collapsed="false">
      <c r="A364" s="54" t="n">
        <v>2040807</v>
      </c>
      <c r="B364" s="74" t="s">
        <v>162</v>
      </c>
      <c r="C364" s="49" t="n">
        <v>505</v>
      </c>
      <c r="D364" s="73" t="n">
        <v>690</v>
      </c>
      <c r="E364" s="47" t="n">
        <f aca="false">C364/D364*100</f>
        <v>73.1884057971015</v>
      </c>
    </row>
    <row r="365" customFormat="false" ht="17.1" hidden="false" customHeight="true" outlineLevel="0" collapsed="false">
      <c r="A365" s="54" t="n">
        <v>2040850</v>
      </c>
      <c r="B365" s="74" t="s">
        <v>130</v>
      </c>
      <c r="C365" s="49" t="n">
        <v>0</v>
      </c>
      <c r="D365" s="73" t="n">
        <v>0</v>
      </c>
      <c r="E365" s="47" t="e">
        <f aca="false">C365/D365*100</f>
        <v>#DIV/0!</v>
      </c>
    </row>
    <row r="366" customFormat="false" ht="17.1" hidden="false" customHeight="true" outlineLevel="0" collapsed="false">
      <c r="A366" s="54" t="n">
        <v>2040899</v>
      </c>
      <c r="B366" s="74" t="s">
        <v>338</v>
      </c>
      <c r="C366" s="49" t="n">
        <v>83</v>
      </c>
      <c r="D366" s="73" t="n">
        <v>26</v>
      </c>
      <c r="E366" s="47" t="n">
        <f aca="false">C366/D366*100</f>
        <v>319.230769230769</v>
      </c>
    </row>
    <row r="367" customFormat="false" ht="17.1" hidden="false" customHeight="true" outlineLevel="0" collapsed="false">
      <c r="A367" s="54" t="n">
        <v>20409</v>
      </c>
      <c r="B367" s="46" t="s">
        <v>339</v>
      </c>
      <c r="C367" s="49" t="n">
        <f aca="false">SUM(C368:C374)</f>
        <v>0</v>
      </c>
      <c r="D367" s="73"/>
      <c r="E367" s="47" t="e">
        <f aca="false">C367/D367*100</f>
        <v>#DIV/0!</v>
      </c>
    </row>
    <row r="368" customFormat="false" ht="17.1" hidden="false" customHeight="true" outlineLevel="0" collapsed="false">
      <c r="A368" s="54" t="n">
        <v>2040901</v>
      </c>
      <c r="B368" s="74" t="s">
        <v>121</v>
      </c>
      <c r="C368" s="49" t="n">
        <v>0</v>
      </c>
      <c r="D368" s="73"/>
      <c r="E368" s="47" t="e">
        <f aca="false">C368/D368*100</f>
        <v>#DIV/0!</v>
      </c>
    </row>
    <row r="369" customFormat="false" ht="17.1" hidden="false" customHeight="true" outlineLevel="0" collapsed="false">
      <c r="A369" s="54" t="n">
        <v>2040902</v>
      </c>
      <c r="B369" s="74" t="s">
        <v>122</v>
      </c>
      <c r="C369" s="49" t="n">
        <v>0</v>
      </c>
      <c r="D369" s="73"/>
      <c r="E369" s="47" t="e">
        <f aca="false">C369/D369*100</f>
        <v>#DIV/0!</v>
      </c>
    </row>
    <row r="370" customFormat="false" ht="17.1" hidden="false" customHeight="true" outlineLevel="0" collapsed="false">
      <c r="A370" s="54" t="n">
        <v>2040903</v>
      </c>
      <c r="B370" s="74" t="s">
        <v>123</v>
      </c>
      <c r="C370" s="49" t="n">
        <v>0</v>
      </c>
      <c r="D370" s="73"/>
      <c r="E370" s="47" t="e">
        <f aca="false">C370/D370*100</f>
        <v>#DIV/0!</v>
      </c>
    </row>
    <row r="371" customFormat="false" ht="17.1" hidden="false" customHeight="true" outlineLevel="0" collapsed="false">
      <c r="A371" s="54" t="n">
        <v>2040904</v>
      </c>
      <c r="B371" s="74" t="s">
        <v>340</v>
      </c>
      <c r="C371" s="49" t="n">
        <v>0</v>
      </c>
      <c r="D371" s="73"/>
      <c r="E371" s="47" t="e">
        <f aca="false">C371/D371*100</f>
        <v>#DIV/0!</v>
      </c>
    </row>
    <row r="372" customFormat="false" ht="17.1" hidden="false" customHeight="true" outlineLevel="0" collapsed="false">
      <c r="A372" s="54" t="n">
        <v>2040905</v>
      </c>
      <c r="B372" s="74" t="s">
        <v>341</v>
      </c>
      <c r="C372" s="49" t="n">
        <v>0</v>
      </c>
      <c r="D372" s="73"/>
      <c r="E372" s="47" t="e">
        <f aca="false">C372/D372*100</f>
        <v>#DIV/0!</v>
      </c>
    </row>
    <row r="373" customFormat="false" ht="17.1" hidden="false" customHeight="true" outlineLevel="0" collapsed="false">
      <c r="A373" s="54" t="n">
        <v>2040950</v>
      </c>
      <c r="B373" s="74" t="s">
        <v>130</v>
      </c>
      <c r="C373" s="49" t="n">
        <v>0</v>
      </c>
      <c r="D373" s="73"/>
      <c r="E373" s="47" t="e">
        <f aca="false">C373/D373*100</f>
        <v>#DIV/0!</v>
      </c>
    </row>
    <row r="374" customFormat="false" ht="17.1" hidden="false" customHeight="true" outlineLevel="0" collapsed="false">
      <c r="A374" s="54" t="n">
        <v>2040999</v>
      </c>
      <c r="B374" s="74" t="s">
        <v>342</v>
      </c>
      <c r="C374" s="49" t="n">
        <v>0</v>
      </c>
      <c r="D374" s="73"/>
      <c r="E374" s="47" t="e">
        <f aca="false">C374/D374*100</f>
        <v>#DIV/0!</v>
      </c>
    </row>
    <row r="375" customFormat="false" ht="17.1" hidden="false" customHeight="true" outlineLevel="0" collapsed="false">
      <c r="A375" s="54" t="n">
        <v>20410</v>
      </c>
      <c r="B375" s="46" t="s">
        <v>343</v>
      </c>
      <c r="C375" s="49" t="n">
        <f aca="false">SUM(C376:C380)</f>
        <v>0</v>
      </c>
      <c r="D375" s="73"/>
      <c r="E375" s="47" t="e">
        <f aca="false">C375/D375*100</f>
        <v>#DIV/0!</v>
      </c>
    </row>
    <row r="376" customFormat="false" ht="17.1" hidden="false" customHeight="true" outlineLevel="0" collapsed="false">
      <c r="A376" s="54" t="n">
        <v>2041001</v>
      </c>
      <c r="B376" s="74" t="s">
        <v>121</v>
      </c>
      <c r="C376" s="49" t="n">
        <v>0</v>
      </c>
      <c r="D376" s="73"/>
      <c r="E376" s="47" t="e">
        <f aca="false">C376/D376*100</f>
        <v>#DIV/0!</v>
      </c>
    </row>
    <row r="377" customFormat="false" ht="17.1" hidden="false" customHeight="true" outlineLevel="0" collapsed="false">
      <c r="A377" s="54" t="n">
        <v>2041002</v>
      </c>
      <c r="B377" s="74" t="s">
        <v>122</v>
      </c>
      <c r="C377" s="49" t="n">
        <v>0</v>
      </c>
      <c r="D377" s="73"/>
      <c r="E377" s="47" t="e">
        <f aca="false">C377/D377*100</f>
        <v>#DIV/0!</v>
      </c>
    </row>
    <row r="378" customFormat="false" ht="17.1" hidden="false" customHeight="true" outlineLevel="0" collapsed="false">
      <c r="A378" s="54" t="n">
        <v>2041006</v>
      </c>
      <c r="B378" s="74" t="s">
        <v>162</v>
      </c>
      <c r="C378" s="49" t="n">
        <v>0</v>
      </c>
      <c r="D378" s="73"/>
      <c r="E378" s="47" t="e">
        <f aca="false">C378/D378*100</f>
        <v>#DIV/0!</v>
      </c>
    </row>
    <row r="379" customFormat="false" ht="17.1" hidden="false" customHeight="true" outlineLevel="0" collapsed="false">
      <c r="A379" s="54" t="n">
        <v>2041007</v>
      </c>
      <c r="B379" s="74" t="s">
        <v>344</v>
      </c>
      <c r="C379" s="49" t="n">
        <v>0</v>
      </c>
      <c r="D379" s="73"/>
      <c r="E379" s="47" t="e">
        <f aca="false">C379/D379*100</f>
        <v>#DIV/0!</v>
      </c>
    </row>
    <row r="380" customFormat="false" ht="17.1" hidden="false" customHeight="true" outlineLevel="0" collapsed="false">
      <c r="A380" s="54" t="n">
        <v>2041099</v>
      </c>
      <c r="B380" s="74" t="s">
        <v>345</v>
      </c>
      <c r="C380" s="49" t="n">
        <v>0</v>
      </c>
      <c r="D380" s="73"/>
      <c r="E380" s="47" t="e">
        <f aca="false">C380/D380*100</f>
        <v>#DIV/0!</v>
      </c>
    </row>
    <row r="381" customFormat="false" ht="17.1" hidden="false" customHeight="true" outlineLevel="0" collapsed="false">
      <c r="A381" s="54" t="n">
        <v>20499</v>
      </c>
      <c r="B381" s="46" t="s">
        <v>346</v>
      </c>
      <c r="C381" s="49" t="n">
        <f aca="false">SUM(C382:C383)</f>
        <v>182</v>
      </c>
      <c r="D381" s="73" t="n">
        <v>469</v>
      </c>
      <c r="E381" s="47" t="n">
        <f aca="false">C381/D381*100</f>
        <v>38.8059701492537</v>
      </c>
    </row>
    <row r="382" customFormat="false" ht="17.1" hidden="false" customHeight="true" outlineLevel="0" collapsed="false">
      <c r="A382" s="54" t="n">
        <v>2049902</v>
      </c>
      <c r="B382" s="74" t="s">
        <v>347</v>
      </c>
      <c r="C382" s="49" t="n">
        <v>0</v>
      </c>
      <c r="D382" s="73" t="n">
        <v>150</v>
      </c>
      <c r="E382" s="47" t="n">
        <f aca="false">C382/D382*100</f>
        <v>0</v>
      </c>
    </row>
    <row r="383" customFormat="false" ht="17.1" hidden="false" customHeight="true" outlineLevel="0" collapsed="false">
      <c r="A383" s="54" t="n">
        <v>2049999</v>
      </c>
      <c r="B383" s="74" t="s">
        <v>348</v>
      </c>
      <c r="C383" s="49" t="n">
        <v>182</v>
      </c>
      <c r="D383" s="73" t="n">
        <v>319</v>
      </c>
      <c r="E383" s="47" t="n">
        <f aca="false">C383/D383*100</f>
        <v>57.0532915360502</v>
      </c>
    </row>
    <row r="384" customFormat="false" ht="17.1" hidden="false" customHeight="true" outlineLevel="0" collapsed="false">
      <c r="A384" s="54" t="n">
        <v>205</v>
      </c>
      <c r="B384" s="46" t="s">
        <v>349</v>
      </c>
      <c r="C384" s="49" t="n">
        <f aca="false">SUM(C385,C390,C397,C403,C409,C413,C417,C421,C427,C434)</f>
        <v>134287</v>
      </c>
      <c r="D384" s="73" t="n">
        <v>125633</v>
      </c>
      <c r="E384" s="47" t="n">
        <f aca="false">C384/D384*100</f>
        <v>106.888317559877</v>
      </c>
    </row>
    <row r="385" customFormat="false" ht="17.1" hidden="false" customHeight="true" outlineLevel="0" collapsed="false">
      <c r="A385" s="54" t="n">
        <v>20501</v>
      </c>
      <c r="B385" s="46" t="s">
        <v>350</v>
      </c>
      <c r="C385" s="49" t="n">
        <f aca="false">SUM(C386:C389)</f>
        <v>2435</v>
      </c>
      <c r="D385" s="73" t="n">
        <v>2102</v>
      </c>
      <c r="E385" s="47" t="n">
        <f aca="false">C385/D385*100</f>
        <v>115.842055185538</v>
      </c>
    </row>
    <row r="386" customFormat="false" ht="17.1" hidden="false" customHeight="true" outlineLevel="0" collapsed="false">
      <c r="A386" s="54" t="n">
        <v>2050101</v>
      </c>
      <c r="B386" s="74" t="s">
        <v>121</v>
      </c>
      <c r="C386" s="49" t="n">
        <v>1275</v>
      </c>
      <c r="D386" s="73" t="n">
        <v>1401</v>
      </c>
      <c r="E386" s="47" t="n">
        <f aca="false">C386/D386*100</f>
        <v>91.0064239828694</v>
      </c>
    </row>
    <row r="387" customFormat="false" ht="17.1" hidden="false" customHeight="true" outlineLevel="0" collapsed="false">
      <c r="A387" s="54" t="n">
        <v>2050102</v>
      </c>
      <c r="B387" s="74" t="s">
        <v>122</v>
      </c>
      <c r="C387" s="49" t="n">
        <v>0</v>
      </c>
      <c r="D387" s="73" t="n">
        <v>0</v>
      </c>
      <c r="E387" s="47" t="e">
        <f aca="false">C387/D387*100</f>
        <v>#DIV/0!</v>
      </c>
    </row>
    <row r="388" customFormat="false" ht="17.1" hidden="false" customHeight="true" outlineLevel="0" collapsed="false">
      <c r="A388" s="54" t="n">
        <v>2050103</v>
      </c>
      <c r="B388" s="74" t="s">
        <v>123</v>
      </c>
      <c r="C388" s="49" t="n">
        <v>0</v>
      </c>
      <c r="D388" s="73" t="n">
        <v>0</v>
      </c>
      <c r="E388" s="47" t="e">
        <f aca="false">C388/D388*100</f>
        <v>#DIV/0!</v>
      </c>
    </row>
    <row r="389" customFormat="false" ht="17.1" hidden="false" customHeight="true" outlineLevel="0" collapsed="false">
      <c r="A389" s="54" t="n">
        <v>2050199</v>
      </c>
      <c r="B389" s="74" t="s">
        <v>351</v>
      </c>
      <c r="C389" s="49" t="n">
        <v>1160</v>
      </c>
      <c r="D389" s="73" t="n">
        <v>701</v>
      </c>
      <c r="E389" s="47" t="n">
        <f aca="false">C389/D389*100</f>
        <v>165.477888730385</v>
      </c>
    </row>
    <row r="390" customFormat="false" ht="17.1" hidden="false" customHeight="true" outlineLevel="0" collapsed="false">
      <c r="A390" s="54" t="n">
        <v>20502</v>
      </c>
      <c r="B390" s="46" t="s">
        <v>352</v>
      </c>
      <c r="C390" s="49" t="n">
        <f aca="false">SUM(C391:C396)</f>
        <v>60928</v>
      </c>
      <c r="D390" s="73" t="n">
        <v>63289</v>
      </c>
      <c r="E390" s="47" t="n">
        <f aca="false">C390/D390*100</f>
        <v>96.2694939088941</v>
      </c>
    </row>
    <row r="391" customFormat="false" ht="17.1" hidden="false" customHeight="true" outlineLevel="0" collapsed="false">
      <c r="A391" s="54" t="n">
        <v>2050201</v>
      </c>
      <c r="B391" s="74" t="s">
        <v>353</v>
      </c>
      <c r="C391" s="49" t="n">
        <v>1554</v>
      </c>
      <c r="D391" s="73" t="n">
        <v>1495</v>
      </c>
      <c r="E391" s="47" t="n">
        <f aca="false">C391/D391*100</f>
        <v>103.946488294314</v>
      </c>
    </row>
    <row r="392" customFormat="false" ht="17.1" hidden="false" customHeight="true" outlineLevel="0" collapsed="false">
      <c r="A392" s="54" t="n">
        <v>2050202</v>
      </c>
      <c r="B392" s="74" t="s">
        <v>354</v>
      </c>
      <c r="C392" s="49" t="n">
        <v>6055</v>
      </c>
      <c r="D392" s="73" t="n">
        <v>6143</v>
      </c>
      <c r="E392" s="47" t="n">
        <f aca="false">C392/D392*100</f>
        <v>98.5674751749959</v>
      </c>
    </row>
    <row r="393" customFormat="false" ht="17.1" hidden="false" customHeight="true" outlineLevel="0" collapsed="false">
      <c r="A393" s="54" t="n">
        <v>2050203</v>
      </c>
      <c r="B393" s="74" t="s">
        <v>355</v>
      </c>
      <c r="C393" s="49" t="n">
        <v>24710</v>
      </c>
      <c r="D393" s="73" t="n">
        <v>22264</v>
      </c>
      <c r="E393" s="47" t="n">
        <f aca="false">C393/D393*100</f>
        <v>110.98634567014</v>
      </c>
    </row>
    <row r="394" customFormat="false" ht="17.1" hidden="false" customHeight="true" outlineLevel="0" collapsed="false">
      <c r="A394" s="54" t="n">
        <v>2050204</v>
      </c>
      <c r="B394" s="74" t="s">
        <v>356</v>
      </c>
      <c r="C394" s="49" t="n">
        <v>26185</v>
      </c>
      <c r="D394" s="73" t="n">
        <v>29107</v>
      </c>
      <c r="E394" s="47" t="n">
        <f aca="false">C394/D394*100</f>
        <v>89.9611777235717</v>
      </c>
    </row>
    <row r="395" customFormat="false" ht="17.1" hidden="false" customHeight="true" outlineLevel="0" collapsed="false">
      <c r="A395" s="54" t="n">
        <v>2050205</v>
      </c>
      <c r="B395" s="74" t="s">
        <v>357</v>
      </c>
      <c r="C395" s="49" t="n">
        <v>1051</v>
      </c>
      <c r="D395" s="73" t="n">
        <v>1467</v>
      </c>
      <c r="E395" s="47" t="n">
        <f aca="false">C395/D395*100</f>
        <v>71.6428084526244</v>
      </c>
    </row>
    <row r="396" customFormat="false" ht="17.1" hidden="false" customHeight="true" outlineLevel="0" collapsed="false">
      <c r="A396" s="54" t="n">
        <v>2050299</v>
      </c>
      <c r="B396" s="74" t="s">
        <v>358</v>
      </c>
      <c r="C396" s="49" t="n">
        <v>1373</v>
      </c>
      <c r="D396" s="73" t="n">
        <v>2813</v>
      </c>
      <c r="E396" s="47" t="n">
        <f aca="false">C396/D396*100</f>
        <v>48.809100604337</v>
      </c>
    </row>
    <row r="397" customFormat="false" ht="17.1" hidden="false" customHeight="true" outlineLevel="0" collapsed="false">
      <c r="A397" s="54" t="n">
        <v>20503</v>
      </c>
      <c r="B397" s="46" t="s">
        <v>359</v>
      </c>
      <c r="C397" s="49" t="n">
        <f aca="false">SUM(C398:C402)</f>
        <v>59510</v>
      </c>
      <c r="D397" s="73" t="n">
        <v>50613</v>
      </c>
      <c r="E397" s="47" t="n">
        <f aca="false">C397/D397*100</f>
        <v>117.578487740304</v>
      </c>
    </row>
    <row r="398" customFormat="false" ht="17.1" hidden="false" customHeight="true" outlineLevel="0" collapsed="false">
      <c r="A398" s="54" t="n">
        <v>2050301</v>
      </c>
      <c r="B398" s="74" t="s">
        <v>360</v>
      </c>
      <c r="C398" s="49" t="n">
        <v>0</v>
      </c>
      <c r="D398" s="73" t="n">
        <v>0</v>
      </c>
      <c r="E398" s="47" t="e">
        <f aca="false">C398/D398*100</f>
        <v>#DIV/0!</v>
      </c>
    </row>
    <row r="399" customFormat="false" ht="17.1" hidden="false" customHeight="true" outlineLevel="0" collapsed="false">
      <c r="A399" s="54" t="n">
        <v>2050302</v>
      </c>
      <c r="B399" s="74" t="s">
        <v>361</v>
      </c>
      <c r="C399" s="49" t="n">
        <v>18275</v>
      </c>
      <c r="D399" s="73" t="n">
        <v>15781</v>
      </c>
      <c r="E399" s="47" t="n">
        <f aca="false">C399/D399*100</f>
        <v>115.803814713896</v>
      </c>
    </row>
    <row r="400" customFormat="false" ht="17.1" hidden="false" customHeight="true" outlineLevel="0" collapsed="false">
      <c r="A400" s="54" t="n">
        <v>2050303</v>
      </c>
      <c r="B400" s="74" t="s">
        <v>362</v>
      </c>
      <c r="C400" s="49" t="n">
        <v>10064</v>
      </c>
      <c r="D400" s="73" t="n">
        <v>9346</v>
      </c>
      <c r="E400" s="47" t="n">
        <f aca="false">C400/D400*100</f>
        <v>107.682430986518</v>
      </c>
    </row>
    <row r="401" customFormat="false" ht="17.1" hidden="false" customHeight="true" outlineLevel="0" collapsed="false">
      <c r="A401" s="54" t="n">
        <v>2050305</v>
      </c>
      <c r="B401" s="74" t="s">
        <v>363</v>
      </c>
      <c r="C401" s="49" t="n">
        <v>31171</v>
      </c>
      <c r="D401" s="73" t="n">
        <v>25486</v>
      </c>
      <c r="E401" s="47" t="n">
        <f aca="false">C401/D401*100</f>
        <v>122.306364278427</v>
      </c>
    </row>
    <row r="402" customFormat="false" ht="17.1" hidden="false" customHeight="true" outlineLevel="0" collapsed="false">
      <c r="A402" s="54" t="n">
        <v>2050399</v>
      </c>
      <c r="B402" s="74" t="s">
        <v>364</v>
      </c>
      <c r="C402" s="49" t="n">
        <v>0</v>
      </c>
      <c r="D402" s="73" t="n">
        <v>0</v>
      </c>
      <c r="E402" s="47" t="e">
        <f aca="false">C402/D402*100</f>
        <v>#DIV/0!</v>
      </c>
    </row>
    <row r="403" customFormat="false" ht="17.1" hidden="false" customHeight="true" outlineLevel="0" collapsed="false">
      <c r="A403" s="54" t="n">
        <v>20504</v>
      </c>
      <c r="B403" s="46" t="s">
        <v>365</v>
      </c>
      <c r="C403" s="49" t="n">
        <f aca="false">SUM(C404:C408)</f>
        <v>0</v>
      </c>
      <c r="D403" s="73" t="n">
        <v>0</v>
      </c>
      <c r="E403" s="47" t="e">
        <f aca="false">C403/D403*100</f>
        <v>#DIV/0!</v>
      </c>
    </row>
    <row r="404" customFormat="false" ht="17.1" hidden="false" customHeight="true" outlineLevel="0" collapsed="false">
      <c r="A404" s="54" t="n">
        <v>2050401</v>
      </c>
      <c r="B404" s="74" t="s">
        <v>366</v>
      </c>
      <c r="C404" s="49" t="n">
        <v>0</v>
      </c>
      <c r="D404" s="73" t="n">
        <v>0</v>
      </c>
      <c r="E404" s="47" t="e">
        <f aca="false">C404/D404*100</f>
        <v>#DIV/0!</v>
      </c>
    </row>
    <row r="405" customFormat="false" ht="17.1" hidden="false" customHeight="true" outlineLevel="0" collapsed="false">
      <c r="A405" s="54" t="n">
        <v>2050402</v>
      </c>
      <c r="B405" s="74" t="s">
        <v>367</v>
      </c>
      <c r="C405" s="49" t="n">
        <v>0</v>
      </c>
      <c r="D405" s="73" t="n">
        <v>0</v>
      </c>
      <c r="E405" s="47" t="e">
        <f aca="false">C405/D405*100</f>
        <v>#DIV/0!</v>
      </c>
    </row>
    <row r="406" customFormat="false" ht="17.1" hidden="false" customHeight="true" outlineLevel="0" collapsed="false">
      <c r="A406" s="54" t="n">
        <v>2050403</v>
      </c>
      <c r="B406" s="74" t="s">
        <v>368</v>
      </c>
      <c r="C406" s="49" t="n">
        <v>0</v>
      </c>
      <c r="D406" s="73" t="n">
        <v>0</v>
      </c>
      <c r="E406" s="47" t="e">
        <f aca="false">C406/D406*100</f>
        <v>#DIV/0!</v>
      </c>
    </row>
    <row r="407" customFormat="false" ht="17.1" hidden="false" customHeight="true" outlineLevel="0" collapsed="false">
      <c r="A407" s="54" t="n">
        <v>2050404</v>
      </c>
      <c r="B407" s="74" t="s">
        <v>369</v>
      </c>
      <c r="C407" s="49" t="n">
        <v>0</v>
      </c>
      <c r="D407" s="73" t="n">
        <v>0</v>
      </c>
      <c r="E407" s="47" t="e">
        <f aca="false">C407/D407*100</f>
        <v>#DIV/0!</v>
      </c>
    </row>
    <row r="408" customFormat="false" ht="17.1" hidden="false" customHeight="true" outlineLevel="0" collapsed="false">
      <c r="A408" s="54" t="n">
        <v>2050499</v>
      </c>
      <c r="B408" s="74" t="s">
        <v>370</v>
      </c>
      <c r="C408" s="49" t="n">
        <v>0</v>
      </c>
      <c r="D408" s="73" t="n">
        <v>0</v>
      </c>
      <c r="E408" s="47" t="e">
        <f aca="false">C408/D408*100</f>
        <v>#DIV/0!</v>
      </c>
    </row>
    <row r="409" customFormat="false" ht="17.1" hidden="false" customHeight="true" outlineLevel="0" collapsed="false">
      <c r="A409" s="54" t="n">
        <v>20505</v>
      </c>
      <c r="B409" s="46" t="s">
        <v>371</v>
      </c>
      <c r="C409" s="49" t="n">
        <f aca="false">SUM(C410:C412)</f>
        <v>1085</v>
      </c>
      <c r="D409" s="73" t="n">
        <v>915</v>
      </c>
      <c r="E409" s="47" t="n">
        <f aca="false">C409/D409*100</f>
        <v>118.579234972678</v>
      </c>
    </row>
    <row r="410" customFormat="false" ht="17.1" hidden="false" customHeight="true" outlineLevel="0" collapsed="false">
      <c r="A410" s="54" t="n">
        <v>2050501</v>
      </c>
      <c r="B410" s="74" t="s">
        <v>372</v>
      </c>
      <c r="C410" s="49" t="n">
        <v>1085</v>
      </c>
      <c r="D410" s="73" t="n">
        <v>768</v>
      </c>
      <c r="E410" s="47" t="n">
        <f aca="false">C410/D410*100</f>
        <v>141.276041666667</v>
      </c>
    </row>
    <row r="411" customFormat="false" ht="17.1" hidden="false" customHeight="true" outlineLevel="0" collapsed="false">
      <c r="A411" s="54" t="n">
        <v>2050502</v>
      </c>
      <c r="B411" s="74" t="s">
        <v>373</v>
      </c>
      <c r="C411" s="49" t="n">
        <v>0</v>
      </c>
      <c r="D411" s="73" t="n">
        <v>8</v>
      </c>
      <c r="E411" s="47" t="n">
        <f aca="false">C411/D411*100</f>
        <v>0</v>
      </c>
    </row>
    <row r="412" customFormat="false" ht="17.1" hidden="false" customHeight="true" outlineLevel="0" collapsed="false">
      <c r="A412" s="54" t="n">
        <v>2050599</v>
      </c>
      <c r="B412" s="74" t="s">
        <v>374</v>
      </c>
      <c r="C412" s="49" t="n">
        <v>0</v>
      </c>
      <c r="D412" s="73" t="n">
        <v>139</v>
      </c>
      <c r="E412" s="47" t="n">
        <f aca="false">C412/D412*100</f>
        <v>0</v>
      </c>
    </row>
    <row r="413" customFormat="false" ht="17.1" hidden="false" customHeight="true" outlineLevel="0" collapsed="false">
      <c r="A413" s="54" t="n">
        <v>20506</v>
      </c>
      <c r="B413" s="46" t="s">
        <v>375</v>
      </c>
      <c r="C413" s="49" t="n">
        <f aca="false">SUM(C414:C416)</f>
        <v>0</v>
      </c>
      <c r="D413" s="73"/>
      <c r="E413" s="47" t="e">
        <f aca="false">C413/D413*100</f>
        <v>#DIV/0!</v>
      </c>
    </row>
    <row r="414" customFormat="false" ht="17.1" hidden="false" customHeight="true" outlineLevel="0" collapsed="false">
      <c r="A414" s="54" t="n">
        <v>2050601</v>
      </c>
      <c r="B414" s="74" t="s">
        <v>376</v>
      </c>
      <c r="C414" s="49" t="n">
        <v>0</v>
      </c>
      <c r="D414" s="73"/>
      <c r="E414" s="47" t="e">
        <f aca="false">C414/D414*100</f>
        <v>#DIV/0!</v>
      </c>
    </row>
    <row r="415" customFormat="false" ht="17.1" hidden="false" customHeight="true" outlineLevel="0" collapsed="false">
      <c r="A415" s="54" t="n">
        <v>2050602</v>
      </c>
      <c r="B415" s="74" t="s">
        <v>377</v>
      </c>
      <c r="C415" s="49" t="n">
        <v>0</v>
      </c>
      <c r="D415" s="73"/>
      <c r="E415" s="47" t="e">
        <f aca="false">C415/D415*100</f>
        <v>#DIV/0!</v>
      </c>
    </row>
    <row r="416" customFormat="false" ht="17.1" hidden="false" customHeight="true" outlineLevel="0" collapsed="false">
      <c r="A416" s="54" t="n">
        <v>2050699</v>
      </c>
      <c r="B416" s="74" t="s">
        <v>378</v>
      </c>
      <c r="C416" s="49" t="n">
        <v>0</v>
      </c>
      <c r="D416" s="73"/>
      <c r="E416" s="47" t="e">
        <f aca="false">C416/D416*100</f>
        <v>#DIV/0!</v>
      </c>
    </row>
    <row r="417" customFormat="false" ht="17.1" hidden="false" customHeight="true" outlineLevel="0" collapsed="false">
      <c r="A417" s="54" t="n">
        <v>20507</v>
      </c>
      <c r="B417" s="46" t="s">
        <v>379</v>
      </c>
      <c r="C417" s="49" t="n">
        <f aca="false">SUM(C418:C420)</f>
        <v>1544</v>
      </c>
      <c r="D417" s="73" t="n">
        <v>1205</v>
      </c>
      <c r="E417" s="47" t="n">
        <f aca="false">C417/D417*100</f>
        <v>128.132780082988</v>
      </c>
    </row>
    <row r="418" customFormat="false" ht="17.1" hidden="false" customHeight="true" outlineLevel="0" collapsed="false">
      <c r="A418" s="54" t="n">
        <v>2050701</v>
      </c>
      <c r="B418" s="74" t="s">
        <v>380</v>
      </c>
      <c r="C418" s="49" t="n">
        <v>1501</v>
      </c>
      <c r="D418" s="73" t="n">
        <v>1114</v>
      </c>
      <c r="E418" s="47" t="n">
        <f aca="false">C418/D418*100</f>
        <v>134.739676840215</v>
      </c>
    </row>
    <row r="419" customFormat="false" ht="17.1" hidden="false" customHeight="true" outlineLevel="0" collapsed="false">
      <c r="A419" s="54" t="n">
        <v>2050702</v>
      </c>
      <c r="B419" s="74" t="s">
        <v>381</v>
      </c>
      <c r="C419" s="49" t="n">
        <v>0</v>
      </c>
      <c r="D419" s="73" t="n">
        <v>0</v>
      </c>
      <c r="E419" s="47" t="e">
        <f aca="false">C419/D419*100</f>
        <v>#DIV/0!</v>
      </c>
    </row>
    <row r="420" customFormat="false" ht="17.1" hidden="false" customHeight="true" outlineLevel="0" collapsed="false">
      <c r="A420" s="54" t="n">
        <v>2050799</v>
      </c>
      <c r="B420" s="74" t="s">
        <v>382</v>
      </c>
      <c r="C420" s="49" t="n">
        <v>43</v>
      </c>
      <c r="D420" s="73" t="n">
        <v>91</v>
      </c>
      <c r="E420" s="47" t="n">
        <f aca="false">C420/D420*100</f>
        <v>47.2527472527473</v>
      </c>
    </row>
    <row r="421" customFormat="false" ht="17.1" hidden="false" customHeight="true" outlineLevel="0" collapsed="false">
      <c r="A421" s="54" t="n">
        <v>20508</v>
      </c>
      <c r="B421" s="46" t="s">
        <v>383</v>
      </c>
      <c r="C421" s="49" t="n">
        <f aca="false">SUM(C422:C426)</f>
        <v>20</v>
      </c>
      <c r="D421" s="73" t="n">
        <v>266</v>
      </c>
      <c r="E421" s="47" t="n">
        <f aca="false">C421/D421*100</f>
        <v>7.5187969924812</v>
      </c>
    </row>
    <row r="422" customFormat="false" ht="17.1" hidden="false" customHeight="true" outlineLevel="0" collapsed="false">
      <c r="A422" s="54" t="n">
        <v>2050801</v>
      </c>
      <c r="B422" s="74" t="s">
        <v>384</v>
      </c>
      <c r="C422" s="49" t="n">
        <v>0</v>
      </c>
      <c r="D422" s="73" t="n">
        <v>0</v>
      </c>
      <c r="E422" s="47" t="e">
        <f aca="false">C422/D422*100</f>
        <v>#DIV/0!</v>
      </c>
    </row>
    <row r="423" customFormat="false" ht="17.1" hidden="false" customHeight="true" outlineLevel="0" collapsed="false">
      <c r="A423" s="54" t="n">
        <v>2050802</v>
      </c>
      <c r="B423" s="74" t="s">
        <v>385</v>
      </c>
      <c r="C423" s="49" t="n">
        <v>18</v>
      </c>
      <c r="D423" s="73" t="n">
        <v>132</v>
      </c>
      <c r="E423" s="47" t="n">
        <f aca="false">C423/D423*100</f>
        <v>13.6363636363636</v>
      </c>
    </row>
    <row r="424" customFormat="false" ht="17.1" hidden="false" customHeight="true" outlineLevel="0" collapsed="false">
      <c r="A424" s="54" t="n">
        <v>2050803</v>
      </c>
      <c r="B424" s="74" t="s">
        <v>386</v>
      </c>
      <c r="C424" s="49" t="n">
        <v>2</v>
      </c>
      <c r="D424" s="73" t="n">
        <v>0</v>
      </c>
      <c r="E424" s="47" t="e">
        <f aca="false">C424/D424*100</f>
        <v>#DIV/0!</v>
      </c>
    </row>
    <row r="425" customFormat="false" ht="17.1" hidden="false" customHeight="true" outlineLevel="0" collapsed="false">
      <c r="A425" s="54" t="n">
        <v>2050804</v>
      </c>
      <c r="B425" s="74" t="s">
        <v>387</v>
      </c>
      <c r="C425" s="49" t="n">
        <v>0</v>
      </c>
      <c r="D425" s="73" t="n">
        <v>0</v>
      </c>
      <c r="E425" s="47" t="e">
        <f aca="false">C425/D425*100</f>
        <v>#DIV/0!</v>
      </c>
    </row>
    <row r="426" customFormat="false" ht="17.1" hidden="false" customHeight="true" outlineLevel="0" collapsed="false">
      <c r="A426" s="54" t="n">
        <v>2050899</v>
      </c>
      <c r="B426" s="74" t="s">
        <v>388</v>
      </c>
      <c r="C426" s="49" t="n">
        <v>0</v>
      </c>
      <c r="D426" s="73" t="n">
        <v>134</v>
      </c>
      <c r="E426" s="47" t="n">
        <f aca="false">C426/D426*100</f>
        <v>0</v>
      </c>
    </row>
    <row r="427" customFormat="false" ht="17.1" hidden="false" customHeight="true" outlineLevel="0" collapsed="false">
      <c r="A427" s="54" t="n">
        <v>20509</v>
      </c>
      <c r="B427" s="46" t="s">
        <v>389</v>
      </c>
      <c r="C427" s="49" t="n">
        <f aca="false">SUM(C428:C433)</f>
        <v>8062</v>
      </c>
      <c r="D427" s="73" t="n">
        <v>6941</v>
      </c>
      <c r="E427" s="47" t="n">
        <f aca="false">C427/D427*100</f>
        <v>116.150410603659</v>
      </c>
    </row>
    <row r="428" customFormat="false" ht="17.1" hidden="false" customHeight="true" outlineLevel="0" collapsed="false">
      <c r="A428" s="54" t="n">
        <v>2050901</v>
      </c>
      <c r="B428" s="74" t="s">
        <v>390</v>
      </c>
      <c r="C428" s="49" t="n">
        <v>0</v>
      </c>
      <c r="D428" s="73" t="n">
        <v>0</v>
      </c>
      <c r="E428" s="47" t="e">
        <f aca="false">C428/D428*100</f>
        <v>#DIV/0!</v>
      </c>
    </row>
    <row r="429" customFormat="false" ht="17.1" hidden="false" customHeight="true" outlineLevel="0" collapsed="false">
      <c r="A429" s="54" t="n">
        <v>2050902</v>
      </c>
      <c r="B429" s="74" t="s">
        <v>391</v>
      </c>
      <c r="C429" s="49" t="n">
        <v>0</v>
      </c>
      <c r="D429" s="73" t="n">
        <v>0</v>
      </c>
      <c r="E429" s="47" t="e">
        <f aca="false">C429/D429*100</f>
        <v>#DIV/0!</v>
      </c>
    </row>
    <row r="430" customFormat="false" ht="17.1" hidden="false" customHeight="true" outlineLevel="0" collapsed="false">
      <c r="A430" s="54" t="n">
        <v>2050903</v>
      </c>
      <c r="B430" s="74" t="s">
        <v>392</v>
      </c>
      <c r="C430" s="49" t="n">
        <v>0</v>
      </c>
      <c r="D430" s="73" t="n">
        <v>0</v>
      </c>
      <c r="E430" s="47" t="e">
        <f aca="false">C430/D430*100</f>
        <v>#DIV/0!</v>
      </c>
    </row>
    <row r="431" customFormat="false" ht="17.1" hidden="false" customHeight="true" outlineLevel="0" collapsed="false">
      <c r="A431" s="54" t="n">
        <v>2050904</v>
      </c>
      <c r="B431" s="74" t="s">
        <v>393</v>
      </c>
      <c r="C431" s="49" t="n">
        <v>0</v>
      </c>
      <c r="D431" s="73" t="n">
        <v>24</v>
      </c>
      <c r="E431" s="47" t="n">
        <f aca="false">C431/D431*100</f>
        <v>0</v>
      </c>
    </row>
    <row r="432" customFormat="false" ht="17.1" hidden="false" customHeight="true" outlineLevel="0" collapsed="false">
      <c r="A432" s="54" t="n">
        <v>2050905</v>
      </c>
      <c r="B432" s="74" t="s">
        <v>394</v>
      </c>
      <c r="C432" s="49" t="n">
        <v>0</v>
      </c>
      <c r="D432" s="73" t="n">
        <v>0</v>
      </c>
      <c r="E432" s="47" t="e">
        <f aca="false">C432/D432*100</f>
        <v>#DIV/0!</v>
      </c>
    </row>
    <row r="433" customFormat="false" ht="17.1" hidden="false" customHeight="true" outlineLevel="0" collapsed="false">
      <c r="A433" s="54" t="n">
        <v>2050999</v>
      </c>
      <c r="B433" s="74" t="s">
        <v>395</v>
      </c>
      <c r="C433" s="49" t="n">
        <v>8062</v>
      </c>
      <c r="D433" s="73" t="n">
        <v>6917</v>
      </c>
      <c r="E433" s="47" t="n">
        <f aca="false">C433/D433*100</f>
        <v>116.553419112332</v>
      </c>
    </row>
    <row r="434" customFormat="false" ht="17.1" hidden="false" customHeight="true" outlineLevel="0" collapsed="false">
      <c r="A434" s="54" t="n">
        <v>20599</v>
      </c>
      <c r="B434" s="46" t="s">
        <v>396</v>
      </c>
      <c r="C434" s="49" t="n">
        <f aca="false">C435</f>
        <v>703</v>
      </c>
      <c r="D434" s="73" t="n">
        <v>302</v>
      </c>
      <c r="E434" s="47" t="n">
        <f aca="false">C434/D434*100</f>
        <v>232.781456953642</v>
      </c>
    </row>
    <row r="435" customFormat="false" ht="17.1" hidden="false" customHeight="true" outlineLevel="0" collapsed="false">
      <c r="A435" s="54" t="n">
        <v>2059999</v>
      </c>
      <c r="B435" s="74" t="s">
        <v>397</v>
      </c>
      <c r="C435" s="49" t="n">
        <v>703</v>
      </c>
      <c r="D435" s="73" t="n">
        <v>302</v>
      </c>
      <c r="E435" s="47" t="n">
        <f aca="false">C435/D435*100</f>
        <v>232.781456953642</v>
      </c>
    </row>
    <row r="436" customFormat="false" ht="17.1" hidden="false" customHeight="true" outlineLevel="0" collapsed="false">
      <c r="A436" s="54" t="n">
        <v>206</v>
      </c>
      <c r="B436" s="46" t="s">
        <v>398</v>
      </c>
      <c r="C436" s="49" t="n">
        <f aca="false">SUM(C437,C442,C451,C457,C462,C467,C472,C479,C483,C487)</f>
        <v>17605</v>
      </c>
      <c r="D436" s="73" t="n">
        <v>4523</v>
      </c>
      <c r="E436" s="47" t="n">
        <f aca="false">C436/D436*100</f>
        <v>389.232810081804</v>
      </c>
    </row>
    <row r="437" customFormat="false" ht="17.1" hidden="false" customHeight="true" outlineLevel="0" collapsed="false">
      <c r="A437" s="54" t="n">
        <v>20601</v>
      </c>
      <c r="B437" s="46" t="s">
        <v>399</v>
      </c>
      <c r="C437" s="49" t="n">
        <f aca="false">SUM(C438:C441)</f>
        <v>602</v>
      </c>
      <c r="D437" s="73" t="n">
        <v>423</v>
      </c>
      <c r="E437" s="47" t="n">
        <f aca="false">C437/D437*100</f>
        <v>142.316784869976</v>
      </c>
    </row>
    <row r="438" customFormat="false" ht="17.1" hidden="false" customHeight="true" outlineLevel="0" collapsed="false">
      <c r="A438" s="54" t="n">
        <v>2060101</v>
      </c>
      <c r="B438" s="74" t="s">
        <v>121</v>
      </c>
      <c r="C438" s="49" t="n">
        <v>602</v>
      </c>
      <c r="D438" s="73" t="n">
        <v>352</v>
      </c>
      <c r="E438" s="47" t="n">
        <f aca="false">C438/D438*100</f>
        <v>171.022727272727</v>
      </c>
    </row>
    <row r="439" customFormat="false" ht="17.1" hidden="false" customHeight="true" outlineLevel="0" collapsed="false">
      <c r="A439" s="54" t="n">
        <v>2060102</v>
      </c>
      <c r="B439" s="74" t="s">
        <v>122</v>
      </c>
      <c r="C439" s="49" t="n">
        <v>0</v>
      </c>
      <c r="D439" s="73" t="n">
        <v>0</v>
      </c>
      <c r="E439" s="47" t="e">
        <f aca="false">C439/D439*100</f>
        <v>#DIV/0!</v>
      </c>
    </row>
    <row r="440" customFormat="false" ht="17.1" hidden="false" customHeight="true" outlineLevel="0" collapsed="false">
      <c r="A440" s="54" t="n">
        <v>2060103</v>
      </c>
      <c r="B440" s="74" t="s">
        <v>123</v>
      </c>
      <c r="C440" s="49" t="n">
        <v>0</v>
      </c>
      <c r="D440" s="73" t="n">
        <v>0</v>
      </c>
      <c r="E440" s="47" t="e">
        <f aca="false">C440/D440*100</f>
        <v>#DIV/0!</v>
      </c>
    </row>
    <row r="441" customFormat="false" ht="17.1" hidden="false" customHeight="true" outlineLevel="0" collapsed="false">
      <c r="A441" s="54" t="n">
        <v>2060199</v>
      </c>
      <c r="B441" s="74" t="s">
        <v>400</v>
      </c>
      <c r="C441" s="49" t="n">
        <v>0</v>
      </c>
      <c r="D441" s="73" t="n">
        <v>71</v>
      </c>
      <c r="E441" s="47" t="n">
        <f aca="false">C441/D441*100</f>
        <v>0</v>
      </c>
    </row>
    <row r="442" customFormat="false" ht="17.1" hidden="false" customHeight="true" outlineLevel="0" collapsed="false">
      <c r="A442" s="54" t="n">
        <v>20602</v>
      </c>
      <c r="B442" s="46" t="s">
        <v>401</v>
      </c>
      <c r="C442" s="49" t="n">
        <f aca="false">SUM(C443:C450)</f>
        <v>20</v>
      </c>
      <c r="D442" s="73" t="n">
        <v>20</v>
      </c>
      <c r="E442" s="47" t="n">
        <f aca="false">C442/D442*100</f>
        <v>100</v>
      </c>
    </row>
    <row r="443" customFormat="false" ht="17.1" hidden="false" customHeight="true" outlineLevel="0" collapsed="false">
      <c r="A443" s="54" t="n">
        <v>2060201</v>
      </c>
      <c r="B443" s="74" t="s">
        <v>402</v>
      </c>
      <c r="C443" s="49" t="n">
        <v>0</v>
      </c>
      <c r="D443" s="73" t="n">
        <v>0</v>
      </c>
      <c r="E443" s="47" t="e">
        <f aca="false">C443/D443*100</f>
        <v>#DIV/0!</v>
      </c>
    </row>
    <row r="444" customFormat="false" ht="17.1" hidden="false" customHeight="true" outlineLevel="0" collapsed="false">
      <c r="A444" s="54" t="n">
        <v>2060203</v>
      </c>
      <c r="B444" s="74" t="s">
        <v>403</v>
      </c>
      <c r="C444" s="49" t="n">
        <v>15</v>
      </c>
      <c r="D444" s="73" t="n">
        <v>15</v>
      </c>
      <c r="E444" s="47" t="n">
        <f aca="false">C444/D444*100</f>
        <v>100</v>
      </c>
    </row>
    <row r="445" customFormat="false" ht="17.1" hidden="false" customHeight="true" outlineLevel="0" collapsed="false">
      <c r="A445" s="54" t="n">
        <v>2060204</v>
      </c>
      <c r="B445" s="74" t="s">
        <v>404</v>
      </c>
      <c r="C445" s="49" t="n">
        <v>0</v>
      </c>
      <c r="D445" s="73" t="n">
        <v>0</v>
      </c>
      <c r="E445" s="47" t="e">
        <f aca="false">C445/D445*100</f>
        <v>#DIV/0!</v>
      </c>
    </row>
    <row r="446" customFormat="false" ht="17.1" hidden="false" customHeight="true" outlineLevel="0" collapsed="false">
      <c r="A446" s="54" t="n">
        <v>2060205</v>
      </c>
      <c r="B446" s="74" t="s">
        <v>405</v>
      </c>
      <c r="C446" s="49" t="n">
        <v>0</v>
      </c>
      <c r="D446" s="73" t="n">
        <v>0</v>
      </c>
      <c r="E446" s="47" t="e">
        <f aca="false">C446/D446*100</f>
        <v>#DIV/0!</v>
      </c>
    </row>
    <row r="447" customFormat="false" ht="17.1" hidden="false" customHeight="true" outlineLevel="0" collapsed="false">
      <c r="A447" s="54" t="n">
        <v>2060206</v>
      </c>
      <c r="B447" s="74" t="s">
        <v>406</v>
      </c>
      <c r="C447" s="49" t="n">
        <v>0</v>
      </c>
      <c r="D447" s="73" t="n">
        <v>5</v>
      </c>
      <c r="E447" s="47" t="n">
        <f aca="false">C447/D447*100</f>
        <v>0</v>
      </c>
    </row>
    <row r="448" customFormat="false" ht="17.1" hidden="false" customHeight="true" outlineLevel="0" collapsed="false">
      <c r="A448" s="54" t="n">
        <v>2060207</v>
      </c>
      <c r="B448" s="74" t="s">
        <v>407</v>
      </c>
      <c r="C448" s="49" t="n">
        <v>0</v>
      </c>
      <c r="D448" s="73" t="n">
        <v>0</v>
      </c>
      <c r="E448" s="47" t="e">
        <f aca="false">C448/D448*100</f>
        <v>#DIV/0!</v>
      </c>
    </row>
    <row r="449" customFormat="false" ht="17.1" hidden="false" customHeight="true" outlineLevel="0" collapsed="false">
      <c r="A449" s="54" t="n">
        <v>2060208</v>
      </c>
      <c r="B449" s="74" t="s">
        <v>408</v>
      </c>
      <c r="C449" s="49" t="n">
        <v>5</v>
      </c>
      <c r="D449" s="73" t="n">
        <v>0</v>
      </c>
      <c r="E449" s="47" t="e">
        <f aca="false">C449/D449*100</f>
        <v>#DIV/0!</v>
      </c>
    </row>
    <row r="450" customFormat="false" ht="17.1" hidden="false" customHeight="true" outlineLevel="0" collapsed="false">
      <c r="A450" s="54" t="n">
        <v>2060299</v>
      </c>
      <c r="B450" s="74" t="s">
        <v>409</v>
      </c>
      <c r="C450" s="49" t="n">
        <v>0</v>
      </c>
      <c r="D450" s="73" t="n">
        <v>0</v>
      </c>
      <c r="E450" s="47" t="e">
        <f aca="false">C450/D450*100</f>
        <v>#DIV/0!</v>
      </c>
    </row>
    <row r="451" customFormat="false" ht="17.1" hidden="false" customHeight="true" outlineLevel="0" collapsed="false">
      <c r="A451" s="54" t="n">
        <v>20603</v>
      </c>
      <c r="B451" s="46" t="s">
        <v>410</v>
      </c>
      <c r="C451" s="49" t="n">
        <f aca="false">SUM(C452:C456)</f>
        <v>20</v>
      </c>
      <c r="D451" s="73" t="n">
        <v>1</v>
      </c>
      <c r="E451" s="47" t="n">
        <f aca="false">C451/D451*100</f>
        <v>2000</v>
      </c>
    </row>
    <row r="452" customFormat="false" ht="17.1" hidden="false" customHeight="true" outlineLevel="0" collapsed="false">
      <c r="A452" s="54" t="n">
        <v>2060301</v>
      </c>
      <c r="B452" s="74" t="s">
        <v>402</v>
      </c>
      <c r="C452" s="49" t="n">
        <v>0</v>
      </c>
      <c r="D452" s="73" t="n">
        <v>0</v>
      </c>
      <c r="E452" s="47" t="e">
        <f aca="false">C452/D452*100</f>
        <v>#DIV/0!</v>
      </c>
    </row>
    <row r="453" customFormat="false" ht="17.1" hidden="false" customHeight="true" outlineLevel="0" collapsed="false">
      <c r="A453" s="54" t="n">
        <v>2060302</v>
      </c>
      <c r="B453" s="74" t="s">
        <v>411</v>
      </c>
      <c r="C453" s="49" t="n">
        <v>0</v>
      </c>
      <c r="D453" s="73" t="n">
        <v>1</v>
      </c>
      <c r="E453" s="47" t="n">
        <f aca="false">C453/D453*100</f>
        <v>0</v>
      </c>
    </row>
    <row r="454" customFormat="false" ht="17.1" hidden="false" customHeight="true" outlineLevel="0" collapsed="false">
      <c r="A454" s="54" t="n">
        <v>2060303</v>
      </c>
      <c r="B454" s="74" t="s">
        <v>412</v>
      </c>
      <c r="C454" s="49" t="n">
        <v>0</v>
      </c>
      <c r="D454" s="73" t="n">
        <v>0</v>
      </c>
      <c r="E454" s="47" t="e">
        <f aca="false">C454/D454*100</f>
        <v>#DIV/0!</v>
      </c>
    </row>
    <row r="455" customFormat="false" ht="17.1" hidden="false" customHeight="true" outlineLevel="0" collapsed="false">
      <c r="A455" s="54" t="n">
        <v>2060304</v>
      </c>
      <c r="B455" s="74" t="s">
        <v>413</v>
      </c>
      <c r="C455" s="49" t="n">
        <v>0</v>
      </c>
      <c r="D455" s="73" t="n">
        <v>0</v>
      </c>
      <c r="E455" s="47" t="e">
        <f aca="false">C455/D455*100</f>
        <v>#DIV/0!</v>
      </c>
    </row>
    <row r="456" customFormat="false" ht="17.1" hidden="false" customHeight="true" outlineLevel="0" collapsed="false">
      <c r="A456" s="54" t="n">
        <v>2060399</v>
      </c>
      <c r="B456" s="74" t="s">
        <v>414</v>
      </c>
      <c r="C456" s="49" t="n">
        <v>20</v>
      </c>
      <c r="D456" s="73" t="n">
        <v>0</v>
      </c>
      <c r="E456" s="47" t="e">
        <f aca="false">C456/D456*100</f>
        <v>#DIV/0!</v>
      </c>
    </row>
    <row r="457" customFormat="false" ht="17.1" hidden="false" customHeight="true" outlineLevel="0" collapsed="false">
      <c r="A457" s="54" t="n">
        <v>20604</v>
      </c>
      <c r="B457" s="46" t="s">
        <v>415</v>
      </c>
      <c r="C457" s="49" t="n">
        <f aca="false">SUM(C458:C461)</f>
        <v>544</v>
      </c>
      <c r="D457" s="73" t="n">
        <v>331</v>
      </c>
      <c r="E457" s="47" t="n">
        <f aca="false">C457/D457*100</f>
        <v>164.350453172205</v>
      </c>
    </row>
    <row r="458" customFormat="false" ht="17.1" hidden="false" customHeight="true" outlineLevel="0" collapsed="false">
      <c r="A458" s="54" t="n">
        <v>2060401</v>
      </c>
      <c r="B458" s="74" t="s">
        <v>402</v>
      </c>
      <c r="C458" s="49" t="n">
        <v>0</v>
      </c>
      <c r="D458" s="73" t="n">
        <v>0</v>
      </c>
      <c r="E458" s="47" t="e">
        <f aca="false">C458/D458*100</f>
        <v>#DIV/0!</v>
      </c>
    </row>
    <row r="459" customFormat="false" ht="17.1" hidden="false" customHeight="true" outlineLevel="0" collapsed="false">
      <c r="A459" s="54" t="n">
        <v>2060404</v>
      </c>
      <c r="B459" s="74" t="s">
        <v>416</v>
      </c>
      <c r="C459" s="49" t="n">
        <v>91</v>
      </c>
      <c r="D459" s="73" t="n">
        <v>330</v>
      </c>
      <c r="E459" s="47" t="n">
        <f aca="false">C459/D459*100</f>
        <v>27.5757575757576</v>
      </c>
    </row>
    <row r="460" customFormat="false" ht="17.1" hidden="false" customHeight="true" outlineLevel="0" collapsed="false">
      <c r="A460" s="54" t="n">
        <v>2060405</v>
      </c>
      <c r="B460" s="74" t="s">
        <v>417</v>
      </c>
      <c r="C460" s="49" t="n">
        <v>445</v>
      </c>
      <c r="D460" s="73" t="n">
        <v>0</v>
      </c>
      <c r="E460" s="47" t="e">
        <f aca="false">C460/D460*100</f>
        <v>#DIV/0!</v>
      </c>
    </row>
    <row r="461" customFormat="false" ht="17.1" hidden="false" customHeight="true" outlineLevel="0" collapsed="false">
      <c r="A461" s="54" t="n">
        <v>2060499</v>
      </c>
      <c r="B461" s="74" t="s">
        <v>418</v>
      </c>
      <c r="C461" s="49" t="n">
        <v>8</v>
      </c>
      <c r="D461" s="73" t="n">
        <v>1</v>
      </c>
      <c r="E461" s="47" t="n">
        <f aca="false">C461/D461*100</f>
        <v>800</v>
      </c>
    </row>
    <row r="462" customFormat="false" ht="17.1" hidden="false" customHeight="true" outlineLevel="0" collapsed="false">
      <c r="A462" s="54" t="n">
        <v>20605</v>
      </c>
      <c r="B462" s="46" t="s">
        <v>419</v>
      </c>
      <c r="C462" s="49" t="n">
        <f aca="false">SUM(C463:C466)</f>
        <v>529</v>
      </c>
      <c r="D462" s="73" t="n">
        <v>487</v>
      </c>
      <c r="E462" s="47" t="n">
        <f aca="false">C462/D462*100</f>
        <v>108.624229979466</v>
      </c>
    </row>
    <row r="463" customFormat="false" ht="17.1" hidden="false" customHeight="true" outlineLevel="0" collapsed="false">
      <c r="A463" s="54" t="n">
        <v>2060501</v>
      </c>
      <c r="B463" s="74" t="s">
        <v>402</v>
      </c>
      <c r="C463" s="49" t="n">
        <v>128</v>
      </c>
      <c r="D463" s="73" t="n">
        <v>105</v>
      </c>
      <c r="E463" s="47" t="n">
        <f aca="false">C463/D463*100</f>
        <v>121.904761904762</v>
      </c>
    </row>
    <row r="464" customFormat="false" ht="17.1" hidden="false" customHeight="true" outlineLevel="0" collapsed="false">
      <c r="A464" s="54" t="n">
        <v>2060502</v>
      </c>
      <c r="B464" s="74" t="s">
        <v>420</v>
      </c>
      <c r="C464" s="49" t="n">
        <v>95</v>
      </c>
      <c r="D464" s="73" t="n">
        <v>0</v>
      </c>
      <c r="E464" s="47" t="e">
        <f aca="false">C464/D464*100</f>
        <v>#DIV/0!</v>
      </c>
    </row>
    <row r="465" customFormat="false" ht="17.1" hidden="false" customHeight="true" outlineLevel="0" collapsed="false">
      <c r="A465" s="54" t="n">
        <v>2060503</v>
      </c>
      <c r="B465" s="74" t="s">
        <v>421</v>
      </c>
      <c r="C465" s="49" t="n">
        <v>15</v>
      </c>
      <c r="D465" s="73" t="n">
        <v>0</v>
      </c>
      <c r="E465" s="47" t="e">
        <f aca="false">C465/D465*100</f>
        <v>#DIV/0!</v>
      </c>
    </row>
    <row r="466" customFormat="false" ht="17.1" hidden="false" customHeight="true" outlineLevel="0" collapsed="false">
      <c r="A466" s="54" t="n">
        <v>2060599</v>
      </c>
      <c r="B466" s="74" t="s">
        <v>422</v>
      </c>
      <c r="C466" s="49" t="n">
        <v>291</v>
      </c>
      <c r="D466" s="73" t="n">
        <v>382</v>
      </c>
      <c r="E466" s="47" t="n">
        <f aca="false">C466/D466*100</f>
        <v>76.1780104712042</v>
      </c>
    </row>
    <row r="467" customFormat="false" ht="17.1" hidden="false" customHeight="true" outlineLevel="0" collapsed="false">
      <c r="A467" s="54" t="n">
        <v>20606</v>
      </c>
      <c r="B467" s="46" t="s">
        <v>423</v>
      </c>
      <c r="C467" s="49" t="n">
        <f aca="false">SUM(C468:C471)</f>
        <v>18</v>
      </c>
      <c r="D467" s="73" t="n">
        <v>100</v>
      </c>
      <c r="E467" s="47" t="n">
        <f aca="false">C467/D467*100</f>
        <v>18</v>
      </c>
    </row>
    <row r="468" customFormat="false" ht="17.1" hidden="false" customHeight="true" outlineLevel="0" collapsed="false">
      <c r="A468" s="54" t="n">
        <v>2060601</v>
      </c>
      <c r="B468" s="74" t="s">
        <v>424</v>
      </c>
      <c r="C468" s="49" t="n">
        <v>0</v>
      </c>
      <c r="D468" s="73" t="n">
        <v>0</v>
      </c>
      <c r="E468" s="47" t="e">
        <f aca="false">C468/D468*100</f>
        <v>#DIV/0!</v>
      </c>
    </row>
    <row r="469" customFormat="false" ht="17.1" hidden="false" customHeight="true" outlineLevel="0" collapsed="false">
      <c r="A469" s="54" t="n">
        <v>2060602</v>
      </c>
      <c r="B469" s="74" t="s">
        <v>425</v>
      </c>
      <c r="C469" s="49" t="n">
        <v>0</v>
      </c>
      <c r="D469" s="73" t="n">
        <v>0</v>
      </c>
      <c r="E469" s="47" t="e">
        <f aca="false">C469/D469*100</f>
        <v>#DIV/0!</v>
      </c>
    </row>
    <row r="470" customFormat="false" ht="17.1" hidden="false" customHeight="true" outlineLevel="0" collapsed="false">
      <c r="A470" s="54" t="n">
        <v>2060603</v>
      </c>
      <c r="B470" s="74" t="s">
        <v>426</v>
      </c>
      <c r="C470" s="49" t="n">
        <v>0</v>
      </c>
      <c r="D470" s="73" t="n">
        <v>0</v>
      </c>
      <c r="E470" s="47" t="e">
        <f aca="false">C470/D470*100</f>
        <v>#DIV/0!</v>
      </c>
    </row>
    <row r="471" customFormat="false" ht="17.1" hidden="false" customHeight="true" outlineLevel="0" collapsed="false">
      <c r="A471" s="54" t="n">
        <v>2060699</v>
      </c>
      <c r="B471" s="74" t="s">
        <v>427</v>
      </c>
      <c r="C471" s="49" t="n">
        <v>18</v>
      </c>
      <c r="D471" s="73" t="n">
        <v>100</v>
      </c>
      <c r="E471" s="47" t="n">
        <f aca="false">C471/D471*100</f>
        <v>18</v>
      </c>
    </row>
    <row r="472" customFormat="false" ht="17.1" hidden="false" customHeight="true" outlineLevel="0" collapsed="false">
      <c r="A472" s="54" t="n">
        <v>20607</v>
      </c>
      <c r="B472" s="46" t="s">
        <v>428</v>
      </c>
      <c r="C472" s="49" t="n">
        <f aca="false">SUM(C473:C478)</f>
        <v>919</v>
      </c>
      <c r="D472" s="73" t="n">
        <v>901</v>
      </c>
      <c r="E472" s="47" t="n">
        <f aca="false">C472/D472*100</f>
        <v>101.997780244173</v>
      </c>
    </row>
    <row r="473" customFormat="false" ht="17.1" hidden="false" customHeight="true" outlineLevel="0" collapsed="false">
      <c r="A473" s="54" t="n">
        <v>2060701</v>
      </c>
      <c r="B473" s="74" t="s">
        <v>402</v>
      </c>
      <c r="C473" s="49" t="n">
        <v>109</v>
      </c>
      <c r="D473" s="73" t="n">
        <v>244</v>
      </c>
      <c r="E473" s="47" t="n">
        <f aca="false">C473/D473*100</f>
        <v>44.672131147541</v>
      </c>
    </row>
    <row r="474" customFormat="false" ht="17.1" hidden="false" customHeight="true" outlineLevel="0" collapsed="false">
      <c r="A474" s="54" t="n">
        <v>2060702</v>
      </c>
      <c r="B474" s="74" t="s">
        <v>429</v>
      </c>
      <c r="C474" s="49" t="n">
        <v>87</v>
      </c>
      <c r="D474" s="73" t="n">
        <v>19</v>
      </c>
      <c r="E474" s="47" t="n">
        <f aca="false">C474/D474*100</f>
        <v>457.894736842105</v>
      </c>
    </row>
    <row r="475" customFormat="false" ht="17.1" hidden="false" customHeight="true" outlineLevel="0" collapsed="false">
      <c r="A475" s="54" t="n">
        <v>2060703</v>
      </c>
      <c r="B475" s="74" t="s">
        <v>430</v>
      </c>
      <c r="C475" s="49" t="n">
        <v>5</v>
      </c>
      <c r="D475" s="73" t="n">
        <v>0</v>
      </c>
      <c r="E475" s="47" t="e">
        <f aca="false">C475/D475*100</f>
        <v>#DIV/0!</v>
      </c>
    </row>
    <row r="476" customFormat="false" ht="17.1" hidden="false" customHeight="true" outlineLevel="0" collapsed="false">
      <c r="A476" s="54" t="n">
        <v>2060704</v>
      </c>
      <c r="B476" s="74" t="s">
        <v>431</v>
      </c>
      <c r="C476" s="49" t="n">
        <v>51</v>
      </c>
      <c r="D476" s="73" t="n">
        <v>24</v>
      </c>
      <c r="E476" s="47" t="n">
        <f aca="false">C476/D476*100</f>
        <v>212.5</v>
      </c>
    </row>
    <row r="477" customFormat="false" ht="17.1" hidden="false" customHeight="true" outlineLevel="0" collapsed="false">
      <c r="A477" s="54" t="n">
        <v>2060705</v>
      </c>
      <c r="B477" s="74" t="s">
        <v>432</v>
      </c>
      <c r="C477" s="49" t="n">
        <v>360</v>
      </c>
      <c r="D477" s="73" t="n">
        <v>405</v>
      </c>
      <c r="E477" s="47" t="n">
        <f aca="false">C477/D477*100</f>
        <v>88.8888888888889</v>
      </c>
    </row>
    <row r="478" customFormat="false" ht="17.1" hidden="false" customHeight="true" outlineLevel="0" collapsed="false">
      <c r="A478" s="54" t="n">
        <v>2060799</v>
      </c>
      <c r="B478" s="74" t="s">
        <v>433</v>
      </c>
      <c r="C478" s="49" t="n">
        <v>307</v>
      </c>
      <c r="D478" s="73" t="n">
        <v>209</v>
      </c>
      <c r="E478" s="47" t="n">
        <f aca="false">C478/D478*100</f>
        <v>146.88995215311</v>
      </c>
    </row>
    <row r="479" customFormat="false" ht="17.1" hidden="false" customHeight="true" outlineLevel="0" collapsed="false">
      <c r="A479" s="54" t="n">
        <v>20608</v>
      </c>
      <c r="B479" s="46" t="s">
        <v>434</v>
      </c>
      <c r="C479" s="49" t="n">
        <f aca="false">SUM(C480:C482)</f>
        <v>44</v>
      </c>
      <c r="D479" s="73" t="n">
        <v>0</v>
      </c>
      <c r="E479" s="47" t="e">
        <f aca="false">C479/D479*100</f>
        <v>#DIV/0!</v>
      </c>
    </row>
    <row r="480" customFormat="false" ht="17.1" hidden="false" customHeight="true" outlineLevel="0" collapsed="false">
      <c r="A480" s="54" t="n">
        <v>2060801</v>
      </c>
      <c r="B480" s="74" t="s">
        <v>435</v>
      </c>
      <c r="C480" s="49" t="n">
        <v>4</v>
      </c>
      <c r="D480" s="73" t="n">
        <v>0</v>
      </c>
      <c r="E480" s="47" t="e">
        <f aca="false">C480/D480*100</f>
        <v>#DIV/0!</v>
      </c>
    </row>
    <row r="481" customFormat="false" ht="17.1" hidden="false" customHeight="true" outlineLevel="0" collapsed="false">
      <c r="A481" s="54" t="n">
        <v>2060802</v>
      </c>
      <c r="B481" s="74" t="s">
        <v>436</v>
      </c>
      <c r="C481" s="49" t="n">
        <v>0</v>
      </c>
      <c r="D481" s="73" t="n">
        <v>0</v>
      </c>
      <c r="E481" s="47" t="e">
        <f aca="false">C481/D481*100</f>
        <v>#DIV/0!</v>
      </c>
    </row>
    <row r="482" customFormat="false" ht="17.1" hidden="false" customHeight="true" outlineLevel="0" collapsed="false">
      <c r="A482" s="54" t="n">
        <v>2060899</v>
      </c>
      <c r="B482" s="74" t="s">
        <v>437</v>
      </c>
      <c r="C482" s="49" t="n">
        <v>40</v>
      </c>
      <c r="D482" s="73" t="n">
        <v>0</v>
      </c>
      <c r="E482" s="47" t="e">
        <f aca="false">C482/D482*100</f>
        <v>#DIV/0!</v>
      </c>
    </row>
    <row r="483" customFormat="false" ht="17.1" hidden="false" customHeight="true" outlineLevel="0" collapsed="false">
      <c r="A483" s="54" t="n">
        <v>20609</v>
      </c>
      <c r="B483" s="46" t="s">
        <v>438</v>
      </c>
      <c r="C483" s="49" t="n">
        <f aca="false">SUM(C484:C486)</f>
        <v>100</v>
      </c>
      <c r="D483" s="73" t="n">
        <v>0</v>
      </c>
      <c r="E483" s="47" t="e">
        <f aca="false">C483/D483*100</f>
        <v>#DIV/0!</v>
      </c>
    </row>
    <row r="484" customFormat="false" ht="17.1" hidden="false" customHeight="true" outlineLevel="0" collapsed="false">
      <c r="A484" s="54" t="n">
        <v>2060901</v>
      </c>
      <c r="B484" s="74" t="s">
        <v>439</v>
      </c>
      <c r="C484" s="49" t="n">
        <v>0</v>
      </c>
      <c r="D484" s="73" t="n">
        <v>0</v>
      </c>
      <c r="E484" s="47" t="e">
        <f aca="false">C484/D484*100</f>
        <v>#DIV/0!</v>
      </c>
    </row>
    <row r="485" customFormat="false" ht="17.1" hidden="false" customHeight="true" outlineLevel="0" collapsed="false">
      <c r="A485" s="54" t="n">
        <v>2060902</v>
      </c>
      <c r="B485" s="74" t="s">
        <v>440</v>
      </c>
      <c r="C485" s="49" t="n">
        <v>100</v>
      </c>
      <c r="D485" s="73" t="n">
        <v>0</v>
      </c>
      <c r="E485" s="47" t="e">
        <f aca="false">C485/D485*100</f>
        <v>#DIV/0!</v>
      </c>
    </row>
    <row r="486" customFormat="false" ht="17.1" hidden="false" customHeight="true" outlineLevel="0" collapsed="false">
      <c r="A486" s="54" t="n">
        <v>2060999</v>
      </c>
      <c r="B486" s="74" t="s">
        <v>441</v>
      </c>
      <c r="C486" s="49" t="n">
        <v>0</v>
      </c>
      <c r="D486" s="73" t="n">
        <v>0</v>
      </c>
      <c r="E486" s="47" t="e">
        <f aca="false">C486/D486*100</f>
        <v>#DIV/0!</v>
      </c>
    </row>
    <row r="487" customFormat="false" ht="17.1" hidden="false" customHeight="true" outlineLevel="0" collapsed="false">
      <c r="A487" s="54" t="n">
        <v>20699</v>
      </c>
      <c r="B487" s="46" t="s">
        <v>442</v>
      </c>
      <c r="C487" s="49" t="n">
        <f aca="false">SUM(C488:C491)</f>
        <v>14809</v>
      </c>
      <c r="D487" s="73" t="n">
        <v>2260</v>
      </c>
      <c r="E487" s="47" t="n">
        <f aca="false">C487/D487*100</f>
        <v>655.265486725664</v>
      </c>
    </row>
    <row r="488" customFormat="false" ht="17.1" hidden="false" customHeight="true" outlineLevel="0" collapsed="false">
      <c r="A488" s="54" t="n">
        <v>2069901</v>
      </c>
      <c r="B488" s="74" t="s">
        <v>443</v>
      </c>
      <c r="C488" s="49" t="n">
        <v>0</v>
      </c>
      <c r="D488" s="73" t="n">
        <v>0</v>
      </c>
      <c r="E488" s="47" t="e">
        <f aca="false">C488/D488*100</f>
        <v>#DIV/0!</v>
      </c>
    </row>
    <row r="489" customFormat="false" ht="17.1" hidden="false" customHeight="true" outlineLevel="0" collapsed="false">
      <c r="A489" s="54" t="n">
        <v>2069902</v>
      </c>
      <c r="B489" s="74" t="s">
        <v>444</v>
      </c>
      <c r="C489" s="49" t="n">
        <v>0</v>
      </c>
      <c r="D489" s="73" t="n">
        <v>0</v>
      </c>
      <c r="E489" s="47" t="e">
        <f aca="false">C489/D489*100</f>
        <v>#DIV/0!</v>
      </c>
    </row>
    <row r="490" customFormat="false" ht="17.1" hidden="false" customHeight="true" outlineLevel="0" collapsed="false">
      <c r="A490" s="54" t="n">
        <v>2069903</v>
      </c>
      <c r="B490" s="74" t="s">
        <v>445</v>
      </c>
      <c r="C490" s="49" t="n">
        <v>0</v>
      </c>
      <c r="D490" s="73" t="n">
        <v>0</v>
      </c>
      <c r="E490" s="47" t="e">
        <f aca="false">C490/D490*100</f>
        <v>#DIV/0!</v>
      </c>
    </row>
    <row r="491" customFormat="false" ht="17.1" hidden="false" customHeight="true" outlineLevel="0" collapsed="false">
      <c r="A491" s="54" t="n">
        <v>2069999</v>
      </c>
      <c r="B491" s="74" t="s">
        <v>446</v>
      </c>
      <c r="C491" s="49" t="n">
        <v>14809</v>
      </c>
      <c r="D491" s="73" t="n">
        <v>2260</v>
      </c>
      <c r="E491" s="47" t="n">
        <f aca="false">C491/D491*100</f>
        <v>655.265486725664</v>
      </c>
    </row>
    <row r="492" customFormat="false" ht="17.1" hidden="false" customHeight="true" outlineLevel="0" collapsed="false">
      <c r="A492" s="54" t="n">
        <v>207</v>
      </c>
      <c r="B492" s="46" t="s">
        <v>447</v>
      </c>
      <c r="C492" s="49" t="n">
        <f aca="false">SUM(C493,C509,C517,C528,C537,C545)</f>
        <v>21104</v>
      </c>
      <c r="D492" s="73" t="n">
        <v>17313</v>
      </c>
      <c r="E492" s="47" t="n">
        <f aca="false">C492/D492*100</f>
        <v>121.896840524461</v>
      </c>
    </row>
    <row r="493" customFormat="false" ht="17.1" hidden="false" customHeight="true" outlineLevel="0" collapsed="false">
      <c r="A493" s="54" t="n">
        <v>20701</v>
      </c>
      <c r="B493" s="46" t="s">
        <v>448</v>
      </c>
      <c r="C493" s="49" t="n">
        <f aca="false">SUM(C494:C508)</f>
        <v>10221</v>
      </c>
      <c r="D493" s="73" t="n">
        <v>7623</v>
      </c>
      <c r="E493" s="47" t="n">
        <f aca="false">C493/D493*100</f>
        <v>134.081070444707</v>
      </c>
    </row>
    <row r="494" customFormat="false" ht="17.1" hidden="false" customHeight="true" outlineLevel="0" collapsed="false">
      <c r="A494" s="54" t="n">
        <v>2070101</v>
      </c>
      <c r="B494" s="74" t="s">
        <v>121</v>
      </c>
      <c r="C494" s="49" t="n">
        <v>2742</v>
      </c>
      <c r="D494" s="73" t="n">
        <v>2058</v>
      </c>
      <c r="E494" s="47" t="n">
        <f aca="false">C494/D494*100</f>
        <v>133.236151603499</v>
      </c>
    </row>
    <row r="495" customFormat="false" ht="17.1" hidden="false" customHeight="true" outlineLevel="0" collapsed="false">
      <c r="A495" s="54" t="n">
        <v>2070102</v>
      </c>
      <c r="B495" s="74" t="s">
        <v>122</v>
      </c>
      <c r="C495" s="49" t="n">
        <v>0</v>
      </c>
      <c r="D495" s="73" t="n">
        <v>70</v>
      </c>
      <c r="E495" s="47" t="n">
        <f aca="false">C495/D495*100</f>
        <v>0</v>
      </c>
    </row>
    <row r="496" customFormat="false" ht="17.1" hidden="false" customHeight="true" outlineLevel="0" collapsed="false">
      <c r="A496" s="54" t="n">
        <v>2070103</v>
      </c>
      <c r="B496" s="74" t="s">
        <v>123</v>
      </c>
      <c r="C496" s="49" t="n">
        <v>0</v>
      </c>
      <c r="D496" s="73" t="n">
        <v>0</v>
      </c>
      <c r="E496" s="47" t="e">
        <f aca="false">C496/D496*100</f>
        <v>#DIV/0!</v>
      </c>
    </row>
    <row r="497" customFormat="false" ht="17.1" hidden="false" customHeight="true" outlineLevel="0" collapsed="false">
      <c r="A497" s="54" t="n">
        <v>2070104</v>
      </c>
      <c r="B497" s="74" t="s">
        <v>449</v>
      </c>
      <c r="C497" s="49" t="n">
        <v>834</v>
      </c>
      <c r="D497" s="73" t="n">
        <v>739</v>
      </c>
      <c r="E497" s="47" t="n">
        <f aca="false">C497/D497*100</f>
        <v>112.855209742896</v>
      </c>
    </row>
    <row r="498" customFormat="false" ht="17.1" hidden="false" customHeight="true" outlineLevel="0" collapsed="false">
      <c r="A498" s="54" t="n">
        <v>2070105</v>
      </c>
      <c r="B498" s="74" t="s">
        <v>450</v>
      </c>
      <c r="C498" s="49" t="n">
        <v>1248</v>
      </c>
      <c r="D498" s="73" t="n">
        <v>728</v>
      </c>
      <c r="E498" s="47" t="n">
        <f aca="false">C498/D498*100</f>
        <v>171.428571428571</v>
      </c>
    </row>
    <row r="499" customFormat="false" ht="17.1" hidden="false" customHeight="true" outlineLevel="0" collapsed="false">
      <c r="A499" s="54" t="n">
        <v>2070106</v>
      </c>
      <c r="B499" s="74" t="s">
        <v>451</v>
      </c>
      <c r="C499" s="49" t="n">
        <v>1232</v>
      </c>
      <c r="D499" s="73" t="n">
        <v>205</v>
      </c>
      <c r="E499" s="47" t="n">
        <f aca="false">C499/D499*100</f>
        <v>600.975609756098</v>
      </c>
    </row>
    <row r="500" customFormat="false" ht="17.1" hidden="false" customHeight="true" outlineLevel="0" collapsed="false">
      <c r="A500" s="54" t="n">
        <v>2070107</v>
      </c>
      <c r="B500" s="74" t="s">
        <v>452</v>
      </c>
      <c r="C500" s="49" t="n">
        <v>2444</v>
      </c>
      <c r="D500" s="73" t="n">
        <v>2259</v>
      </c>
      <c r="E500" s="47" t="n">
        <f aca="false">C500/D500*100</f>
        <v>108.189464364763</v>
      </c>
    </row>
    <row r="501" customFormat="false" ht="17.1" hidden="false" customHeight="true" outlineLevel="0" collapsed="false">
      <c r="A501" s="54" t="n">
        <v>2070108</v>
      </c>
      <c r="B501" s="74" t="s">
        <v>453</v>
      </c>
      <c r="C501" s="49" t="n">
        <v>29</v>
      </c>
      <c r="D501" s="73" t="n">
        <v>23</v>
      </c>
      <c r="E501" s="47" t="n">
        <f aca="false">C501/D501*100</f>
        <v>126.086956521739</v>
      </c>
    </row>
    <row r="502" customFormat="false" ht="17.1" hidden="false" customHeight="true" outlineLevel="0" collapsed="false">
      <c r="A502" s="54" t="n">
        <v>2070109</v>
      </c>
      <c r="B502" s="74" t="s">
        <v>454</v>
      </c>
      <c r="C502" s="49" t="n">
        <v>96</v>
      </c>
      <c r="D502" s="73" t="n">
        <v>166</v>
      </c>
      <c r="E502" s="47" t="n">
        <f aca="false">C502/D502*100</f>
        <v>57.8313253012048</v>
      </c>
    </row>
    <row r="503" customFormat="false" ht="17.1" hidden="false" customHeight="true" outlineLevel="0" collapsed="false">
      <c r="A503" s="54" t="n">
        <v>2070110</v>
      </c>
      <c r="B503" s="74" t="s">
        <v>455</v>
      </c>
      <c r="C503" s="49" t="n">
        <v>0</v>
      </c>
      <c r="D503" s="73" t="n">
        <v>0</v>
      </c>
      <c r="E503" s="47" t="e">
        <f aca="false">C503/D503*100</f>
        <v>#DIV/0!</v>
      </c>
    </row>
    <row r="504" customFormat="false" ht="17.1" hidden="false" customHeight="true" outlineLevel="0" collapsed="false">
      <c r="A504" s="54" t="n">
        <v>2070111</v>
      </c>
      <c r="B504" s="74" t="s">
        <v>456</v>
      </c>
      <c r="C504" s="49" t="n">
        <v>503</v>
      </c>
      <c r="D504" s="73" t="n">
        <v>372</v>
      </c>
      <c r="E504" s="47" t="n">
        <f aca="false">C504/D504*100</f>
        <v>135.215053763441</v>
      </c>
    </row>
    <row r="505" customFormat="false" ht="17.1" hidden="false" customHeight="true" outlineLevel="0" collapsed="false">
      <c r="A505" s="54" t="n">
        <v>2070112</v>
      </c>
      <c r="B505" s="74" t="s">
        <v>457</v>
      </c>
      <c r="C505" s="49" t="n">
        <v>0</v>
      </c>
      <c r="D505" s="73" t="n">
        <v>0</v>
      </c>
      <c r="E505" s="47" t="e">
        <f aca="false">C505/D505*100</f>
        <v>#DIV/0!</v>
      </c>
    </row>
    <row r="506" customFormat="false" ht="17.1" hidden="false" customHeight="true" outlineLevel="0" collapsed="false">
      <c r="A506" s="54" t="n">
        <v>2070113</v>
      </c>
      <c r="B506" s="74" t="s">
        <v>458</v>
      </c>
      <c r="C506" s="49" t="n">
        <v>0</v>
      </c>
      <c r="D506" s="73" t="n">
        <v>0</v>
      </c>
      <c r="E506" s="47" t="e">
        <f aca="false">C506/D506*100</f>
        <v>#DIV/0!</v>
      </c>
    </row>
    <row r="507" customFormat="false" ht="17.1" hidden="false" customHeight="true" outlineLevel="0" collapsed="false">
      <c r="A507" s="54" t="n">
        <v>2070114</v>
      </c>
      <c r="B507" s="74" t="s">
        <v>459</v>
      </c>
      <c r="C507" s="49" t="n">
        <v>0</v>
      </c>
      <c r="D507" s="73" t="n">
        <v>0</v>
      </c>
      <c r="E507" s="47" t="e">
        <f aca="false">C507/D507*100</f>
        <v>#DIV/0!</v>
      </c>
    </row>
    <row r="508" customFormat="false" ht="17.1" hidden="false" customHeight="true" outlineLevel="0" collapsed="false">
      <c r="A508" s="54" t="n">
        <v>2070199</v>
      </c>
      <c r="B508" s="74" t="s">
        <v>460</v>
      </c>
      <c r="C508" s="49" t="n">
        <v>1093</v>
      </c>
      <c r="D508" s="73" t="n">
        <v>1003</v>
      </c>
      <c r="E508" s="47" t="n">
        <f aca="false">C508/D508*100</f>
        <v>108.973080757727</v>
      </c>
    </row>
    <row r="509" customFormat="false" ht="17.1" hidden="false" customHeight="true" outlineLevel="0" collapsed="false">
      <c r="A509" s="54" t="n">
        <v>20702</v>
      </c>
      <c r="B509" s="46" t="s">
        <v>461</v>
      </c>
      <c r="C509" s="49" t="n">
        <f aca="false">SUM(C510:C516)</f>
        <v>1473</v>
      </c>
      <c r="D509" s="73" t="n">
        <v>521</v>
      </c>
      <c r="E509" s="47" t="n">
        <f aca="false">C509/D509*100</f>
        <v>282.725527831094</v>
      </c>
    </row>
    <row r="510" customFormat="false" ht="17.1" hidden="false" customHeight="true" outlineLevel="0" collapsed="false">
      <c r="A510" s="54" t="n">
        <v>2070201</v>
      </c>
      <c r="B510" s="74" t="s">
        <v>121</v>
      </c>
      <c r="C510" s="49" t="n">
        <v>31</v>
      </c>
      <c r="D510" s="73" t="n">
        <v>20</v>
      </c>
      <c r="E510" s="47" t="n">
        <f aca="false">C510/D510*100</f>
        <v>155</v>
      </c>
    </row>
    <row r="511" customFormat="false" ht="17.1" hidden="false" customHeight="true" outlineLevel="0" collapsed="false">
      <c r="A511" s="54" t="n">
        <v>2070202</v>
      </c>
      <c r="B511" s="74" t="s">
        <v>122</v>
      </c>
      <c r="C511" s="49" t="n">
        <v>0</v>
      </c>
      <c r="D511" s="73" t="n">
        <v>0</v>
      </c>
      <c r="E511" s="47" t="e">
        <f aca="false">C511/D511*100</f>
        <v>#DIV/0!</v>
      </c>
    </row>
    <row r="512" customFormat="false" ht="17.1" hidden="false" customHeight="true" outlineLevel="0" collapsed="false">
      <c r="A512" s="54" t="n">
        <v>2070203</v>
      </c>
      <c r="B512" s="74" t="s">
        <v>123</v>
      </c>
      <c r="C512" s="49" t="n">
        <v>0</v>
      </c>
      <c r="D512" s="73" t="n">
        <v>0</v>
      </c>
      <c r="E512" s="47" t="e">
        <f aca="false">C512/D512*100</f>
        <v>#DIV/0!</v>
      </c>
    </row>
    <row r="513" customFormat="false" ht="17.1" hidden="false" customHeight="true" outlineLevel="0" collapsed="false">
      <c r="A513" s="54" t="n">
        <v>2070204</v>
      </c>
      <c r="B513" s="74" t="s">
        <v>462</v>
      </c>
      <c r="C513" s="49" t="n">
        <v>170</v>
      </c>
      <c r="D513" s="73" t="n">
        <v>73</v>
      </c>
      <c r="E513" s="47" t="n">
        <f aca="false">C513/D513*100</f>
        <v>232.876712328767</v>
      </c>
    </row>
    <row r="514" customFormat="false" ht="17.1" hidden="false" customHeight="true" outlineLevel="0" collapsed="false">
      <c r="A514" s="54" t="n">
        <v>2070205</v>
      </c>
      <c r="B514" s="74" t="s">
        <v>463</v>
      </c>
      <c r="C514" s="49" t="n">
        <v>903</v>
      </c>
      <c r="D514" s="73" t="n">
        <v>405</v>
      </c>
      <c r="E514" s="47" t="n">
        <f aca="false">C514/D514*100</f>
        <v>222.962962962963</v>
      </c>
    </row>
    <row r="515" customFormat="false" ht="17.1" hidden="false" customHeight="true" outlineLevel="0" collapsed="false">
      <c r="A515" s="54" t="n">
        <v>2070206</v>
      </c>
      <c r="B515" s="74" t="s">
        <v>464</v>
      </c>
      <c r="C515" s="49" t="n">
        <v>0</v>
      </c>
      <c r="D515" s="73" t="n">
        <v>0</v>
      </c>
      <c r="E515" s="47" t="e">
        <f aca="false">C515/D515*100</f>
        <v>#DIV/0!</v>
      </c>
    </row>
    <row r="516" customFormat="false" ht="17.1" hidden="false" customHeight="true" outlineLevel="0" collapsed="false">
      <c r="A516" s="54" t="n">
        <v>2070299</v>
      </c>
      <c r="B516" s="74" t="s">
        <v>465</v>
      </c>
      <c r="C516" s="49" t="n">
        <v>369</v>
      </c>
      <c r="D516" s="73" t="n">
        <v>23</v>
      </c>
      <c r="E516" s="47" t="n">
        <f aca="false">C516/D516*100</f>
        <v>1604.34782608696</v>
      </c>
    </row>
    <row r="517" customFormat="false" ht="17.1" hidden="false" customHeight="true" outlineLevel="0" collapsed="false">
      <c r="A517" s="54" t="n">
        <v>20703</v>
      </c>
      <c r="B517" s="46" t="s">
        <v>466</v>
      </c>
      <c r="C517" s="49" t="n">
        <f aca="false">SUM(C518:C527)</f>
        <v>1625</v>
      </c>
      <c r="D517" s="73" t="n">
        <v>907</v>
      </c>
      <c r="E517" s="47" t="n">
        <f aca="false">C517/D517*100</f>
        <v>179.162072767365</v>
      </c>
    </row>
    <row r="518" customFormat="false" ht="17.1" hidden="false" customHeight="true" outlineLevel="0" collapsed="false">
      <c r="A518" s="54" t="n">
        <v>2070301</v>
      </c>
      <c r="B518" s="74" t="s">
        <v>121</v>
      </c>
      <c r="C518" s="49" t="n">
        <v>0</v>
      </c>
      <c r="D518" s="73" t="n">
        <v>0</v>
      </c>
      <c r="E518" s="47" t="e">
        <f aca="false">C518/D518*100</f>
        <v>#DIV/0!</v>
      </c>
    </row>
    <row r="519" customFormat="false" ht="17.1" hidden="false" customHeight="true" outlineLevel="0" collapsed="false">
      <c r="A519" s="54" t="n">
        <v>2070302</v>
      </c>
      <c r="B519" s="74" t="s">
        <v>122</v>
      </c>
      <c r="C519" s="49" t="n">
        <v>0</v>
      </c>
      <c r="D519" s="73" t="n">
        <v>0</v>
      </c>
      <c r="E519" s="47" t="e">
        <f aca="false">C519/D519*100</f>
        <v>#DIV/0!</v>
      </c>
    </row>
    <row r="520" customFormat="false" ht="17.1" hidden="false" customHeight="true" outlineLevel="0" collapsed="false">
      <c r="A520" s="54" t="n">
        <v>2070303</v>
      </c>
      <c r="B520" s="74" t="s">
        <v>123</v>
      </c>
      <c r="C520" s="49" t="n">
        <v>0</v>
      </c>
      <c r="D520" s="73" t="n">
        <v>0</v>
      </c>
      <c r="E520" s="47" t="e">
        <f aca="false">C520/D520*100</f>
        <v>#DIV/0!</v>
      </c>
    </row>
    <row r="521" customFormat="false" ht="17.1" hidden="false" customHeight="true" outlineLevel="0" collapsed="false">
      <c r="A521" s="54" t="n">
        <v>2070304</v>
      </c>
      <c r="B521" s="74" t="s">
        <v>467</v>
      </c>
      <c r="C521" s="49" t="n">
        <v>0</v>
      </c>
      <c r="D521" s="73" t="n">
        <v>0</v>
      </c>
      <c r="E521" s="47" t="e">
        <f aca="false">C521/D521*100</f>
        <v>#DIV/0!</v>
      </c>
    </row>
    <row r="522" customFormat="false" ht="17.1" hidden="false" customHeight="true" outlineLevel="0" collapsed="false">
      <c r="A522" s="54" t="n">
        <v>2070305</v>
      </c>
      <c r="B522" s="74" t="s">
        <v>468</v>
      </c>
      <c r="C522" s="49" t="n">
        <v>100</v>
      </c>
      <c r="D522" s="73" t="n">
        <v>12</v>
      </c>
      <c r="E522" s="47" t="n">
        <f aca="false">C522/D522*100</f>
        <v>833.333333333333</v>
      </c>
    </row>
    <row r="523" customFormat="false" ht="17.1" hidden="false" customHeight="true" outlineLevel="0" collapsed="false">
      <c r="A523" s="54" t="n">
        <v>2070306</v>
      </c>
      <c r="B523" s="74" t="s">
        <v>469</v>
      </c>
      <c r="C523" s="49" t="n">
        <v>0</v>
      </c>
      <c r="D523" s="73" t="n">
        <v>15</v>
      </c>
      <c r="E523" s="47" t="n">
        <f aca="false">C523/D523*100</f>
        <v>0</v>
      </c>
    </row>
    <row r="524" customFormat="false" ht="17.1" hidden="false" customHeight="true" outlineLevel="0" collapsed="false">
      <c r="A524" s="54" t="n">
        <v>2070307</v>
      </c>
      <c r="B524" s="74" t="s">
        <v>470</v>
      </c>
      <c r="C524" s="49" t="n">
        <v>256</v>
      </c>
      <c r="D524" s="73" t="n">
        <v>133</v>
      </c>
      <c r="E524" s="47" t="n">
        <f aca="false">C524/D524*100</f>
        <v>192.481203007519</v>
      </c>
    </row>
    <row r="525" customFormat="false" ht="17.1" hidden="false" customHeight="true" outlineLevel="0" collapsed="false">
      <c r="A525" s="54" t="n">
        <v>2070308</v>
      </c>
      <c r="B525" s="74" t="s">
        <v>471</v>
      </c>
      <c r="C525" s="49" t="n">
        <v>720</v>
      </c>
      <c r="D525" s="73" t="n">
        <v>464</v>
      </c>
      <c r="E525" s="47" t="n">
        <f aca="false">C525/D525*100</f>
        <v>155.172413793103</v>
      </c>
    </row>
    <row r="526" customFormat="false" ht="17.1" hidden="false" customHeight="true" outlineLevel="0" collapsed="false">
      <c r="A526" s="54" t="n">
        <v>2070309</v>
      </c>
      <c r="B526" s="74" t="s">
        <v>472</v>
      </c>
      <c r="C526" s="49" t="n">
        <v>0</v>
      </c>
      <c r="D526" s="73" t="n">
        <v>0</v>
      </c>
      <c r="E526" s="47" t="e">
        <f aca="false">C526/D526*100</f>
        <v>#DIV/0!</v>
      </c>
    </row>
    <row r="527" customFormat="false" ht="17.1" hidden="false" customHeight="true" outlineLevel="0" collapsed="false">
      <c r="A527" s="54" t="n">
        <v>2070399</v>
      </c>
      <c r="B527" s="74" t="s">
        <v>473</v>
      </c>
      <c r="C527" s="49" t="n">
        <v>549</v>
      </c>
      <c r="D527" s="73" t="n">
        <v>283</v>
      </c>
      <c r="E527" s="47" t="n">
        <f aca="false">C527/D527*100</f>
        <v>193.992932862191</v>
      </c>
    </row>
    <row r="528" customFormat="false" ht="17.1" hidden="false" customHeight="true" outlineLevel="0" collapsed="false">
      <c r="A528" s="54" t="n">
        <v>20706</v>
      </c>
      <c r="B528" s="46" t="s">
        <v>474</v>
      </c>
      <c r="C528" s="49" t="n">
        <f aca="false">SUM(C529:C536)</f>
        <v>484</v>
      </c>
      <c r="D528" s="73" t="n">
        <v>483</v>
      </c>
      <c r="E528" s="47" t="n">
        <f aca="false">C528/D528*100</f>
        <v>100.207039337474</v>
      </c>
    </row>
    <row r="529" customFormat="false" ht="17.1" hidden="false" customHeight="true" outlineLevel="0" collapsed="false">
      <c r="A529" s="54" t="n">
        <v>2070601</v>
      </c>
      <c r="B529" s="74" t="s">
        <v>121</v>
      </c>
      <c r="C529" s="49" t="n">
        <v>110</v>
      </c>
      <c r="D529" s="73" t="n">
        <v>109</v>
      </c>
      <c r="E529" s="47" t="n">
        <f aca="false">C529/D529*100</f>
        <v>100.917431192661</v>
      </c>
    </row>
    <row r="530" customFormat="false" ht="17.1" hidden="false" customHeight="true" outlineLevel="0" collapsed="false">
      <c r="A530" s="54" t="n">
        <v>2070602</v>
      </c>
      <c r="B530" s="74" t="s">
        <v>122</v>
      </c>
      <c r="C530" s="49" t="n">
        <v>0</v>
      </c>
      <c r="D530" s="73" t="n">
        <v>0</v>
      </c>
      <c r="E530" s="47" t="e">
        <f aca="false">C530/D530*100</f>
        <v>#DIV/0!</v>
      </c>
    </row>
    <row r="531" customFormat="false" ht="17.1" hidden="false" customHeight="true" outlineLevel="0" collapsed="false">
      <c r="A531" s="54" t="n">
        <v>2070603</v>
      </c>
      <c r="B531" s="74" t="s">
        <v>123</v>
      </c>
      <c r="C531" s="49" t="n">
        <v>0</v>
      </c>
      <c r="D531" s="73" t="n">
        <v>0</v>
      </c>
      <c r="E531" s="47" t="e">
        <f aca="false">C531/D531*100</f>
        <v>#DIV/0!</v>
      </c>
    </row>
    <row r="532" customFormat="false" ht="17.1" hidden="false" customHeight="true" outlineLevel="0" collapsed="false">
      <c r="A532" s="54" t="n">
        <v>2070604</v>
      </c>
      <c r="B532" s="74" t="s">
        <v>475</v>
      </c>
      <c r="C532" s="49" t="n">
        <v>0</v>
      </c>
      <c r="D532" s="73" t="n">
        <v>0</v>
      </c>
      <c r="E532" s="47" t="e">
        <f aca="false">C532/D532*100</f>
        <v>#DIV/0!</v>
      </c>
    </row>
    <row r="533" customFormat="false" ht="17.1" hidden="false" customHeight="true" outlineLevel="0" collapsed="false">
      <c r="A533" s="54" t="n">
        <v>2070605</v>
      </c>
      <c r="B533" s="74" t="s">
        <v>476</v>
      </c>
      <c r="C533" s="49" t="n">
        <v>269</v>
      </c>
      <c r="D533" s="73" t="n">
        <v>162</v>
      </c>
      <c r="E533" s="47" t="n">
        <f aca="false">C533/D533*100</f>
        <v>166.049382716049</v>
      </c>
    </row>
    <row r="534" customFormat="false" ht="17.1" hidden="false" customHeight="true" outlineLevel="0" collapsed="false">
      <c r="A534" s="54" t="n">
        <v>2070606</v>
      </c>
      <c r="B534" s="74" t="s">
        <v>477</v>
      </c>
      <c r="C534" s="49" t="n">
        <v>0</v>
      </c>
      <c r="D534" s="73" t="n">
        <v>0</v>
      </c>
      <c r="E534" s="47" t="e">
        <f aca="false">C534/D534*100</f>
        <v>#DIV/0!</v>
      </c>
    </row>
    <row r="535" customFormat="false" ht="17.1" hidden="false" customHeight="true" outlineLevel="0" collapsed="false">
      <c r="A535" s="54" t="n">
        <v>2070607</v>
      </c>
      <c r="B535" s="74" t="s">
        <v>478</v>
      </c>
      <c r="C535" s="49" t="n">
        <v>45</v>
      </c>
      <c r="D535" s="73" t="n">
        <v>145</v>
      </c>
      <c r="E535" s="47" t="n">
        <f aca="false">C535/D535*100</f>
        <v>31.0344827586207</v>
      </c>
    </row>
    <row r="536" customFormat="false" ht="17.1" hidden="false" customHeight="true" outlineLevel="0" collapsed="false">
      <c r="A536" s="54" t="n">
        <v>2070699</v>
      </c>
      <c r="B536" s="74" t="s">
        <v>479</v>
      </c>
      <c r="C536" s="49" t="n">
        <v>60</v>
      </c>
      <c r="D536" s="73" t="n">
        <v>67</v>
      </c>
      <c r="E536" s="47" t="n">
        <f aca="false">C536/D536*100</f>
        <v>89.5522388059702</v>
      </c>
    </row>
    <row r="537" customFormat="false" ht="17.1" hidden="false" customHeight="true" outlineLevel="0" collapsed="false">
      <c r="A537" s="54" t="n">
        <v>20708</v>
      </c>
      <c r="B537" s="46" t="s">
        <v>480</v>
      </c>
      <c r="C537" s="49" t="n">
        <f aca="false">SUM(C538:C544)</f>
        <v>4807</v>
      </c>
      <c r="D537" s="73" t="n">
        <v>4019</v>
      </c>
      <c r="E537" s="47" t="n">
        <f aca="false">C537/D537*100</f>
        <v>119.606867379945</v>
      </c>
    </row>
    <row r="538" customFormat="false" ht="17.1" hidden="false" customHeight="true" outlineLevel="0" collapsed="false">
      <c r="A538" s="54" t="n">
        <v>2070801</v>
      </c>
      <c r="B538" s="74" t="s">
        <v>121</v>
      </c>
      <c r="C538" s="49" t="n">
        <v>358</v>
      </c>
      <c r="D538" s="73" t="n">
        <v>474</v>
      </c>
      <c r="E538" s="47" t="n">
        <f aca="false">C538/D538*100</f>
        <v>75.5274261603376</v>
      </c>
    </row>
    <row r="539" customFormat="false" ht="17.1" hidden="false" customHeight="true" outlineLevel="0" collapsed="false">
      <c r="A539" s="54" t="n">
        <v>2070802</v>
      </c>
      <c r="B539" s="74" t="s">
        <v>122</v>
      </c>
      <c r="C539" s="49" t="n">
        <v>0</v>
      </c>
      <c r="D539" s="73" t="n">
        <v>0</v>
      </c>
      <c r="E539" s="47" t="e">
        <f aca="false">C539/D539*100</f>
        <v>#DIV/0!</v>
      </c>
    </row>
    <row r="540" customFormat="false" ht="17.1" hidden="false" customHeight="true" outlineLevel="0" collapsed="false">
      <c r="A540" s="54" t="n">
        <v>2070803</v>
      </c>
      <c r="B540" s="74" t="s">
        <v>123</v>
      </c>
      <c r="C540" s="49" t="n">
        <v>0</v>
      </c>
      <c r="D540" s="73" t="n">
        <v>0</v>
      </c>
      <c r="E540" s="47" t="e">
        <f aca="false">C540/D540*100</f>
        <v>#DIV/0!</v>
      </c>
    </row>
    <row r="541" customFormat="false" ht="17.1" hidden="false" customHeight="true" outlineLevel="0" collapsed="false">
      <c r="A541" s="54" t="n">
        <v>2070806</v>
      </c>
      <c r="B541" s="74" t="s">
        <v>481</v>
      </c>
      <c r="C541" s="49" t="n">
        <v>35</v>
      </c>
      <c r="D541" s="73" t="n">
        <v>16</v>
      </c>
      <c r="E541" s="47" t="n">
        <f aca="false">C541/D541*100</f>
        <v>218.75</v>
      </c>
    </row>
    <row r="542" customFormat="false" ht="17.1" hidden="false" customHeight="true" outlineLevel="0" collapsed="false">
      <c r="A542" s="54" t="n">
        <v>2070807</v>
      </c>
      <c r="B542" s="74" t="s">
        <v>482</v>
      </c>
      <c r="C542" s="49" t="n">
        <v>290</v>
      </c>
      <c r="D542" s="73" t="n">
        <v>267</v>
      </c>
      <c r="E542" s="47" t="n">
        <f aca="false">C542/D542*100</f>
        <v>108.614232209738</v>
      </c>
    </row>
    <row r="543" customFormat="false" ht="17.1" hidden="false" customHeight="true" outlineLevel="0" collapsed="false">
      <c r="A543" s="54" t="n">
        <v>2070808</v>
      </c>
      <c r="B543" s="74" t="s">
        <v>483</v>
      </c>
      <c r="C543" s="49" t="n">
        <v>3599</v>
      </c>
      <c r="D543" s="73" t="n">
        <v>2300</v>
      </c>
      <c r="E543" s="47" t="n">
        <f aca="false">C543/D543*100</f>
        <v>156.478260869565</v>
      </c>
    </row>
    <row r="544" customFormat="false" ht="17.1" hidden="false" customHeight="true" outlineLevel="0" collapsed="false">
      <c r="A544" s="54" t="n">
        <v>2070899</v>
      </c>
      <c r="B544" s="74" t="s">
        <v>484</v>
      </c>
      <c r="C544" s="49" t="n">
        <v>525</v>
      </c>
      <c r="D544" s="73" t="n">
        <v>962</v>
      </c>
      <c r="E544" s="47" t="n">
        <f aca="false">C544/D544*100</f>
        <v>54.5738045738046</v>
      </c>
    </row>
    <row r="545" customFormat="false" ht="17.1" hidden="false" customHeight="true" outlineLevel="0" collapsed="false">
      <c r="A545" s="54" t="n">
        <v>20799</v>
      </c>
      <c r="B545" s="46" t="s">
        <v>485</v>
      </c>
      <c r="C545" s="49" t="n">
        <f aca="false">SUM(C546:C548)</f>
        <v>2494</v>
      </c>
      <c r="D545" s="73" t="n">
        <v>3760</v>
      </c>
      <c r="E545" s="47" t="n">
        <f aca="false">C545/D545*100</f>
        <v>66.3297872340426</v>
      </c>
    </row>
    <row r="546" customFormat="false" ht="17.1" hidden="false" customHeight="true" outlineLevel="0" collapsed="false">
      <c r="A546" s="54" t="n">
        <v>2079902</v>
      </c>
      <c r="B546" s="74" t="s">
        <v>486</v>
      </c>
      <c r="C546" s="49" t="n">
        <v>0</v>
      </c>
      <c r="D546" s="73" t="n">
        <v>0</v>
      </c>
      <c r="E546" s="47" t="e">
        <f aca="false">C546/D546*100</f>
        <v>#DIV/0!</v>
      </c>
    </row>
    <row r="547" customFormat="false" ht="17.1" hidden="false" customHeight="true" outlineLevel="0" collapsed="false">
      <c r="A547" s="54" t="n">
        <v>2079903</v>
      </c>
      <c r="B547" s="74" t="s">
        <v>487</v>
      </c>
      <c r="C547" s="49" t="n">
        <v>0</v>
      </c>
      <c r="D547" s="73" t="n">
        <v>0</v>
      </c>
      <c r="E547" s="47" t="e">
        <f aca="false">C547/D547*100</f>
        <v>#DIV/0!</v>
      </c>
    </row>
    <row r="548" customFormat="false" ht="17.1" hidden="false" customHeight="true" outlineLevel="0" collapsed="false">
      <c r="A548" s="54" t="n">
        <v>2079999</v>
      </c>
      <c r="B548" s="74" t="s">
        <v>488</v>
      </c>
      <c r="C548" s="49" t="n">
        <v>2494</v>
      </c>
      <c r="D548" s="73" t="n">
        <v>3760</v>
      </c>
      <c r="E548" s="47" t="n">
        <f aca="false">C548/D548*100</f>
        <v>66.3297872340426</v>
      </c>
    </row>
    <row r="549" customFormat="false" ht="17.1" hidden="false" customHeight="true" outlineLevel="0" collapsed="false">
      <c r="A549" s="54" t="n">
        <v>208</v>
      </c>
      <c r="B549" s="46" t="s">
        <v>489</v>
      </c>
      <c r="C549" s="49" t="n">
        <f aca="false">SUM(C550,C569,C577,C579,C588,C592,C602,C611,C618,C626,C635,C641,C644,C647,C650,C653,C656,C660,C664,C672,C675)</f>
        <v>89302</v>
      </c>
      <c r="D549" s="73" t="n">
        <v>76098</v>
      </c>
      <c r="E549" s="47" t="n">
        <f aca="false">C549/D549*100</f>
        <v>117.351310152698</v>
      </c>
    </row>
    <row r="550" customFormat="false" ht="17.1" hidden="false" customHeight="true" outlineLevel="0" collapsed="false">
      <c r="A550" s="54" t="n">
        <v>20801</v>
      </c>
      <c r="B550" s="46" t="s">
        <v>490</v>
      </c>
      <c r="C550" s="49" t="n">
        <f aca="false">SUM(C551:C568)</f>
        <v>7056</v>
      </c>
      <c r="D550" s="73" t="n">
        <v>5475</v>
      </c>
      <c r="E550" s="47" t="n">
        <f aca="false">C550/D550*100</f>
        <v>128.876712328767</v>
      </c>
    </row>
    <row r="551" customFormat="false" ht="17.1" hidden="false" customHeight="true" outlineLevel="0" collapsed="false">
      <c r="A551" s="54" t="n">
        <v>2080101</v>
      </c>
      <c r="B551" s="74" t="s">
        <v>121</v>
      </c>
      <c r="C551" s="49" t="n">
        <v>2551</v>
      </c>
      <c r="D551" s="73" t="n">
        <v>1666</v>
      </c>
      <c r="E551" s="47" t="n">
        <f aca="false">C551/D551*100</f>
        <v>153.1212484994</v>
      </c>
    </row>
    <row r="552" customFormat="false" ht="17.1" hidden="false" customHeight="true" outlineLevel="0" collapsed="false">
      <c r="A552" s="54" t="n">
        <v>2080102</v>
      </c>
      <c r="B552" s="74" t="s">
        <v>122</v>
      </c>
      <c r="C552" s="49" t="n">
        <v>0</v>
      </c>
      <c r="D552" s="73" t="n">
        <v>1</v>
      </c>
      <c r="E552" s="47" t="n">
        <f aca="false">C552/D552*100</f>
        <v>0</v>
      </c>
    </row>
    <row r="553" customFormat="false" ht="17.1" hidden="false" customHeight="true" outlineLevel="0" collapsed="false">
      <c r="A553" s="54" t="n">
        <v>2080103</v>
      </c>
      <c r="B553" s="74" t="s">
        <v>123</v>
      </c>
      <c r="C553" s="49" t="n">
        <v>0</v>
      </c>
      <c r="D553" s="73" t="n">
        <v>0</v>
      </c>
      <c r="E553" s="47" t="e">
        <f aca="false">C553/D553*100</f>
        <v>#DIV/0!</v>
      </c>
    </row>
    <row r="554" customFormat="false" ht="17.1" hidden="false" customHeight="true" outlineLevel="0" collapsed="false">
      <c r="A554" s="54" t="n">
        <v>2080104</v>
      </c>
      <c r="B554" s="74" t="s">
        <v>491</v>
      </c>
      <c r="C554" s="49" t="n">
        <v>0</v>
      </c>
      <c r="D554" s="73" t="n">
        <v>0</v>
      </c>
      <c r="E554" s="47" t="e">
        <f aca="false">C554/D554*100</f>
        <v>#DIV/0!</v>
      </c>
    </row>
    <row r="555" customFormat="false" ht="17.1" hidden="false" customHeight="true" outlineLevel="0" collapsed="false">
      <c r="A555" s="54" t="n">
        <v>2080105</v>
      </c>
      <c r="B555" s="74" t="s">
        <v>492</v>
      </c>
      <c r="C555" s="49" t="n">
        <v>273</v>
      </c>
      <c r="D555" s="73" t="n">
        <v>234</v>
      </c>
      <c r="E555" s="47" t="n">
        <f aca="false">C555/D555*100</f>
        <v>116.666666666667</v>
      </c>
    </row>
    <row r="556" customFormat="false" ht="17.1" hidden="false" customHeight="true" outlineLevel="0" collapsed="false">
      <c r="A556" s="54" t="n">
        <v>2080106</v>
      </c>
      <c r="B556" s="74" t="s">
        <v>493</v>
      </c>
      <c r="C556" s="49" t="n">
        <v>373</v>
      </c>
      <c r="D556" s="73" t="n">
        <v>253</v>
      </c>
      <c r="E556" s="47" t="n">
        <f aca="false">C556/D556*100</f>
        <v>147.430830039526</v>
      </c>
    </row>
    <row r="557" customFormat="false" ht="17.1" hidden="false" customHeight="true" outlineLevel="0" collapsed="false">
      <c r="A557" s="54" t="n">
        <v>2080107</v>
      </c>
      <c r="B557" s="74" t="s">
        <v>494</v>
      </c>
      <c r="C557" s="49" t="n">
        <v>55</v>
      </c>
      <c r="D557" s="73" t="n">
        <v>21</v>
      </c>
      <c r="E557" s="47" t="n">
        <f aca="false">C557/D557*100</f>
        <v>261.904761904762</v>
      </c>
    </row>
    <row r="558" customFormat="false" ht="17.1" hidden="false" customHeight="true" outlineLevel="0" collapsed="false">
      <c r="A558" s="54" t="n">
        <v>2080108</v>
      </c>
      <c r="B558" s="74" t="s">
        <v>162</v>
      </c>
      <c r="C558" s="49" t="n">
        <v>112</v>
      </c>
      <c r="D558" s="73" t="n">
        <v>0</v>
      </c>
      <c r="E558" s="47" t="e">
        <f aca="false">C558/D558*100</f>
        <v>#DIV/0!</v>
      </c>
    </row>
    <row r="559" customFormat="false" ht="17.1" hidden="false" customHeight="true" outlineLevel="0" collapsed="false">
      <c r="A559" s="54" t="n">
        <v>2080109</v>
      </c>
      <c r="B559" s="74" t="s">
        <v>495</v>
      </c>
      <c r="C559" s="49" t="n">
        <v>1864</v>
      </c>
      <c r="D559" s="73" t="n">
        <v>1347</v>
      </c>
      <c r="E559" s="47" t="n">
        <f aca="false">C559/D559*100</f>
        <v>138.381588715664</v>
      </c>
    </row>
    <row r="560" customFormat="false" ht="17.1" hidden="false" customHeight="true" outlineLevel="0" collapsed="false">
      <c r="A560" s="54" t="n">
        <v>2080110</v>
      </c>
      <c r="B560" s="74" t="s">
        <v>496</v>
      </c>
      <c r="C560" s="49" t="n">
        <v>0</v>
      </c>
      <c r="D560" s="73" t="n">
        <v>0</v>
      </c>
      <c r="E560" s="47" t="e">
        <f aca="false">C560/D560*100</f>
        <v>#DIV/0!</v>
      </c>
    </row>
    <row r="561" customFormat="false" ht="17.1" hidden="false" customHeight="true" outlineLevel="0" collapsed="false">
      <c r="A561" s="54" t="n">
        <v>2080111</v>
      </c>
      <c r="B561" s="74" t="s">
        <v>497</v>
      </c>
      <c r="C561" s="49" t="n">
        <v>7</v>
      </c>
      <c r="D561" s="73" t="n">
        <v>5</v>
      </c>
      <c r="E561" s="47" t="n">
        <f aca="false">C561/D561*100</f>
        <v>140</v>
      </c>
    </row>
    <row r="562" customFormat="false" ht="17.1" hidden="false" customHeight="true" outlineLevel="0" collapsed="false">
      <c r="A562" s="54" t="n">
        <v>2080112</v>
      </c>
      <c r="B562" s="74" t="s">
        <v>498</v>
      </c>
      <c r="C562" s="49" t="n">
        <v>136</v>
      </c>
      <c r="D562" s="73" t="n">
        <v>38</v>
      </c>
      <c r="E562" s="47" t="n">
        <f aca="false">C562/D562*100</f>
        <v>357.894736842105</v>
      </c>
    </row>
    <row r="563" customFormat="false" ht="17.1" hidden="false" customHeight="true" outlineLevel="0" collapsed="false">
      <c r="A563" s="54" t="n">
        <v>2080113</v>
      </c>
      <c r="B563" s="74" t="s">
        <v>499</v>
      </c>
      <c r="C563" s="49" t="n">
        <v>0</v>
      </c>
      <c r="D563" s="73" t="n">
        <v>0</v>
      </c>
      <c r="E563" s="47" t="e">
        <f aca="false">C563/D563*100</f>
        <v>#DIV/0!</v>
      </c>
    </row>
    <row r="564" customFormat="false" ht="17.1" hidden="false" customHeight="true" outlineLevel="0" collapsed="false">
      <c r="A564" s="54" t="n">
        <v>2080114</v>
      </c>
      <c r="B564" s="74" t="s">
        <v>500</v>
      </c>
      <c r="C564" s="49" t="n">
        <v>0</v>
      </c>
      <c r="D564" s="73" t="n">
        <v>0</v>
      </c>
      <c r="E564" s="47" t="e">
        <f aca="false">C564/D564*100</f>
        <v>#DIV/0!</v>
      </c>
    </row>
    <row r="565" customFormat="false" ht="17.1" hidden="false" customHeight="true" outlineLevel="0" collapsed="false">
      <c r="A565" s="54" t="n">
        <v>2080115</v>
      </c>
      <c r="B565" s="74" t="s">
        <v>501</v>
      </c>
      <c r="C565" s="49" t="n">
        <v>0</v>
      </c>
      <c r="D565" s="73" t="n">
        <v>0</v>
      </c>
      <c r="E565" s="47" t="e">
        <f aca="false">C565/D565*100</f>
        <v>#DIV/0!</v>
      </c>
    </row>
    <row r="566" customFormat="false" ht="17.1" hidden="false" customHeight="true" outlineLevel="0" collapsed="false">
      <c r="A566" s="54" t="n">
        <v>2080116</v>
      </c>
      <c r="B566" s="74" t="s">
        <v>502</v>
      </c>
      <c r="C566" s="49" t="n">
        <v>369</v>
      </c>
      <c r="D566" s="73" t="n">
        <v>472</v>
      </c>
      <c r="E566" s="47" t="n">
        <f aca="false">C566/D566*100</f>
        <v>78.1779661016949</v>
      </c>
    </row>
    <row r="567" customFormat="false" ht="17.1" hidden="false" customHeight="true" outlineLevel="0" collapsed="false">
      <c r="A567" s="54" t="n">
        <v>2080150</v>
      </c>
      <c r="B567" s="74" t="s">
        <v>130</v>
      </c>
      <c r="C567" s="49" t="n">
        <v>709</v>
      </c>
      <c r="D567" s="73" t="n">
        <v>751</v>
      </c>
      <c r="E567" s="47" t="n">
        <f aca="false">C567/D567*100</f>
        <v>94.4074567243675</v>
      </c>
    </row>
    <row r="568" customFormat="false" ht="17.1" hidden="false" customHeight="true" outlineLevel="0" collapsed="false">
      <c r="A568" s="54" t="n">
        <v>2080199</v>
      </c>
      <c r="B568" s="74" t="s">
        <v>503</v>
      </c>
      <c r="C568" s="49" t="n">
        <v>607</v>
      </c>
      <c r="D568" s="73" t="n">
        <v>687</v>
      </c>
      <c r="E568" s="47" t="n">
        <f aca="false">C568/D568*100</f>
        <v>88.3551673944687</v>
      </c>
    </row>
    <row r="569" customFormat="false" ht="17.1" hidden="false" customHeight="true" outlineLevel="0" collapsed="false">
      <c r="A569" s="54" t="n">
        <v>20802</v>
      </c>
      <c r="B569" s="46" t="s">
        <v>504</v>
      </c>
      <c r="C569" s="49" t="n">
        <f aca="false">SUM(C570:C576)</f>
        <v>2615</v>
      </c>
      <c r="D569" s="73" t="n">
        <v>1281</v>
      </c>
      <c r="E569" s="47" t="n">
        <f aca="false">C569/D569*100</f>
        <v>204.137392661983</v>
      </c>
    </row>
    <row r="570" customFormat="false" ht="17.1" hidden="false" customHeight="true" outlineLevel="0" collapsed="false">
      <c r="A570" s="54" t="n">
        <v>2080201</v>
      </c>
      <c r="B570" s="74" t="s">
        <v>121</v>
      </c>
      <c r="C570" s="49" t="n">
        <v>1014</v>
      </c>
      <c r="D570" s="73" t="n">
        <v>880</v>
      </c>
      <c r="E570" s="47" t="n">
        <f aca="false">C570/D570*100</f>
        <v>115.227272727273</v>
      </c>
    </row>
    <row r="571" customFormat="false" ht="17.1" hidden="false" customHeight="true" outlineLevel="0" collapsed="false">
      <c r="A571" s="54" t="n">
        <v>2080202</v>
      </c>
      <c r="B571" s="74" t="s">
        <v>122</v>
      </c>
      <c r="C571" s="49" t="n">
        <v>478</v>
      </c>
      <c r="D571" s="73" t="n">
        <v>180</v>
      </c>
      <c r="E571" s="47" t="n">
        <f aca="false">C571/D571*100</f>
        <v>265.555555555556</v>
      </c>
    </row>
    <row r="572" customFormat="false" ht="17.1" hidden="false" customHeight="true" outlineLevel="0" collapsed="false">
      <c r="A572" s="54" t="n">
        <v>2080203</v>
      </c>
      <c r="B572" s="74" t="s">
        <v>123</v>
      </c>
      <c r="C572" s="49" t="n">
        <v>0</v>
      </c>
      <c r="D572" s="73" t="n">
        <v>0</v>
      </c>
      <c r="E572" s="47" t="e">
        <f aca="false">C572/D572*100</f>
        <v>#DIV/0!</v>
      </c>
    </row>
    <row r="573" customFormat="false" ht="17.1" hidden="false" customHeight="true" outlineLevel="0" collapsed="false">
      <c r="A573" s="54" t="n">
        <v>2080206</v>
      </c>
      <c r="B573" s="74" t="s">
        <v>505</v>
      </c>
      <c r="C573" s="49" t="n">
        <v>0</v>
      </c>
      <c r="D573" s="73" t="n">
        <v>0</v>
      </c>
      <c r="E573" s="47" t="e">
        <f aca="false">C573/D573*100</f>
        <v>#DIV/0!</v>
      </c>
    </row>
    <row r="574" customFormat="false" ht="17.1" hidden="false" customHeight="true" outlineLevel="0" collapsed="false">
      <c r="A574" s="54" t="n">
        <v>2080207</v>
      </c>
      <c r="B574" s="74" t="s">
        <v>506</v>
      </c>
      <c r="C574" s="49" t="n">
        <v>37</v>
      </c>
      <c r="D574" s="73" t="n">
        <v>0</v>
      </c>
      <c r="E574" s="47" t="e">
        <f aca="false">C574/D574*100</f>
        <v>#DIV/0!</v>
      </c>
    </row>
    <row r="575" customFormat="false" ht="17.1" hidden="false" customHeight="true" outlineLevel="0" collapsed="false">
      <c r="A575" s="54" t="n">
        <v>2080208</v>
      </c>
      <c r="B575" s="74" t="s">
        <v>507</v>
      </c>
      <c r="C575" s="49" t="n">
        <v>0</v>
      </c>
      <c r="D575" s="73" t="n">
        <v>0</v>
      </c>
      <c r="E575" s="47" t="e">
        <f aca="false">C575/D575*100</f>
        <v>#DIV/0!</v>
      </c>
    </row>
    <row r="576" customFormat="false" ht="17.1" hidden="false" customHeight="true" outlineLevel="0" collapsed="false">
      <c r="A576" s="54" t="n">
        <v>2080299</v>
      </c>
      <c r="B576" s="74" t="s">
        <v>508</v>
      </c>
      <c r="C576" s="49" t="n">
        <v>1086</v>
      </c>
      <c r="D576" s="73" t="n">
        <v>221</v>
      </c>
      <c r="E576" s="47" t="n">
        <f aca="false">C576/D576*100</f>
        <v>491.402714932127</v>
      </c>
    </row>
    <row r="577" customFormat="false" ht="17.1" hidden="false" customHeight="true" outlineLevel="0" collapsed="false">
      <c r="A577" s="54" t="n">
        <v>20804</v>
      </c>
      <c r="B577" s="46" t="s">
        <v>509</v>
      </c>
      <c r="C577" s="49" t="n">
        <f aca="false">C578</f>
        <v>0</v>
      </c>
      <c r="D577" s="29"/>
      <c r="E577" s="47" t="e">
        <f aca="false">C577/D577*100</f>
        <v>#DIV/0!</v>
      </c>
    </row>
    <row r="578" customFormat="false" ht="17.1" hidden="false" customHeight="true" outlineLevel="0" collapsed="false">
      <c r="A578" s="54" t="n">
        <v>2080402</v>
      </c>
      <c r="B578" s="74" t="s">
        <v>510</v>
      </c>
      <c r="C578" s="49" t="n">
        <v>0</v>
      </c>
      <c r="D578" s="29"/>
      <c r="E578" s="47" t="e">
        <f aca="false">C578/D578*100</f>
        <v>#DIV/0!</v>
      </c>
    </row>
    <row r="579" customFormat="false" ht="17.1" hidden="false" customHeight="true" outlineLevel="0" collapsed="false">
      <c r="A579" s="54" t="n">
        <v>20805</v>
      </c>
      <c r="B579" s="46" t="s">
        <v>511</v>
      </c>
      <c r="C579" s="49" t="n">
        <f aca="false">SUM(C580:C587)</f>
        <v>59650</v>
      </c>
      <c r="D579" s="73" t="n">
        <v>50931</v>
      </c>
      <c r="E579" s="47" t="n">
        <f aca="false">C579/D579*100</f>
        <v>117.119239755748</v>
      </c>
    </row>
    <row r="580" customFormat="false" ht="17.1" hidden="false" customHeight="true" outlineLevel="0" collapsed="false">
      <c r="A580" s="54" t="n">
        <v>2080501</v>
      </c>
      <c r="B580" s="74" t="s">
        <v>512</v>
      </c>
      <c r="C580" s="49" t="n">
        <v>3598</v>
      </c>
      <c r="D580" s="73" t="n">
        <v>1026</v>
      </c>
      <c r="E580" s="47" t="n">
        <f aca="false">C580/D580*100</f>
        <v>350.682261208577</v>
      </c>
    </row>
    <row r="581" customFormat="false" ht="17.1" hidden="false" customHeight="true" outlineLevel="0" collapsed="false">
      <c r="A581" s="54" t="n">
        <v>2080502</v>
      </c>
      <c r="B581" s="74" t="s">
        <v>513</v>
      </c>
      <c r="C581" s="49" t="n">
        <v>1388</v>
      </c>
      <c r="D581" s="73" t="n">
        <v>269</v>
      </c>
      <c r="E581" s="47" t="n">
        <f aca="false">C581/D581*100</f>
        <v>515.985130111524</v>
      </c>
    </row>
    <row r="582" customFormat="false" ht="17.1" hidden="false" customHeight="true" outlineLevel="0" collapsed="false">
      <c r="A582" s="54" t="n">
        <v>2080503</v>
      </c>
      <c r="B582" s="74" t="s">
        <v>514</v>
      </c>
      <c r="C582" s="49" t="n">
        <v>0</v>
      </c>
      <c r="D582" s="73" t="n">
        <v>0</v>
      </c>
      <c r="E582" s="47" t="e">
        <f aca="false">C582/D582*100</f>
        <v>#DIV/0!</v>
      </c>
    </row>
    <row r="583" customFormat="false" ht="17.1" hidden="false" customHeight="true" outlineLevel="0" collapsed="false">
      <c r="A583" s="54" t="n">
        <v>2080505</v>
      </c>
      <c r="B583" s="74" t="s">
        <v>515</v>
      </c>
      <c r="C583" s="49" t="n">
        <v>15315</v>
      </c>
      <c r="D583" s="73" t="n">
        <v>11723</v>
      </c>
      <c r="E583" s="47" t="n">
        <f aca="false">C583/D583*100</f>
        <v>130.64062100145</v>
      </c>
    </row>
    <row r="584" customFormat="false" ht="17.1" hidden="false" customHeight="true" outlineLevel="0" collapsed="false">
      <c r="A584" s="54" t="n">
        <v>2080506</v>
      </c>
      <c r="B584" s="74" t="s">
        <v>516</v>
      </c>
      <c r="C584" s="49" t="n">
        <v>0</v>
      </c>
      <c r="D584" s="73" t="n">
        <v>0</v>
      </c>
      <c r="E584" s="47" t="e">
        <f aca="false">C584/D584*100</f>
        <v>#DIV/0!</v>
      </c>
    </row>
    <row r="585" customFormat="false" ht="17.1" hidden="false" customHeight="true" outlineLevel="0" collapsed="false">
      <c r="A585" s="54" t="n">
        <v>2080507</v>
      </c>
      <c r="B585" s="74" t="s">
        <v>517</v>
      </c>
      <c r="C585" s="49" t="n">
        <v>39349</v>
      </c>
      <c r="D585" s="73" t="n">
        <v>35113</v>
      </c>
      <c r="E585" s="47" t="n">
        <f aca="false">C585/D585*100</f>
        <v>112.063907954319</v>
      </c>
    </row>
    <row r="586" customFormat="false" ht="17.1" hidden="false" customHeight="true" outlineLevel="0" collapsed="false">
      <c r="A586" s="54" t="n">
        <v>2080508</v>
      </c>
      <c r="B586" s="74" t="s">
        <v>518</v>
      </c>
      <c r="C586" s="49" t="n">
        <v>0</v>
      </c>
      <c r="D586" s="73" t="n">
        <v>2800</v>
      </c>
      <c r="E586" s="47" t="n">
        <f aca="false">C586/D586*100</f>
        <v>0</v>
      </c>
    </row>
    <row r="587" customFormat="false" ht="17.1" hidden="false" customHeight="true" outlineLevel="0" collapsed="false">
      <c r="A587" s="54" t="n">
        <v>2080599</v>
      </c>
      <c r="B587" s="74" t="s">
        <v>519</v>
      </c>
      <c r="C587" s="49" t="n">
        <v>0</v>
      </c>
      <c r="D587" s="73" t="n">
        <v>0</v>
      </c>
      <c r="E587" s="47" t="e">
        <f aca="false">C587/D587*100</f>
        <v>#DIV/0!</v>
      </c>
    </row>
    <row r="588" customFormat="false" ht="17.1" hidden="false" customHeight="true" outlineLevel="0" collapsed="false">
      <c r="A588" s="54" t="n">
        <v>20806</v>
      </c>
      <c r="B588" s="46" t="s">
        <v>520</v>
      </c>
      <c r="C588" s="49" t="n">
        <f aca="false">SUM(C589:C591)</f>
        <v>0</v>
      </c>
      <c r="D588" s="73"/>
      <c r="E588" s="47" t="e">
        <f aca="false">C588/D588*100</f>
        <v>#DIV/0!</v>
      </c>
    </row>
    <row r="589" customFormat="false" ht="17.1" hidden="false" customHeight="true" outlineLevel="0" collapsed="false">
      <c r="A589" s="54" t="n">
        <v>2080601</v>
      </c>
      <c r="B589" s="74" t="s">
        <v>521</v>
      </c>
      <c r="C589" s="49" t="n">
        <v>0</v>
      </c>
      <c r="D589" s="73"/>
      <c r="E589" s="47" t="e">
        <f aca="false">C589/D589*100</f>
        <v>#DIV/0!</v>
      </c>
    </row>
    <row r="590" customFormat="false" ht="17.1" hidden="false" customHeight="true" outlineLevel="0" collapsed="false">
      <c r="A590" s="54" t="n">
        <v>2080602</v>
      </c>
      <c r="B590" s="74" t="s">
        <v>522</v>
      </c>
      <c r="C590" s="49" t="n">
        <v>0</v>
      </c>
      <c r="D590" s="73"/>
      <c r="E590" s="47" t="e">
        <f aca="false">C590/D590*100</f>
        <v>#DIV/0!</v>
      </c>
    </row>
    <row r="591" customFormat="false" ht="17.1" hidden="false" customHeight="true" outlineLevel="0" collapsed="false">
      <c r="A591" s="54" t="n">
        <v>2080699</v>
      </c>
      <c r="B591" s="74" t="s">
        <v>523</v>
      </c>
      <c r="C591" s="49" t="n">
        <v>0</v>
      </c>
      <c r="D591" s="73"/>
      <c r="E591" s="47" t="e">
        <f aca="false">C591/D591*100</f>
        <v>#DIV/0!</v>
      </c>
    </row>
    <row r="592" customFormat="false" ht="17.1" hidden="false" customHeight="true" outlineLevel="0" collapsed="false">
      <c r="A592" s="54" t="n">
        <v>20807</v>
      </c>
      <c r="B592" s="46" t="s">
        <v>524</v>
      </c>
      <c r="C592" s="49" t="n">
        <f aca="false">SUM(C593:C601)</f>
        <v>3224</v>
      </c>
      <c r="D592" s="73" t="n">
        <v>1109</v>
      </c>
      <c r="E592" s="47" t="n">
        <f aca="false">C592/D592*100</f>
        <v>290.712353471596</v>
      </c>
    </row>
    <row r="593" customFormat="false" ht="17.1" hidden="false" customHeight="true" outlineLevel="0" collapsed="false">
      <c r="A593" s="54" t="n">
        <v>2080701</v>
      </c>
      <c r="B593" s="74" t="s">
        <v>525</v>
      </c>
      <c r="C593" s="49" t="n">
        <v>0</v>
      </c>
      <c r="D593" s="73" t="n">
        <v>0</v>
      </c>
      <c r="E593" s="47" t="e">
        <f aca="false">C593/D593*100</f>
        <v>#DIV/0!</v>
      </c>
    </row>
    <row r="594" customFormat="false" ht="17.1" hidden="false" customHeight="true" outlineLevel="0" collapsed="false">
      <c r="A594" s="54" t="n">
        <v>2080702</v>
      </c>
      <c r="B594" s="74" t="s">
        <v>526</v>
      </c>
      <c r="C594" s="49" t="n">
        <v>0</v>
      </c>
      <c r="D594" s="73" t="n">
        <v>0</v>
      </c>
      <c r="E594" s="47" t="e">
        <f aca="false">C594/D594*100</f>
        <v>#DIV/0!</v>
      </c>
    </row>
    <row r="595" customFormat="false" ht="17.1" hidden="false" customHeight="true" outlineLevel="0" collapsed="false">
      <c r="A595" s="54" t="n">
        <v>2080704</v>
      </c>
      <c r="B595" s="74" t="s">
        <v>527</v>
      </c>
      <c r="C595" s="49" t="n">
        <v>0</v>
      </c>
      <c r="D595" s="73" t="n">
        <v>0</v>
      </c>
      <c r="E595" s="47" t="e">
        <f aca="false">C595/D595*100</f>
        <v>#DIV/0!</v>
      </c>
    </row>
    <row r="596" customFormat="false" ht="17.1" hidden="false" customHeight="true" outlineLevel="0" collapsed="false">
      <c r="A596" s="54" t="n">
        <v>2080705</v>
      </c>
      <c r="B596" s="74" t="s">
        <v>528</v>
      </c>
      <c r="C596" s="49" t="n">
        <v>528</v>
      </c>
      <c r="D596" s="73" t="n">
        <v>188</v>
      </c>
      <c r="E596" s="47" t="n">
        <f aca="false">C596/D596*100</f>
        <v>280.851063829787</v>
      </c>
    </row>
    <row r="597" customFormat="false" ht="17.1" hidden="false" customHeight="true" outlineLevel="0" collapsed="false">
      <c r="A597" s="54" t="n">
        <v>2080709</v>
      </c>
      <c r="B597" s="74" t="s">
        <v>529</v>
      </c>
      <c r="C597" s="49" t="n">
        <v>0</v>
      </c>
      <c r="D597" s="73" t="n">
        <v>0</v>
      </c>
      <c r="E597" s="47" t="e">
        <f aca="false">C597/D597*100</f>
        <v>#DIV/0!</v>
      </c>
    </row>
    <row r="598" customFormat="false" ht="17.1" hidden="false" customHeight="true" outlineLevel="0" collapsed="false">
      <c r="A598" s="54" t="n">
        <v>2080711</v>
      </c>
      <c r="B598" s="74" t="s">
        <v>530</v>
      </c>
      <c r="C598" s="49" t="n">
        <v>0</v>
      </c>
      <c r="D598" s="73" t="n">
        <v>0</v>
      </c>
      <c r="E598" s="47" t="e">
        <f aca="false">C598/D598*100</f>
        <v>#DIV/0!</v>
      </c>
    </row>
    <row r="599" customFormat="false" ht="17.1" hidden="false" customHeight="true" outlineLevel="0" collapsed="false">
      <c r="A599" s="54" t="n">
        <v>2080712</v>
      </c>
      <c r="B599" s="74" t="s">
        <v>531</v>
      </c>
      <c r="C599" s="49" t="n">
        <v>0</v>
      </c>
      <c r="D599" s="73" t="n">
        <v>0</v>
      </c>
      <c r="E599" s="47" t="e">
        <f aca="false">C599/D599*100</f>
        <v>#DIV/0!</v>
      </c>
    </row>
    <row r="600" customFormat="false" ht="17.1" hidden="false" customHeight="true" outlineLevel="0" collapsed="false">
      <c r="A600" s="54" t="n">
        <v>2080713</v>
      </c>
      <c r="B600" s="74" t="s">
        <v>532</v>
      </c>
      <c r="C600" s="49" t="n">
        <v>0</v>
      </c>
      <c r="D600" s="73" t="n">
        <v>0</v>
      </c>
      <c r="E600" s="47" t="e">
        <f aca="false">C600/D600*100</f>
        <v>#DIV/0!</v>
      </c>
    </row>
    <row r="601" customFormat="false" ht="17.1" hidden="false" customHeight="true" outlineLevel="0" collapsed="false">
      <c r="A601" s="54" t="n">
        <v>2080799</v>
      </c>
      <c r="B601" s="74" t="s">
        <v>533</v>
      </c>
      <c r="C601" s="49" t="n">
        <v>2696</v>
      </c>
      <c r="D601" s="73" t="n">
        <v>921</v>
      </c>
      <c r="E601" s="47" t="n">
        <f aca="false">C601/D601*100</f>
        <v>292.725298588491</v>
      </c>
    </row>
    <row r="602" customFormat="false" ht="17.1" hidden="false" customHeight="true" outlineLevel="0" collapsed="false">
      <c r="A602" s="54" t="n">
        <v>20808</v>
      </c>
      <c r="B602" s="46" t="s">
        <v>534</v>
      </c>
      <c r="C602" s="49" t="n">
        <f aca="false">SUM(C603:C610)</f>
        <v>4791</v>
      </c>
      <c r="D602" s="73" t="n">
        <v>4892</v>
      </c>
      <c r="E602" s="47" t="n">
        <f aca="false">C602/D602*100</f>
        <v>97.9354047424366</v>
      </c>
    </row>
    <row r="603" customFormat="false" ht="17.1" hidden="false" customHeight="true" outlineLevel="0" collapsed="false">
      <c r="A603" s="54" t="n">
        <v>2080801</v>
      </c>
      <c r="B603" s="74" t="s">
        <v>535</v>
      </c>
      <c r="C603" s="49" t="n">
        <v>4004</v>
      </c>
      <c r="D603" s="73" t="n">
        <v>2724</v>
      </c>
      <c r="E603" s="47" t="n">
        <f aca="false">C603/D603*100</f>
        <v>146.989720998532</v>
      </c>
    </row>
    <row r="604" customFormat="false" ht="17.1" hidden="false" customHeight="true" outlineLevel="0" collapsed="false">
      <c r="A604" s="54" t="n">
        <v>2080802</v>
      </c>
      <c r="B604" s="74" t="s">
        <v>536</v>
      </c>
      <c r="C604" s="49" t="n">
        <v>5</v>
      </c>
      <c r="D604" s="73" t="n">
        <v>4</v>
      </c>
      <c r="E604" s="47" t="n">
        <f aca="false">C604/D604*100</f>
        <v>125</v>
      </c>
    </row>
    <row r="605" customFormat="false" ht="17.1" hidden="false" customHeight="true" outlineLevel="0" collapsed="false">
      <c r="A605" s="54" t="n">
        <v>2080803</v>
      </c>
      <c r="B605" s="74" t="s">
        <v>537</v>
      </c>
      <c r="C605" s="49" t="n">
        <v>0</v>
      </c>
      <c r="D605" s="73" t="n">
        <v>0</v>
      </c>
      <c r="E605" s="47" t="e">
        <f aca="false">C605/D605*100</f>
        <v>#DIV/0!</v>
      </c>
    </row>
    <row r="606" customFormat="false" ht="17.1" hidden="false" customHeight="true" outlineLevel="0" collapsed="false">
      <c r="A606" s="54" t="n">
        <v>2080805</v>
      </c>
      <c r="B606" s="74" t="s">
        <v>538</v>
      </c>
      <c r="C606" s="49" t="n">
        <v>0</v>
      </c>
      <c r="D606" s="73" t="n">
        <v>0</v>
      </c>
      <c r="E606" s="47"/>
    </row>
    <row r="607" customFormat="false" ht="17.1" hidden="false" customHeight="true" outlineLevel="0" collapsed="false">
      <c r="A607" s="54" t="n">
        <v>2080806</v>
      </c>
      <c r="B607" s="74" t="s">
        <v>539</v>
      </c>
      <c r="C607" s="49" t="n">
        <v>0</v>
      </c>
      <c r="D607" s="73" t="n">
        <v>0</v>
      </c>
      <c r="E607" s="47" t="e">
        <f aca="false">C607/D607*100</f>
        <v>#DIV/0!</v>
      </c>
    </row>
    <row r="608" customFormat="false" ht="17.1" hidden="false" customHeight="true" outlineLevel="0" collapsed="false">
      <c r="A608" s="54" t="n">
        <v>2080807</v>
      </c>
      <c r="B608" s="74" t="s">
        <v>540</v>
      </c>
      <c r="C608" s="49" t="n">
        <v>0</v>
      </c>
      <c r="D608" s="73" t="n">
        <v>0</v>
      </c>
      <c r="E608" s="47" t="e">
        <f aca="false">C608/D608*100</f>
        <v>#DIV/0!</v>
      </c>
    </row>
    <row r="609" customFormat="false" ht="17.1" hidden="false" customHeight="true" outlineLevel="0" collapsed="false">
      <c r="A609" s="54" t="n">
        <v>2080808</v>
      </c>
      <c r="B609" s="74" t="s">
        <v>541</v>
      </c>
      <c r="C609" s="49" t="n">
        <v>24</v>
      </c>
      <c r="D609" s="73" t="n">
        <v>0</v>
      </c>
      <c r="E609" s="47" t="e">
        <f aca="false">C609/D609*100</f>
        <v>#DIV/0!</v>
      </c>
    </row>
    <row r="610" customFormat="false" ht="17.1" hidden="false" customHeight="true" outlineLevel="0" collapsed="false">
      <c r="A610" s="54" t="n">
        <v>2080899</v>
      </c>
      <c r="B610" s="74" t="s">
        <v>542</v>
      </c>
      <c r="C610" s="49" t="n">
        <v>758</v>
      </c>
      <c r="D610" s="73" t="n">
        <v>2164</v>
      </c>
      <c r="E610" s="47" t="n">
        <f aca="false">C610/D610*100</f>
        <v>35.0277264325324</v>
      </c>
    </row>
    <row r="611" customFormat="false" ht="17.1" hidden="false" customHeight="true" outlineLevel="0" collapsed="false">
      <c r="A611" s="54" t="n">
        <v>20809</v>
      </c>
      <c r="B611" s="46" t="s">
        <v>543</v>
      </c>
      <c r="C611" s="49" t="n">
        <f aca="false">SUM(C612:C617)</f>
        <v>4698</v>
      </c>
      <c r="D611" s="73" t="n">
        <v>3768</v>
      </c>
      <c r="E611" s="47" t="n">
        <f aca="false">C611/D611*100</f>
        <v>124.68152866242</v>
      </c>
    </row>
    <row r="612" customFormat="false" ht="17.1" hidden="false" customHeight="true" outlineLevel="0" collapsed="false">
      <c r="A612" s="54" t="n">
        <v>2080901</v>
      </c>
      <c r="B612" s="74" t="s">
        <v>544</v>
      </c>
      <c r="C612" s="49" t="n">
        <v>0</v>
      </c>
      <c r="D612" s="73" t="n">
        <v>0</v>
      </c>
      <c r="E612" s="47" t="e">
        <f aca="false">C612/D612*100</f>
        <v>#DIV/0!</v>
      </c>
    </row>
    <row r="613" customFormat="false" ht="17.1" hidden="false" customHeight="true" outlineLevel="0" collapsed="false">
      <c r="A613" s="54" t="n">
        <v>2080902</v>
      </c>
      <c r="B613" s="74" t="s">
        <v>545</v>
      </c>
      <c r="C613" s="49" t="n">
        <v>673</v>
      </c>
      <c r="D613" s="73" t="n">
        <v>325</v>
      </c>
      <c r="E613" s="47" t="n">
        <f aca="false">C613/D613*100</f>
        <v>207.076923076923</v>
      </c>
    </row>
    <row r="614" customFormat="false" ht="17.1" hidden="false" customHeight="true" outlineLevel="0" collapsed="false">
      <c r="A614" s="54" t="n">
        <v>2080903</v>
      </c>
      <c r="B614" s="74" t="s">
        <v>546</v>
      </c>
      <c r="C614" s="49" t="n">
        <v>432</v>
      </c>
      <c r="D614" s="73" t="n">
        <v>36</v>
      </c>
      <c r="E614" s="47" t="n">
        <f aca="false">C614/D614*100</f>
        <v>1200</v>
      </c>
    </row>
    <row r="615" customFormat="false" ht="17.1" hidden="false" customHeight="true" outlineLevel="0" collapsed="false">
      <c r="A615" s="54" t="n">
        <v>2080904</v>
      </c>
      <c r="B615" s="74" t="s">
        <v>547</v>
      </c>
      <c r="C615" s="49" t="n">
        <v>81</v>
      </c>
      <c r="D615" s="73" t="n">
        <v>34</v>
      </c>
      <c r="E615" s="47" t="n">
        <f aca="false">C615/D615*100</f>
        <v>238.235294117647</v>
      </c>
    </row>
    <row r="616" customFormat="false" ht="17.1" hidden="false" customHeight="true" outlineLevel="0" collapsed="false">
      <c r="A616" s="54" t="n">
        <v>2080905</v>
      </c>
      <c r="B616" s="74" t="s">
        <v>548</v>
      </c>
      <c r="C616" s="49" t="n">
        <v>1426</v>
      </c>
      <c r="D616" s="73" t="n">
        <v>1384</v>
      </c>
      <c r="E616" s="47" t="n">
        <f aca="false">C616/D616*100</f>
        <v>103.034682080925</v>
      </c>
    </row>
    <row r="617" customFormat="false" ht="17.1" hidden="false" customHeight="true" outlineLevel="0" collapsed="false">
      <c r="A617" s="54" t="n">
        <v>2080999</v>
      </c>
      <c r="B617" s="74" t="s">
        <v>549</v>
      </c>
      <c r="C617" s="49" t="n">
        <v>2086</v>
      </c>
      <c r="D617" s="73" t="n">
        <v>1989</v>
      </c>
      <c r="E617" s="47" t="n">
        <f aca="false">C617/D617*100</f>
        <v>104.876822523881</v>
      </c>
    </row>
    <row r="618" customFormat="false" ht="17.1" hidden="false" customHeight="true" outlineLevel="0" collapsed="false">
      <c r="A618" s="54" t="n">
        <v>20810</v>
      </c>
      <c r="B618" s="46" t="s">
        <v>550</v>
      </c>
      <c r="C618" s="49" t="n">
        <f aca="false">SUM(C619:C625)</f>
        <v>2953</v>
      </c>
      <c r="D618" s="73" t="n">
        <v>2882</v>
      </c>
      <c r="E618" s="47" t="n">
        <f aca="false">C618/D618*100</f>
        <v>102.463566967384</v>
      </c>
    </row>
    <row r="619" customFormat="false" ht="17.1" hidden="false" customHeight="true" outlineLevel="0" collapsed="false">
      <c r="A619" s="54" t="n">
        <v>2081001</v>
      </c>
      <c r="B619" s="74" t="s">
        <v>551</v>
      </c>
      <c r="C619" s="49" t="n">
        <v>152</v>
      </c>
      <c r="D619" s="73" t="n">
        <v>275</v>
      </c>
      <c r="E619" s="47" t="n">
        <f aca="false">C619/D619*100</f>
        <v>55.2727272727273</v>
      </c>
    </row>
    <row r="620" customFormat="false" ht="17.1" hidden="false" customHeight="true" outlineLevel="0" collapsed="false">
      <c r="A620" s="54" t="n">
        <v>2081002</v>
      </c>
      <c r="B620" s="74" t="s">
        <v>552</v>
      </c>
      <c r="C620" s="49" t="n">
        <v>0</v>
      </c>
      <c r="D620" s="73" t="n">
        <v>0</v>
      </c>
      <c r="E620" s="47" t="e">
        <f aca="false">C620/D620*100</f>
        <v>#DIV/0!</v>
      </c>
    </row>
    <row r="621" customFormat="false" ht="17.1" hidden="false" customHeight="true" outlineLevel="0" collapsed="false">
      <c r="A621" s="54" t="n">
        <v>2081003</v>
      </c>
      <c r="B621" s="74" t="s">
        <v>553</v>
      </c>
      <c r="C621" s="49" t="n">
        <v>0</v>
      </c>
      <c r="D621" s="73" t="n">
        <v>0</v>
      </c>
      <c r="E621" s="47" t="e">
        <f aca="false">C621/D621*100</f>
        <v>#DIV/0!</v>
      </c>
    </row>
    <row r="622" customFormat="false" ht="17.1" hidden="false" customHeight="true" outlineLevel="0" collapsed="false">
      <c r="A622" s="54" t="n">
        <v>2081004</v>
      </c>
      <c r="B622" s="74" t="s">
        <v>554</v>
      </c>
      <c r="C622" s="49" t="n">
        <v>200</v>
      </c>
      <c r="D622" s="73" t="n">
        <v>0</v>
      </c>
      <c r="E622" s="47" t="e">
        <f aca="false">C622/D622*100</f>
        <v>#DIV/0!</v>
      </c>
    </row>
    <row r="623" customFormat="false" ht="17.1" hidden="false" customHeight="true" outlineLevel="0" collapsed="false">
      <c r="A623" s="54" t="n">
        <v>2081005</v>
      </c>
      <c r="B623" s="74" t="s">
        <v>555</v>
      </c>
      <c r="C623" s="49" t="n">
        <v>2578</v>
      </c>
      <c r="D623" s="73" t="n">
        <v>2417</v>
      </c>
      <c r="E623" s="47" t="n">
        <f aca="false">C623/D623*100</f>
        <v>106.661150186181</v>
      </c>
    </row>
    <row r="624" customFormat="false" ht="17.1" hidden="false" customHeight="true" outlineLevel="0" collapsed="false">
      <c r="A624" s="54" t="n">
        <v>2081006</v>
      </c>
      <c r="B624" s="74" t="s">
        <v>556</v>
      </c>
      <c r="C624" s="49" t="n">
        <v>2</v>
      </c>
      <c r="D624" s="73" t="n">
        <v>42</v>
      </c>
      <c r="E624" s="47" t="n">
        <f aca="false">C624/D624*100</f>
        <v>4.76190476190476</v>
      </c>
    </row>
    <row r="625" customFormat="false" ht="17.1" hidden="false" customHeight="true" outlineLevel="0" collapsed="false">
      <c r="A625" s="54" t="n">
        <v>2081099</v>
      </c>
      <c r="B625" s="74" t="s">
        <v>557</v>
      </c>
      <c r="C625" s="49" t="n">
        <v>21</v>
      </c>
      <c r="D625" s="73" t="n">
        <v>148</v>
      </c>
      <c r="E625" s="47" t="n">
        <f aca="false">C625/D625*100</f>
        <v>14.1891891891892</v>
      </c>
    </row>
    <row r="626" customFormat="false" ht="17.1" hidden="false" customHeight="true" outlineLevel="0" collapsed="false">
      <c r="A626" s="54" t="n">
        <v>20811</v>
      </c>
      <c r="B626" s="46" t="s">
        <v>558</v>
      </c>
      <c r="C626" s="49" t="n">
        <f aca="false">SUM(C627:C634)</f>
        <v>1970</v>
      </c>
      <c r="D626" s="73" t="n">
        <v>1258</v>
      </c>
      <c r="E626" s="47" t="n">
        <f aca="false">C626/D626*100</f>
        <v>156.597774244833</v>
      </c>
    </row>
    <row r="627" customFormat="false" ht="17.1" hidden="false" customHeight="true" outlineLevel="0" collapsed="false">
      <c r="A627" s="54" t="n">
        <v>2081101</v>
      </c>
      <c r="B627" s="74" t="s">
        <v>121</v>
      </c>
      <c r="C627" s="49" t="n">
        <v>223</v>
      </c>
      <c r="D627" s="73" t="n">
        <v>190</v>
      </c>
      <c r="E627" s="47" t="n">
        <f aca="false">C627/D627*100</f>
        <v>117.368421052632</v>
      </c>
    </row>
    <row r="628" customFormat="false" ht="17.1" hidden="false" customHeight="true" outlineLevel="0" collapsed="false">
      <c r="A628" s="54" t="n">
        <v>2081102</v>
      </c>
      <c r="B628" s="74" t="s">
        <v>122</v>
      </c>
      <c r="C628" s="49" t="n">
        <v>0</v>
      </c>
      <c r="D628" s="73" t="n">
        <v>0</v>
      </c>
      <c r="E628" s="47" t="e">
        <f aca="false">C628/D628*100</f>
        <v>#DIV/0!</v>
      </c>
    </row>
    <row r="629" customFormat="false" ht="17.1" hidden="false" customHeight="true" outlineLevel="0" collapsed="false">
      <c r="A629" s="54" t="n">
        <v>2081103</v>
      </c>
      <c r="B629" s="74" t="s">
        <v>123</v>
      </c>
      <c r="C629" s="49" t="n">
        <v>0</v>
      </c>
      <c r="D629" s="73" t="n">
        <v>0</v>
      </c>
      <c r="E629" s="47" t="e">
        <f aca="false">C629/D629*100</f>
        <v>#DIV/0!</v>
      </c>
    </row>
    <row r="630" customFormat="false" ht="17.1" hidden="false" customHeight="true" outlineLevel="0" collapsed="false">
      <c r="A630" s="54" t="n">
        <v>2081104</v>
      </c>
      <c r="B630" s="74" t="s">
        <v>559</v>
      </c>
      <c r="C630" s="49" t="n">
        <v>193</v>
      </c>
      <c r="D630" s="73" t="n">
        <v>58</v>
      </c>
      <c r="E630" s="47" t="n">
        <f aca="false">C630/D630*100</f>
        <v>332.758620689655</v>
      </c>
    </row>
    <row r="631" customFormat="false" ht="17.1" hidden="false" customHeight="true" outlineLevel="0" collapsed="false">
      <c r="A631" s="54" t="n">
        <v>2081105</v>
      </c>
      <c r="B631" s="74" t="s">
        <v>560</v>
      </c>
      <c r="C631" s="49" t="n">
        <v>10</v>
      </c>
      <c r="D631" s="73" t="n">
        <v>68</v>
      </c>
      <c r="E631" s="47" t="n">
        <f aca="false">C631/D631*100</f>
        <v>14.7058823529412</v>
      </c>
    </row>
    <row r="632" customFormat="false" ht="17.1" hidden="false" customHeight="true" outlineLevel="0" collapsed="false">
      <c r="A632" s="54" t="n">
        <v>2081106</v>
      </c>
      <c r="B632" s="74" t="s">
        <v>561</v>
      </c>
      <c r="C632" s="49" t="n">
        <v>13</v>
      </c>
      <c r="D632" s="73" t="n">
        <v>15</v>
      </c>
      <c r="E632" s="47" t="n">
        <f aca="false">C632/D632*100</f>
        <v>86.6666666666667</v>
      </c>
    </row>
    <row r="633" customFormat="false" ht="17.1" hidden="false" customHeight="true" outlineLevel="0" collapsed="false">
      <c r="A633" s="54" t="n">
        <v>2081107</v>
      </c>
      <c r="B633" s="74" t="s">
        <v>562</v>
      </c>
      <c r="C633" s="49" t="n">
        <v>0</v>
      </c>
      <c r="D633" s="73" t="n">
        <v>0</v>
      </c>
      <c r="E633" s="47" t="e">
        <f aca="false">C633/D633*100</f>
        <v>#DIV/0!</v>
      </c>
    </row>
    <row r="634" customFormat="false" ht="17.1" hidden="false" customHeight="true" outlineLevel="0" collapsed="false">
      <c r="A634" s="54" t="n">
        <v>2081199</v>
      </c>
      <c r="B634" s="74" t="s">
        <v>563</v>
      </c>
      <c r="C634" s="49" t="n">
        <v>1531</v>
      </c>
      <c r="D634" s="73" t="n">
        <v>927</v>
      </c>
      <c r="E634" s="47" t="n">
        <f aca="false">C634/D634*100</f>
        <v>165.156418554477</v>
      </c>
    </row>
    <row r="635" customFormat="false" ht="17.1" hidden="false" customHeight="true" outlineLevel="0" collapsed="false">
      <c r="A635" s="54" t="n">
        <v>20816</v>
      </c>
      <c r="B635" s="46" t="s">
        <v>564</v>
      </c>
      <c r="C635" s="49" t="n">
        <f aca="false">SUM(C636:C640)</f>
        <v>195</v>
      </c>
      <c r="D635" s="73" t="n">
        <v>190</v>
      </c>
      <c r="E635" s="47" t="n">
        <f aca="false">C635/D635*100</f>
        <v>102.631578947368</v>
      </c>
    </row>
    <row r="636" customFormat="false" ht="17.1" hidden="false" customHeight="true" outlineLevel="0" collapsed="false">
      <c r="A636" s="54" t="n">
        <v>2081601</v>
      </c>
      <c r="B636" s="74" t="s">
        <v>121</v>
      </c>
      <c r="C636" s="49" t="n">
        <v>102</v>
      </c>
      <c r="D636" s="73" t="n">
        <v>109</v>
      </c>
      <c r="E636" s="47" t="n">
        <f aca="false">C636/D636*100</f>
        <v>93.5779816513762</v>
      </c>
    </row>
    <row r="637" customFormat="false" ht="17.1" hidden="false" customHeight="true" outlineLevel="0" collapsed="false">
      <c r="A637" s="54" t="n">
        <v>2081602</v>
      </c>
      <c r="B637" s="74" t="s">
        <v>122</v>
      </c>
      <c r="C637" s="49" t="n">
        <v>0</v>
      </c>
      <c r="D637" s="73" t="n">
        <v>0</v>
      </c>
      <c r="E637" s="47" t="e">
        <f aca="false">C637/D637*100</f>
        <v>#DIV/0!</v>
      </c>
    </row>
    <row r="638" customFormat="false" ht="17.1" hidden="false" customHeight="true" outlineLevel="0" collapsed="false">
      <c r="A638" s="54" t="n">
        <v>2081603</v>
      </c>
      <c r="B638" s="74" t="s">
        <v>123</v>
      </c>
      <c r="C638" s="49" t="n">
        <v>0</v>
      </c>
      <c r="D638" s="73" t="n">
        <v>0</v>
      </c>
      <c r="E638" s="47" t="e">
        <f aca="false">C638/D638*100</f>
        <v>#DIV/0!</v>
      </c>
    </row>
    <row r="639" customFormat="false" ht="17.1" hidden="false" customHeight="true" outlineLevel="0" collapsed="false">
      <c r="A639" s="54" t="n">
        <v>2081650</v>
      </c>
      <c r="B639" s="74" t="s">
        <v>130</v>
      </c>
      <c r="C639" s="49" t="n">
        <v>0</v>
      </c>
      <c r="D639" s="73"/>
      <c r="E639" s="47" t="e">
        <f aca="false">C639/D639*100</f>
        <v>#DIV/0!</v>
      </c>
    </row>
    <row r="640" customFormat="false" ht="17.1" hidden="false" customHeight="true" outlineLevel="0" collapsed="false">
      <c r="A640" s="54" t="n">
        <v>2081699</v>
      </c>
      <c r="B640" s="74" t="s">
        <v>565</v>
      </c>
      <c r="C640" s="49" t="n">
        <v>93</v>
      </c>
      <c r="D640" s="73" t="n">
        <v>81</v>
      </c>
      <c r="E640" s="47" t="n">
        <f aca="false">C640/D640*100</f>
        <v>114.814814814815</v>
      </c>
    </row>
    <row r="641" customFormat="false" ht="17.1" hidden="false" customHeight="true" outlineLevel="0" collapsed="false">
      <c r="A641" s="54" t="n">
        <v>20819</v>
      </c>
      <c r="B641" s="46" t="s">
        <v>566</v>
      </c>
      <c r="C641" s="49" t="n">
        <f aca="false">SUM(C642:C643)</f>
        <v>0</v>
      </c>
      <c r="D641" s="75"/>
      <c r="E641" s="47" t="e">
        <f aca="false">C641/D641*100</f>
        <v>#DIV/0!</v>
      </c>
    </row>
    <row r="642" customFormat="false" ht="17.1" hidden="false" customHeight="true" outlineLevel="0" collapsed="false">
      <c r="A642" s="54" t="n">
        <v>2081901</v>
      </c>
      <c r="B642" s="74" t="s">
        <v>567</v>
      </c>
      <c r="C642" s="49" t="n">
        <v>0</v>
      </c>
      <c r="D642" s="75"/>
      <c r="E642" s="47" t="e">
        <f aca="false">C642/D642*100</f>
        <v>#DIV/0!</v>
      </c>
    </row>
    <row r="643" customFormat="false" ht="17.1" hidden="false" customHeight="true" outlineLevel="0" collapsed="false">
      <c r="A643" s="54" t="n">
        <v>2081902</v>
      </c>
      <c r="B643" s="74" t="s">
        <v>568</v>
      </c>
      <c r="C643" s="49" t="n">
        <v>0</v>
      </c>
      <c r="D643" s="75"/>
      <c r="E643" s="47" t="e">
        <f aca="false">C643/D643*100</f>
        <v>#DIV/0!</v>
      </c>
    </row>
    <row r="644" customFormat="false" ht="17.1" hidden="false" customHeight="true" outlineLevel="0" collapsed="false">
      <c r="A644" s="54" t="n">
        <v>20820</v>
      </c>
      <c r="B644" s="46" t="s">
        <v>569</v>
      </c>
      <c r="C644" s="49" t="n">
        <f aca="false">SUM(C645:C646)</f>
        <v>291</v>
      </c>
      <c r="D644" s="73" t="n">
        <f aca="false">SUM(D645:D646)</f>
        <v>318</v>
      </c>
      <c r="E644" s="47" t="n">
        <f aca="false">C644/D644*100</f>
        <v>91.5094339622642</v>
      </c>
    </row>
    <row r="645" customFormat="false" ht="17.1" hidden="false" customHeight="true" outlineLevel="0" collapsed="false">
      <c r="A645" s="54" t="n">
        <v>2082001</v>
      </c>
      <c r="B645" s="74" t="s">
        <v>570</v>
      </c>
      <c r="C645" s="49" t="n">
        <v>51</v>
      </c>
      <c r="D645" s="73" t="n">
        <v>21</v>
      </c>
      <c r="E645" s="47" t="n">
        <f aca="false">C645/D645*100</f>
        <v>242.857142857143</v>
      </c>
    </row>
    <row r="646" customFormat="false" ht="17.1" hidden="false" customHeight="true" outlineLevel="0" collapsed="false">
      <c r="A646" s="54" t="n">
        <v>2082002</v>
      </c>
      <c r="B646" s="74" t="s">
        <v>571</v>
      </c>
      <c r="C646" s="49" t="n">
        <v>240</v>
      </c>
      <c r="D646" s="73" t="n">
        <v>297</v>
      </c>
      <c r="E646" s="47" t="n">
        <f aca="false">C646/D646*100</f>
        <v>80.8080808080808</v>
      </c>
    </row>
    <row r="647" customFormat="false" ht="17.1" hidden="false" customHeight="true" outlineLevel="0" collapsed="false">
      <c r="A647" s="54" t="n">
        <v>20821</v>
      </c>
      <c r="B647" s="46" t="s">
        <v>572</v>
      </c>
      <c r="C647" s="49" t="n">
        <f aca="false">SUM(C648:C649)</f>
        <v>0</v>
      </c>
      <c r="D647" s="75"/>
      <c r="E647" s="47" t="e">
        <f aca="false">C647/D647*100</f>
        <v>#DIV/0!</v>
      </c>
    </row>
    <row r="648" customFormat="false" ht="17.1" hidden="false" customHeight="true" outlineLevel="0" collapsed="false">
      <c r="A648" s="54" t="n">
        <v>2082101</v>
      </c>
      <c r="B648" s="74" t="s">
        <v>573</v>
      </c>
      <c r="C648" s="49" t="n">
        <v>0</v>
      </c>
      <c r="D648" s="75"/>
      <c r="E648" s="47" t="e">
        <f aca="false">C648/D648*100</f>
        <v>#DIV/0!</v>
      </c>
    </row>
    <row r="649" customFormat="false" ht="17.1" hidden="false" customHeight="true" outlineLevel="0" collapsed="false">
      <c r="A649" s="54" t="n">
        <v>2082102</v>
      </c>
      <c r="B649" s="74" t="s">
        <v>574</v>
      </c>
      <c r="C649" s="49" t="n">
        <v>0</v>
      </c>
      <c r="D649" s="75"/>
      <c r="E649" s="47" t="e">
        <f aca="false">C649/D649*100</f>
        <v>#DIV/0!</v>
      </c>
    </row>
    <row r="650" customFormat="false" ht="17.1" hidden="false" customHeight="true" outlineLevel="0" collapsed="false">
      <c r="A650" s="54" t="n">
        <v>20824</v>
      </c>
      <c r="B650" s="46" t="s">
        <v>575</v>
      </c>
      <c r="C650" s="49" t="n">
        <f aca="false">SUM(C651:C652)</f>
        <v>0</v>
      </c>
      <c r="D650" s="75"/>
      <c r="E650" s="47" t="e">
        <f aca="false">C650/D650*100</f>
        <v>#DIV/0!</v>
      </c>
    </row>
    <row r="651" customFormat="false" ht="17.1" hidden="false" customHeight="true" outlineLevel="0" collapsed="false">
      <c r="A651" s="54" t="n">
        <v>2082401</v>
      </c>
      <c r="B651" s="74" t="s">
        <v>576</v>
      </c>
      <c r="C651" s="49" t="n">
        <v>0</v>
      </c>
      <c r="D651" s="75"/>
      <c r="E651" s="47" t="e">
        <f aca="false">C651/D651*100</f>
        <v>#DIV/0!</v>
      </c>
    </row>
    <row r="652" customFormat="false" ht="17.1" hidden="false" customHeight="true" outlineLevel="0" collapsed="false">
      <c r="A652" s="54" t="n">
        <v>2082402</v>
      </c>
      <c r="B652" s="74" t="s">
        <v>577</v>
      </c>
      <c r="C652" s="49" t="n">
        <v>0</v>
      </c>
      <c r="D652" s="75"/>
      <c r="E652" s="47" t="e">
        <f aca="false">C652/D652*100</f>
        <v>#DIV/0!</v>
      </c>
    </row>
    <row r="653" customFormat="false" ht="17.1" hidden="false" customHeight="true" outlineLevel="0" collapsed="false">
      <c r="A653" s="54" t="n">
        <v>20825</v>
      </c>
      <c r="B653" s="46" t="s">
        <v>578</v>
      </c>
      <c r="C653" s="49" t="n">
        <f aca="false">SUM(C654:C655)</f>
        <v>0</v>
      </c>
      <c r="D653" s="75"/>
      <c r="E653" s="47" t="e">
        <f aca="false">C653/D653*100</f>
        <v>#DIV/0!</v>
      </c>
    </row>
    <row r="654" customFormat="false" ht="17.1" hidden="false" customHeight="true" outlineLevel="0" collapsed="false">
      <c r="A654" s="54" t="n">
        <v>2082501</v>
      </c>
      <c r="B654" s="74" t="s">
        <v>579</v>
      </c>
      <c r="C654" s="49" t="n">
        <v>0</v>
      </c>
      <c r="D654" s="75"/>
      <c r="E654" s="47" t="e">
        <f aca="false">C654/D654*100</f>
        <v>#DIV/0!</v>
      </c>
    </row>
    <row r="655" customFormat="false" ht="17.1" hidden="false" customHeight="true" outlineLevel="0" collapsed="false">
      <c r="A655" s="54" t="n">
        <v>2082502</v>
      </c>
      <c r="B655" s="74" t="s">
        <v>580</v>
      </c>
      <c r="C655" s="49" t="n">
        <v>0</v>
      </c>
      <c r="D655" s="75"/>
      <c r="E655" s="47" t="e">
        <f aca="false">C655/D655*100</f>
        <v>#DIV/0!</v>
      </c>
    </row>
    <row r="656" customFormat="false" ht="17.1" hidden="false" customHeight="true" outlineLevel="0" collapsed="false">
      <c r="A656" s="54" t="n">
        <v>20826</v>
      </c>
      <c r="B656" s="46" t="s">
        <v>581</v>
      </c>
      <c r="C656" s="49" t="n">
        <f aca="false">SUM(C657:C659)</f>
        <v>0</v>
      </c>
      <c r="D656" s="73" t="n">
        <f aca="false">SUM(D657:D659)</f>
        <v>27</v>
      </c>
      <c r="E656" s="47" t="n">
        <f aca="false">C656/D656*100</f>
        <v>0</v>
      </c>
    </row>
    <row r="657" customFormat="false" ht="17.1" hidden="false" customHeight="true" outlineLevel="0" collapsed="false">
      <c r="A657" s="54" t="n">
        <v>2082601</v>
      </c>
      <c r="B657" s="74" t="s">
        <v>582</v>
      </c>
      <c r="C657" s="49" t="n">
        <v>0</v>
      </c>
      <c r="D657" s="73" t="n">
        <v>0</v>
      </c>
      <c r="E657" s="47" t="e">
        <f aca="false">C657/D657*100</f>
        <v>#DIV/0!</v>
      </c>
    </row>
    <row r="658" customFormat="false" ht="17.1" hidden="false" customHeight="true" outlineLevel="0" collapsed="false">
      <c r="A658" s="54" t="n">
        <v>2082602</v>
      </c>
      <c r="B658" s="74" t="s">
        <v>583</v>
      </c>
      <c r="C658" s="49" t="n">
        <v>0</v>
      </c>
      <c r="D658" s="73" t="n">
        <v>0</v>
      </c>
      <c r="E658" s="47" t="e">
        <f aca="false">C658/D658*100</f>
        <v>#DIV/0!</v>
      </c>
    </row>
    <row r="659" customFormat="false" ht="17.1" hidden="false" customHeight="true" outlineLevel="0" collapsed="false">
      <c r="A659" s="54" t="n">
        <v>2082699</v>
      </c>
      <c r="B659" s="74" t="s">
        <v>584</v>
      </c>
      <c r="C659" s="49" t="n">
        <v>0</v>
      </c>
      <c r="D659" s="73" t="n">
        <v>27</v>
      </c>
      <c r="E659" s="47" t="n">
        <f aca="false">C659/D659*100</f>
        <v>0</v>
      </c>
    </row>
    <row r="660" customFormat="false" ht="17.1" hidden="false" customHeight="true" outlineLevel="0" collapsed="false">
      <c r="A660" s="54" t="n">
        <v>20827</v>
      </c>
      <c r="B660" s="46" t="s">
        <v>585</v>
      </c>
      <c r="C660" s="49" t="n">
        <f aca="false">SUM(C661:C663)</f>
        <v>0</v>
      </c>
      <c r="D660" s="73" t="n">
        <f aca="false">SUM(D661:D663)</f>
        <v>1061</v>
      </c>
      <c r="E660" s="47" t="n">
        <f aca="false">C660/D660*100</f>
        <v>0</v>
      </c>
    </row>
    <row r="661" customFormat="false" ht="17.1" hidden="false" customHeight="true" outlineLevel="0" collapsed="false">
      <c r="A661" s="54" t="n">
        <v>2082701</v>
      </c>
      <c r="B661" s="74" t="s">
        <v>586</v>
      </c>
      <c r="C661" s="49" t="n">
        <v>0</v>
      </c>
      <c r="D661" s="73" t="n">
        <v>214</v>
      </c>
      <c r="E661" s="47" t="n">
        <f aca="false">C661/D661*100</f>
        <v>0</v>
      </c>
    </row>
    <row r="662" customFormat="false" ht="17.1" hidden="false" customHeight="true" outlineLevel="0" collapsed="false">
      <c r="A662" s="54" t="n">
        <v>2082702</v>
      </c>
      <c r="B662" s="74" t="s">
        <v>587</v>
      </c>
      <c r="C662" s="49" t="n">
        <v>0</v>
      </c>
      <c r="D662" s="73" t="n">
        <v>841</v>
      </c>
      <c r="E662" s="47" t="n">
        <f aca="false">C662/D662*100</f>
        <v>0</v>
      </c>
    </row>
    <row r="663" customFormat="false" ht="17.1" hidden="false" customHeight="true" outlineLevel="0" collapsed="false">
      <c r="A663" s="54" t="n">
        <v>2082799</v>
      </c>
      <c r="B663" s="74" t="s">
        <v>588</v>
      </c>
      <c r="C663" s="49" t="n">
        <v>0</v>
      </c>
      <c r="D663" s="73" t="n">
        <v>6</v>
      </c>
      <c r="E663" s="47" t="n">
        <f aca="false">C663/D663*100</f>
        <v>0</v>
      </c>
    </row>
    <row r="664" customFormat="false" ht="17.1" hidden="false" customHeight="true" outlineLevel="0" collapsed="false">
      <c r="A664" s="54" t="n">
        <v>20828</v>
      </c>
      <c r="B664" s="46" t="s">
        <v>589</v>
      </c>
      <c r="C664" s="49" t="n">
        <f aca="false">SUM(C665:C671)</f>
        <v>451</v>
      </c>
      <c r="D664" s="73" t="n">
        <f aca="false">SUM(D665:D671)</f>
        <v>1375</v>
      </c>
      <c r="E664" s="47" t="n">
        <f aca="false">C664/D664*100</f>
        <v>32.8</v>
      </c>
    </row>
    <row r="665" customFormat="false" ht="17.1" hidden="false" customHeight="true" outlineLevel="0" collapsed="false">
      <c r="A665" s="54" t="n">
        <v>2082801</v>
      </c>
      <c r="B665" s="74" t="s">
        <v>121</v>
      </c>
      <c r="C665" s="49" t="n">
        <v>73</v>
      </c>
      <c r="D665" s="73" t="n">
        <v>55</v>
      </c>
      <c r="E665" s="47" t="n">
        <f aca="false">C665/D665*100</f>
        <v>132.727272727273</v>
      </c>
    </row>
    <row r="666" customFormat="false" ht="17.1" hidden="false" customHeight="true" outlineLevel="0" collapsed="false">
      <c r="A666" s="54" t="n">
        <v>2082802</v>
      </c>
      <c r="B666" s="74" t="s">
        <v>122</v>
      </c>
      <c r="C666" s="49" t="n">
        <v>0</v>
      </c>
      <c r="D666" s="73" t="n">
        <v>0</v>
      </c>
      <c r="E666" s="47" t="e">
        <f aca="false">C666/D666*100</f>
        <v>#DIV/0!</v>
      </c>
    </row>
    <row r="667" customFormat="false" ht="17.1" hidden="false" customHeight="true" outlineLevel="0" collapsed="false">
      <c r="A667" s="54" t="n">
        <v>2082803</v>
      </c>
      <c r="B667" s="74" t="s">
        <v>123</v>
      </c>
      <c r="C667" s="49" t="n">
        <v>0</v>
      </c>
      <c r="D667" s="73" t="n">
        <v>0</v>
      </c>
      <c r="E667" s="47" t="e">
        <f aca="false">C667/D667*100</f>
        <v>#DIV/0!</v>
      </c>
    </row>
    <row r="668" customFormat="false" ht="17.1" hidden="false" customHeight="true" outlineLevel="0" collapsed="false">
      <c r="A668" s="54" t="n">
        <v>2082804</v>
      </c>
      <c r="B668" s="74" t="s">
        <v>590</v>
      </c>
      <c r="C668" s="49" t="n">
        <v>45</v>
      </c>
      <c r="D668" s="73" t="n">
        <v>0</v>
      </c>
      <c r="E668" s="47" t="e">
        <f aca="false">C668/D668*100</f>
        <v>#DIV/0!</v>
      </c>
    </row>
    <row r="669" customFormat="false" ht="17.1" hidden="false" customHeight="true" outlineLevel="0" collapsed="false">
      <c r="A669" s="54" t="n">
        <v>2082805</v>
      </c>
      <c r="B669" s="74" t="s">
        <v>591</v>
      </c>
      <c r="C669" s="49" t="n">
        <v>0</v>
      </c>
      <c r="D669" s="73" t="n">
        <v>0</v>
      </c>
      <c r="E669" s="47" t="e">
        <f aca="false">C669/D669*100</f>
        <v>#DIV/0!</v>
      </c>
    </row>
    <row r="670" customFormat="false" ht="17.1" hidden="false" customHeight="true" outlineLevel="0" collapsed="false">
      <c r="A670" s="54" t="n">
        <v>2082850</v>
      </c>
      <c r="B670" s="74" t="s">
        <v>130</v>
      </c>
      <c r="C670" s="49" t="n">
        <v>0</v>
      </c>
      <c r="D670" s="73" t="n">
        <v>23</v>
      </c>
      <c r="E670" s="47" t="n">
        <f aca="false">C670/D670*100</f>
        <v>0</v>
      </c>
    </row>
    <row r="671" customFormat="false" ht="17.1" hidden="false" customHeight="true" outlineLevel="0" collapsed="false">
      <c r="A671" s="54" t="n">
        <v>2082899</v>
      </c>
      <c r="B671" s="74" t="s">
        <v>592</v>
      </c>
      <c r="C671" s="49" t="n">
        <v>333</v>
      </c>
      <c r="D671" s="73" t="n">
        <v>1297</v>
      </c>
      <c r="E671" s="47" t="n">
        <f aca="false">C671/D671*100</f>
        <v>25.674633770239</v>
      </c>
    </row>
    <row r="672" customFormat="false" ht="17.1" hidden="false" customHeight="true" outlineLevel="0" collapsed="false">
      <c r="A672" s="54" t="n">
        <v>20830</v>
      </c>
      <c r="B672" s="46" t="s">
        <v>593</v>
      </c>
      <c r="C672" s="49" t="n">
        <f aca="false">SUM(C673:C674)</f>
        <v>0</v>
      </c>
      <c r="D672" s="75"/>
      <c r="E672" s="47" t="e">
        <f aca="false">C672/D672*100</f>
        <v>#DIV/0!</v>
      </c>
    </row>
    <row r="673" customFormat="false" ht="17.1" hidden="false" customHeight="true" outlineLevel="0" collapsed="false">
      <c r="A673" s="54" t="n">
        <v>2083001</v>
      </c>
      <c r="B673" s="74" t="s">
        <v>594</v>
      </c>
      <c r="C673" s="49" t="n">
        <v>0</v>
      </c>
      <c r="D673" s="75"/>
      <c r="E673" s="47" t="e">
        <f aca="false">C673/D673*100</f>
        <v>#DIV/0!</v>
      </c>
    </row>
    <row r="674" customFormat="false" ht="17.1" hidden="false" customHeight="true" outlineLevel="0" collapsed="false">
      <c r="A674" s="54" t="n">
        <v>2083099</v>
      </c>
      <c r="B674" s="74" t="s">
        <v>595</v>
      </c>
      <c r="C674" s="49" t="n">
        <v>0</v>
      </c>
      <c r="D674" s="75"/>
      <c r="E674" s="47" t="e">
        <f aca="false">C674/D674*100</f>
        <v>#DIV/0!</v>
      </c>
    </row>
    <row r="675" customFormat="false" ht="17.1" hidden="false" customHeight="true" outlineLevel="0" collapsed="false">
      <c r="A675" s="54" t="n">
        <v>20899</v>
      </c>
      <c r="B675" s="46" t="s">
        <v>596</v>
      </c>
      <c r="C675" s="49" t="n">
        <f aca="false">C676</f>
        <v>1408</v>
      </c>
      <c r="D675" s="73" t="n">
        <f aca="false">D676</f>
        <v>1531</v>
      </c>
      <c r="E675" s="47" t="n">
        <f aca="false">C675/D675*100</f>
        <v>91.9660352710647</v>
      </c>
    </row>
    <row r="676" customFormat="false" ht="17.1" hidden="false" customHeight="true" outlineLevel="0" collapsed="false">
      <c r="A676" s="54" t="n">
        <v>2089999</v>
      </c>
      <c r="B676" s="74" t="s">
        <v>597</v>
      </c>
      <c r="C676" s="49" t="n">
        <v>1408</v>
      </c>
      <c r="D676" s="73" t="n">
        <v>1531</v>
      </c>
      <c r="E676" s="47" t="n">
        <f aca="false">C676/D676*100</f>
        <v>91.9660352710647</v>
      </c>
    </row>
    <row r="677" customFormat="false" ht="17.1" hidden="false" customHeight="true" outlineLevel="0" collapsed="false">
      <c r="A677" s="54" t="n">
        <v>210</v>
      </c>
      <c r="B677" s="46" t="s">
        <v>598</v>
      </c>
      <c r="C677" s="49" t="n">
        <f aca="false">SUM(C678,C683,C698,C702,C714,C717,C721,C726,C730,C734,C737,C746,C748)</f>
        <v>408566</v>
      </c>
      <c r="D677" s="73" t="n">
        <v>41827</v>
      </c>
      <c r="E677" s="47" t="n">
        <f aca="false">C677/D677*100</f>
        <v>976.799674851173</v>
      </c>
    </row>
    <row r="678" customFormat="false" ht="17.1" hidden="false" customHeight="true" outlineLevel="0" collapsed="false">
      <c r="A678" s="54" t="n">
        <v>21001</v>
      </c>
      <c r="B678" s="46" t="s">
        <v>599</v>
      </c>
      <c r="C678" s="49" t="n">
        <f aca="false">SUM(C679:C682)</f>
        <v>5911</v>
      </c>
      <c r="D678" s="73" t="n">
        <f aca="false">SUM(D679:D682)</f>
        <v>2590</v>
      </c>
      <c r="E678" s="47" t="n">
        <f aca="false">C678/D678*100</f>
        <v>228.223938223938</v>
      </c>
    </row>
    <row r="679" customFormat="false" ht="17.1" hidden="false" customHeight="true" outlineLevel="0" collapsed="false">
      <c r="A679" s="54" t="n">
        <v>2100101</v>
      </c>
      <c r="B679" s="74" t="s">
        <v>121</v>
      </c>
      <c r="C679" s="49" t="n">
        <v>4051</v>
      </c>
      <c r="D679" s="73" t="n">
        <v>1538</v>
      </c>
      <c r="E679" s="47" t="n">
        <f aca="false">C679/D679*100</f>
        <v>263.394018205462</v>
      </c>
    </row>
    <row r="680" customFormat="false" ht="17.1" hidden="false" customHeight="true" outlineLevel="0" collapsed="false">
      <c r="A680" s="54" t="n">
        <v>2100102</v>
      </c>
      <c r="B680" s="74" t="s">
        <v>122</v>
      </c>
      <c r="C680" s="49" t="n">
        <v>4</v>
      </c>
      <c r="D680" s="73" t="n">
        <v>0</v>
      </c>
      <c r="E680" s="47" t="e">
        <f aca="false">C680/D680*100</f>
        <v>#DIV/0!</v>
      </c>
    </row>
    <row r="681" customFormat="false" ht="17.1" hidden="false" customHeight="true" outlineLevel="0" collapsed="false">
      <c r="A681" s="54" t="n">
        <v>2100103</v>
      </c>
      <c r="B681" s="74" t="s">
        <v>123</v>
      </c>
      <c r="C681" s="49" t="n">
        <v>0</v>
      </c>
      <c r="D681" s="73" t="n">
        <v>0</v>
      </c>
      <c r="E681" s="47" t="e">
        <f aca="false">C681/D681*100</f>
        <v>#DIV/0!</v>
      </c>
    </row>
    <row r="682" customFormat="false" ht="17.1" hidden="false" customHeight="true" outlineLevel="0" collapsed="false">
      <c r="A682" s="54" t="n">
        <v>2100199</v>
      </c>
      <c r="B682" s="74" t="s">
        <v>600</v>
      </c>
      <c r="C682" s="49" t="n">
        <v>1856</v>
      </c>
      <c r="D682" s="73" t="n">
        <v>1052</v>
      </c>
      <c r="E682" s="47" t="n">
        <f aca="false">C682/D682*100</f>
        <v>176.425855513308</v>
      </c>
    </row>
    <row r="683" customFormat="false" ht="17.1" hidden="false" customHeight="true" outlineLevel="0" collapsed="false">
      <c r="A683" s="54" t="n">
        <v>21002</v>
      </c>
      <c r="B683" s="46" t="s">
        <v>601</v>
      </c>
      <c r="C683" s="49" t="n">
        <f aca="false">SUM(C684:C697)</f>
        <v>9412</v>
      </c>
      <c r="D683" s="73" t="n">
        <f aca="false">SUM(D684:D697)</f>
        <v>3990</v>
      </c>
      <c r="E683" s="47" t="n">
        <f aca="false">C683/D683*100</f>
        <v>235.889724310777</v>
      </c>
    </row>
    <row r="684" customFormat="false" ht="17.1" hidden="false" customHeight="true" outlineLevel="0" collapsed="false">
      <c r="A684" s="54" t="n">
        <v>2100201</v>
      </c>
      <c r="B684" s="74" t="s">
        <v>602</v>
      </c>
      <c r="C684" s="49" t="n">
        <v>5706</v>
      </c>
      <c r="D684" s="73" t="n">
        <v>500</v>
      </c>
      <c r="E684" s="47" t="n">
        <f aca="false">C684/D684*100</f>
        <v>1141.2</v>
      </c>
    </row>
    <row r="685" customFormat="false" ht="17.1" hidden="false" customHeight="true" outlineLevel="0" collapsed="false">
      <c r="A685" s="54" t="n">
        <v>2100202</v>
      </c>
      <c r="B685" s="74" t="s">
        <v>603</v>
      </c>
      <c r="C685" s="49" t="n">
        <v>371</v>
      </c>
      <c r="D685" s="73" t="n">
        <v>83</v>
      </c>
      <c r="E685" s="47" t="n">
        <f aca="false">C685/D685*100</f>
        <v>446.987951807229</v>
      </c>
    </row>
    <row r="686" customFormat="false" ht="17.1" hidden="false" customHeight="true" outlineLevel="0" collapsed="false">
      <c r="A686" s="54" t="n">
        <v>2100203</v>
      </c>
      <c r="B686" s="74" t="s">
        <v>604</v>
      </c>
      <c r="C686" s="49" t="n">
        <v>0</v>
      </c>
      <c r="D686" s="73" t="n">
        <v>0</v>
      </c>
      <c r="E686" s="47" t="e">
        <f aca="false">C686/D686*100</f>
        <v>#DIV/0!</v>
      </c>
    </row>
    <row r="687" customFormat="false" ht="17.1" hidden="false" customHeight="true" outlineLevel="0" collapsed="false">
      <c r="A687" s="54" t="n">
        <v>2100204</v>
      </c>
      <c r="B687" s="74" t="s">
        <v>605</v>
      </c>
      <c r="C687" s="49" t="n">
        <v>0</v>
      </c>
      <c r="D687" s="73" t="n">
        <v>0</v>
      </c>
      <c r="E687" s="47" t="e">
        <f aca="false">C687/D687*100</f>
        <v>#DIV/0!</v>
      </c>
    </row>
    <row r="688" customFormat="false" ht="17.1" hidden="false" customHeight="true" outlineLevel="0" collapsed="false">
      <c r="A688" s="54" t="n">
        <v>2100205</v>
      </c>
      <c r="B688" s="74" t="s">
        <v>606</v>
      </c>
      <c r="C688" s="49" t="n">
        <v>2600</v>
      </c>
      <c r="D688" s="73" t="n">
        <v>2096</v>
      </c>
      <c r="E688" s="47" t="n">
        <f aca="false">C688/D688*100</f>
        <v>124.045801526718</v>
      </c>
    </row>
    <row r="689" customFormat="false" ht="17.1" hidden="false" customHeight="true" outlineLevel="0" collapsed="false">
      <c r="A689" s="54" t="n">
        <v>2100206</v>
      </c>
      <c r="B689" s="74" t="s">
        <v>607</v>
      </c>
      <c r="C689" s="49" t="n">
        <v>19</v>
      </c>
      <c r="D689" s="73" t="n">
        <v>274</v>
      </c>
      <c r="E689" s="47" t="n">
        <f aca="false">C689/D689*100</f>
        <v>6.93430656934307</v>
      </c>
    </row>
    <row r="690" customFormat="false" ht="17.1" hidden="false" customHeight="true" outlineLevel="0" collapsed="false">
      <c r="A690" s="54" t="n">
        <v>2100207</v>
      </c>
      <c r="B690" s="74" t="s">
        <v>608</v>
      </c>
      <c r="C690" s="49" t="n">
        <v>0</v>
      </c>
      <c r="D690" s="73" t="n">
        <v>0</v>
      </c>
      <c r="E690" s="47" t="e">
        <f aca="false">C690/D690*100</f>
        <v>#DIV/0!</v>
      </c>
    </row>
    <row r="691" customFormat="false" ht="17.1" hidden="false" customHeight="true" outlineLevel="0" collapsed="false">
      <c r="A691" s="54" t="n">
        <v>2100208</v>
      </c>
      <c r="B691" s="74" t="s">
        <v>609</v>
      </c>
      <c r="C691" s="49" t="n">
        <v>0</v>
      </c>
      <c r="D691" s="73" t="n">
        <v>0</v>
      </c>
      <c r="E691" s="47" t="e">
        <f aca="false">C691/D691*100</f>
        <v>#DIV/0!</v>
      </c>
    </row>
    <row r="692" customFormat="false" ht="17.1" hidden="false" customHeight="true" outlineLevel="0" collapsed="false">
      <c r="A692" s="54" t="n">
        <v>2100209</v>
      </c>
      <c r="B692" s="74" t="s">
        <v>610</v>
      </c>
      <c r="C692" s="49" t="n">
        <v>0</v>
      </c>
      <c r="D692" s="73" t="n">
        <v>0</v>
      </c>
      <c r="E692" s="47" t="e">
        <f aca="false">C692/D692*100</f>
        <v>#DIV/0!</v>
      </c>
    </row>
    <row r="693" customFormat="false" ht="17.1" hidden="false" customHeight="true" outlineLevel="0" collapsed="false">
      <c r="A693" s="54" t="n">
        <v>2100210</v>
      </c>
      <c r="B693" s="74" t="s">
        <v>611</v>
      </c>
      <c r="C693" s="49" t="n">
        <v>0</v>
      </c>
      <c r="D693" s="73" t="n">
        <v>0</v>
      </c>
      <c r="E693" s="47"/>
    </row>
    <row r="694" customFormat="false" ht="17.1" hidden="false" customHeight="true" outlineLevel="0" collapsed="false">
      <c r="A694" s="54" t="n">
        <v>2100211</v>
      </c>
      <c r="B694" s="74" t="s">
        <v>612</v>
      </c>
      <c r="C694" s="49" t="n">
        <v>0</v>
      </c>
      <c r="D694" s="73" t="n">
        <v>0</v>
      </c>
      <c r="E694" s="47" t="e">
        <f aca="false">C694/D694*100</f>
        <v>#DIV/0!</v>
      </c>
    </row>
    <row r="695" customFormat="false" ht="17.1" hidden="false" customHeight="true" outlineLevel="0" collapsed="false">
      <c r="A695" s="54" t="n">
        <v>2100212</v>
      </c>
      <c r="B695" s="74" t="s">
        <v>613</v>
      </c>
      <c r="C695" s="49" t="n">
        <v>0</v>
      </c>
      <c r="D695" s="73" t="n">
        <v>0</v>
      </c>
      <c r="E695" s="47" t="e">
        <f aca="false">C695/D695*100</f>
        <v>#DIV/0!</v>
      </c>
    </row>
    <row r="696" customFormat="false" ht="17.1" hidden="false" customHeight="true" outlineLevel="0" collapsed="false">
      <c r="A696" s="54" t="n">
        <v>2100213</v>
      </c>
      <c r="B696" s="74" t="s">
        <v>614</v>
      </c>
      <c r="C696" s="49" t="n">
        <v>0</v>
      </c>
      <c r="D696" s="73" t="n">
        <v>0</v>
      </c>
      <c r="E696" s="47" t="e">
        <f aca="false">C696/D696*100</f>
        <v>#DIV/0!</v>
      </c>
    </row>
    <row r="697" customFormat="false" ht="17.1" hidden="false" customHeight="true" outlineLevel="0" collapsed="false">
      <c r="A697" s="54" t="n">
        <v>2100299</v>
      </c>
      <c r="B697" s="74" t="s">
        <v>615</v>
      </c>
      <c r="C697" s="49" t="n">
        <v>716</v>
      </c>
      <c r="D697" s="73" t="n">
        <v>1037</v>
      </c>
      <c r="E697" s="47" t="n">
        <f aca="false">C697/D697*100</f>
        <v>69.0453230472517</v>
      </c>
    </row>
    <row r="698" customFormat="false" ht="17.1" hidden="false" customHeight="true" outlineLevel="0" collapsed="false">
      <c r="A698" s="54" t="n">
        <v>21003</v>
      </c>
      <c r="B698" s="46" t="s">
        <v>616</v>
      </c>
      <c r="C698" s="49" t="n">
        <f aca="false">SUM(C699:C701)</f>
        <v>55</v>
      </c>
      <c r="D698" s="73" t="n">
        <f aca="false">SUM(D699:D701)</f>
        <v>375</v>
      </c>
      <c r="E698" s="47" t="n">
        <f aca="false">C698/D698*100</f>
        <v>14.6666666666667</v>
      </c>
    </row>
    <row r="699" customFormat="false" ht="17.1" hidden="false" customHeight="true" outlineLevel="0" collapsed="false">
      <c r="A699" s="54" t="n">
        <v>2100301</v>
      </c>
      <c r="B699" s="74" t="s">
        <v>617</v>
      </c>
      <c r="C699" s="49" t="n">
        <v>0</v>
      </c>
      <c r="D699" s="73" t="n">
        <v>0</v>
      </c>
      <c r="E699" s="47" t="e">
        <f aca="false">C699/D699*100</f>
        <v>#DIV/0!</v>
      </c>
    </row>
    <row r="700" customFormat="false" ht="17.1" hidden="false" customHeight="true" outlineLevel="0" collapsed="false">
      <c r="A700" s="54" t="n">
        <v>2100302</v>
      </c>
      <c r="B700" s="74" t="s">
        <v>618</v>
      </c>
      <c r="C700" s="49" t="n">
        <v>0</v>
      </c>
      <c r="D700" s="73" t="n">
        <v>0</v>
      </c>
      <c r="E700" s="47" t="e">
        <f aca="false">C700/D700*100</f>
        <v>#DIV/0!</v>
      </c>
    </row>
    <row r="701" customFormat="false" ht="17.1" hidden="false" customHeight="true" outlineLevel="0" collapsed="false">
      <c r="A701" s="54" t="n">
        <v>2100399</v>
      </c>
      <c r="B701" s="74" t="s">
        <v>619</v>
      </c>
      <c r="C701" s="49" t="n">
        <v>55</v>
      </c>
      <c r="D701" s="73" t="n">
        <v>375</v>
      </c>
      <c r="E701" s="47" t="n">
        <f aca="false">C701/D701*100</f>
        <v>14.6666666666667</v>
      </c>
    </row>
    <row r="702" customFormat="false" ht="17.1" hidden="false" customHeight="true" outlineLevel="0" collapsed="false">
      <c r="A702" s="54" t="n">
        <v>21004</v>
      </c>
      <c r="B702" s="46" t="s">
        <v>620</v>
      </c>
      <c r="C702" s="49" t="n">
        <f aca="false">SUM(C703:C713)</f>
        <v>27448</v>
      </c>
      <c r="D702" s="73" t="n">
        <f aca="false">SUM(D703:D713)</f>
        <v>15164</v>
      </c>
      <c r="E702" s="47" t="n">
        <f aca="false">C702/D702*100</f>
        <v>181.00764969665</v>
      </c>
    </row>
    <row r="703" customFormat="false" ht="17.1" hidden="false" customHeight="true" outlineLevel="0" collapsed="false">
      <c r="A703" s="54" t="n">
        <v>2100401</v>
      </c>
      <c r="B703" s="74" t="s">
        <v>621</v>
      </c>
      <c r="C703" s="49" t="n">
        <v>3410</v>
      </c>
      <c r="D703" s="73" t="n">
        <v>3002</v>
      </c>
      <c r="E703" s="47" t="n">
        <f aca="false">C703/D703*100</f>
        <v>113.590939373751</v>
      </c>
    </row>
    <row r="704" customFormat="false" ht="17.1" hidden="false" customHeight="true" outlineLevel="0" collapsed="false">
      <c r="A704" s="54" t="n">
        <v>2100402</v>
      </c>
      <c r="B704" s="74" t="s">
        <v>622</v>
      </c>
      <c r="C704" s="49" t="n">
        <v>458</v>
      </c>
      <c r="D704" s="73" t="n">
        <v>466</v>
      </c>
      <c r="E704" s="47" t="n">
        <f aca="false">C704/D704*100</f>
        <v>98.2832618025751</v>
      </c>
    </row>
    <row r="705" customFormat="false" ht="17.1" hidden="false" customHeight="true" outlineLevel="0" collapsed="false">
      <c r="A705" s="54" t="n">
        <v>2100403</v>
      </c>
      <c r="B705" s="74" t="s">
        <v>623</v>
      </c>
      <c r="C705" s="49" t="n">
        <v>634</v>
      </c>
      <c r="D705" s="73" t="n">
        <v>443</v>
      </c>
      <c r="E705" s="47" t="n">
        <f aca="false">C705/D705*100</f>
        <v>143.115124153499</v>
      </c>
    </row>
    <row r="706" customFormat="false" ht="17.1" hidden="false" customHeight="true" outlineLevel="0" collapsed="false">
      <c r="A706" s="54" t="n">
        <v>2100404</v>
      </c>
      <c r="B706" s="74" t="s">
        <v>624</v>
      </c>
      <c r="C706" s="49" t="n">
        <v>10</v>
      </c>
      <c r="D706" s="73" t="n">
        <v>0</v>
      </c>
      <c r="E706" s="47" t="e">
        <f aca="false">C706/D706*100</f>
        <v>#DIV/0!</v>
      </c>
    </row>
    <row r="707" customFormat="false" ht="17.1" hidden="false" customHeight="true" outlineLevel="0" collapsed="false">
      <c r="A707" s="54" t="n">
        <v>2100405</v>
      </c>
      <c r="B707" s="74" t="s">
        <v>625</v>
      </c>
      <c r="C707" s="49" t="n">
        <v>94</v>
      </c>
      <c r="D707" s="73" t="n">
        <v>84</v>
      </c>
      <c r="E707" s="47" t="n">
        <f aca="false">C707/D707*100</f>
        <v>111.904761904762</v>
      </c>
    </row>
    <row r="708" customFormat="false" ht="17.1" hidden="false" customHeight="true" outlineLevel="0" collapsed="false">
      <c r="A708" s="54" t="n">
        <v>2100406</v>
      </c>
      <c r="B708" s="74" t="s">
        <v>626</v>
      </c>
      <c r="C708" s="49" t="n">
        <v>1898</v>
      </c>
      <c r="D708" s="73" t="n">
        <v>1066</v>
      </c>
      <c r="E708" s="47" t="n">
        <f aca="false">C708/D708*100</f>
        <v>178.048780487805</v>
      </c>
    </row>
    <row r="709" customFormat="false" ht="17.1" hidden="false" customHeight="true" outlineLevel="0" collapsed="false">
      <c r="A709" s="54" t="n">
        <v>2100407</v>
      </c>
      <c r="B709" s="74" t="s">
        <v>627</v>
      </c>
      <c r="C709" s="49" t="n">
        <v>0</v>
      </c>
      <c r="D709" s="73" t="n">
        <v>23</v>
      </c>
      <c r="E709" s="47" t="n">
        <f aca="false">C709/D709*100</f>
        <v>0</v>
      </c>
    </row>
    <row r="710" customFormat="false" ht="17.1" hidden="false" customHeight="true" outlineLevel="0" collapsed="false">
      <c r="A710" s="54" t="n">
        <v>2100408</v>
      </c>
      <c r="B710" s="74" t="s">
        <v>628</v>
      </c>
      <c r="C710" s="49" t="n">
        <v>0</v>
      </c>
      <c r="D710" s="73" t="n">
        <v>30</v>
      </c>
      <c r="E710" s="47" t="n">
        <f aca="false">C710/D710*100</f>
        <v>0</v>
      </c>
    </row>
    <row r="711" customFormat="false" ht="17.1" hidden="false" customHeight="true" outlineLevel="0" collapsed="false">
      <c r="A711" s="54" t="n">
        <v>2100409</v>
      </c>
      <c r="B711" s="74" t="s">
        <v>629</v>
      </c>
      <c r="C711" s="49" t="n">
        <v>10744</v>
      </c>
      <c r="D711" s="73" t="n">
        <v>3023</v>
      </c>
      <c r="E711" s="47" t="n">
        <f aca="false">C711/D711*100</f>
        <v>355.40853456831</v>
      </c>
    </row>
    <row r="712" customFormat="false" ht="17.1" hidden="false" customHeight="true" outlineLevel="0" collapsed="false">
      <c r="A712" s="54" t="n">
        <v>2100410</v>
      </c>
      <c r="B712" s="74" t="s">
        <v>630</v>
      </c>
      <c r="C712" s="49" t="n">
        <v>5439</v>
      </c>
      <c r="D712" s="73" t="n">
        <v>5070</v>
      </c>
      <c r="E712" s="47" t="n">
        <f aca="false">C712/D712*100</f>
        <v>107.278106508876</v>
      </c>
    </row>
    <row r="713" customFormat="false" ht="17.1" hidden="false" customHeight="true" outlineLevel="0" collapsed="false">
      <c r="A713" s="54" t="n">
        <v>2100499</v>
      </c>
      <c r="B713" s="74" t="s">
        <v>631</v>
      </c>
      <c r="C713" s="49" t="n">
        <v>4761</v>
      </c>
      <c r="D713" s="73" t="n">
        <v>1957</v>
      </c>
      <c r="E713" s="47" t="n">
        <f aca="false">C713/D713*100</f>
        <v>243.280531425652</v>
      </c>
    </row>
    <row r="714" customFormat="false" ht="17.1" hidden="false" customHeight="true" outlineLevel="0" collapsed="false">
      <c r="A714" s="54" t="n">
        <v>21006</v>
      </c>
      <c r="B714" s="46" t="s">
        <v>632</v>
      </c>
      <c r="C714" s="49" t="n">
        <f aca="false">SUM(C715:C716)</f>
        <v>755</v>
      </c>
      <c r="D714" s="73" t="n">
        <f aca="false">SUM(D715:D716)</f>
        <v>336</v>
      </c>
      <c r="E714" s="47" t="n">
        <f aca="false">C714/D714*100</f>
        <v>224.702380952381</v>
      </c>
    </row>
    <row r="715" customFormat="false" ht="17.1" hidden="false" customHeight="true" outlineLevel="0" collapsed="false">
      <c r="A715" s="54" t="n">
        <v>2100601</v>
      </c>
      <c r="B715" s="74" t="s">
        <v>633</v>
      </c>
      <c r="C715" s="49" t="n">
        <v>225</v>
      </c>
      <c r="D715" s="73" t="n">
        <v>336</v>
      </c>
      <c r="E715" s="47" t="n">
        <f aca="false">C715/D715*100</f>
        <v>66.9642857142857</v>
      </c>
    </row>
    <row r="716" customFormat="false" ht="17.1" hidden="false" customHeight="true" outlineLevel="0" collapsed="false">
      <c r="A716" s="54" t="n">
        <v>2100699</v>
      </c>
      <c r="B716" s="74" t="s">
        <v>634</v>
      </c>
      <c r="C716" s="49" t="n">
        <v>530</v>
      </c>
      <c r="D716" s="73" t="n">
        <v>0</v>
      </c>
      <c r="E716" s="47" t="e">
        <f aca="false">C716/D716*100</f>
        <v>#DIV/0!</v>
      </c>
    </row>
    <row r="717" customFormat="false" ht="17.1" hidden="false" customHeight="true" outlineLevel="0" collapsed="false">
      <c r="A717" s="54" t="n">
        <v>21007</v>
      </c>
      <c r="B717" s="46" t="s">
        <v>635</v>
      </c>
      <c r="C717" s="49" t="n">
        <f aca="false">SUM(C718:C720)</f>
        <v>2057</v>
      </c>
      <c r="D717" s="73" t="n">
        <f aca="false">SUM(D718:D720)</f>
        <v>4175</v>
      </c>
      <c r="E717" s="47" t="n">
        <f aca="false">C717/D717*100</f>
        <v>49.2694610778443</v>
      </c>
    </row>
    <row r="718" customFormat="false" ht="17.1" hidden="false" customHeight="true" outlineLevel="0" collapsed="false">
      <c r="A718" s="54" t="n">
        <v>2100716</v>
      </c>
      <c r="B718" s="74" t="s">
        <v>636</v>
      </c>
      <c r="C718" s="49" t="n">
        <v>0</v>
      </c>
      <c r="D718" s="73" t="n">
        <v>0</v>
      </c>
      <c r="E718" s="47" t="e">
        <f aca="false">C718/D718*100</f>
        <v>#DIV/0!</v>
      </c>
    </row>
    <row r="719" customFormat="false" ht="17.1" hidden="false" customHeight="true" outlineLevel="0" collapsed="false">
      <c r="A719" s="54" t="n">
        <v>2100717</v>
      </c>
      <c r="B719" s="74" t="s">
        <v>637</v>
      </c>
      <c r="C719" s="49" t="n">
        <v>2044</v>
      </c>
      <c r="D719" s="73" t="n">
        <v>1594</v>
      </c>
      <c r="E719" s="47" t="n">
        <f aca="false">C719/D719*100</f>
        <v>128.23086574655</v>
      </c>
    </row>
    <row r="720" customFormat="false" ht="17.1" hidden="false" customHeight="true" outlineLevel="0" collapsed="false">
      <c r="A720" s="54" t="n">
        <v>2100799</v>
      </c>
      <c r="B720" s="74" t="s">
        <v>638</v>
      </c>
      <c r="C720" s="49" t="n">
        <v>13</v>
      </c>
      <c r="D720" s="73" t="n">
        <v>2581</v>
      </c>
      <c r="E720" s="47" t="n">
        <f aca="false">C720/D720*100</f>
        <v>0.503680743897714</v>
      </c>
    </row>
    <row r="721" customFormat="false" ht="17.1" hidden="false" customHeight="true" outlineLevel="0" collapsed="false">
      <c r="A721" s="54" t="n">
        <v>21011</v>
      </c>
      <c r="B721" s="46" t="s">
        <v>639</v>
      </c>
      <c r="C721" s="49" t="n">
        <f aca="false">SUM(C722:C725)</f>
        <v>9094</v>
      </c>
      <c r="D721" s="73" t="n">
        <f aca="false">SUM(D722:D725)</f>
        <v>9417</v>
      </c>
      <c r="E721" s="47" t="n">
        <f aca="false">C721/D721*100</f>
        <v>96.5700329191887</v>
      </c>
    </row>
    <row r="722" customFormat="false" ht="17.1" hidden="false" customHeight="true" outlineLevel="0" collapsed="false">
      <c r="A722" s="54" t="n">
        <v>2101101</v>
      </c>
      <c r="B722" s="74" t="s">
        <v>640</v>
      </c>
      <c r="C722" s="49" t="n">
        <v>3737</v>
      </c>
      <c r="D722" s="73" t="n">
        <v>4606</v>
      </c>
      <c r="E722" s="47" t="n">
        <f aca="false">C722/D722*100</f>
        <v>81.133304385584</v>
      </c>
    </row>
    <row r="723" customFormat="false" ht="17.1" hidden="false" customHeight="true" outlineLevel="0" collapsed="false">
      <c r="A723" s="54" t="n">
        <v>2101102</v>
      </c>
      <c r="B723" s="74" t="s">
        <v>641</v>
      </c>
      <c r="C723" s="49" t="n">
        <v>3030</v>
      </c>
      <c r="D723" s="73" t="n">
        <v>3301</v>
      </c>
      <c r="E723" s="47" t="n">
        <f aca="false">C723/D723*100</f>
        <v>91.7903665555892</v>
      </c>
    </row>
    <row r="724" customFormat="false" ht="17.1" hidden="false" customHeight="true" outlineLevel="0" collapsed="false">
      <c r="A724" s="54" t="n">
        <v>2101103</v>
      </c>
      <c r="B724" s="74" t="s">
        <v>642</v>
      </c>
      <c r="C724" s="49" t="n">
        <v>2324</v>
      </c>
      <c r="D724" s="73" t="n">
        <v>1505</v>
      </c>
      <c r="E724" s="47" t="n">
        <f aca="false">C724/D724*100</f>
        <v>154.418604651163</v>
      </c>
    </row>
    <row r="725" customFormat="false" ht="17.1" hidden="false" customHeight="true" outlineLevel="0" collapsed="false">
      <c r="A725" s="54" t="n">
        <v>2101199</v>
      </c>
      <c r="B725" s="74" t="s">
        <v>643</v>
      </c>
      <c r="C725" s="49" t="n">
        <v>3</v>
      </c>
      <c r="D725" s="73" t="n">
        <v>5</v>
      </c>
      <c r="E725" s="47" t="n">
        <f aca="false">C725/D725*100</f>
        <v>60</v>
      </c>
    </row>
    <row r="726" customFormat="false" ht="17.1" hidden="false" customHeight="true" outlineLevel="0" collapsed="false">
      <c r="A726" s="54" t="n">
        <v>21012</v>
      </c>
      <c r="B726" s="46" t="s">
        <v>644</v>
      </c>
      <c r="C726" s="49" t="n">
        <f aca="false">SUM(C727:C729)</f>
        <v>342960</v>
      </c>
      <c r="D726" s="73" t="n">
        <f aca="false">SUM(D727:D729)</f>
        <v>4346</v>
      </c>
      <c r="E726" s="47" t="n">
        <f aca="false">C726/D726*100</f>
        <v>7891.39438564197</v>
      </c>
    </row>
    <row r="727" customFormat="false" ht="17.1" hidden="false" customHeight="true" outlineLevel="0" collapsed="false">
      <c r="A727" s="54" t="n">
        <v>2101201</v>
      </c>
      <c r="B727" s="74" t="s">
        <v>645</v>
      </c>
      <c r="C727" s="49" t="n">
        <v>2500</v>
      </c>
      <c r="D727" s="73" t="n">
        <v>1000</v>
      </c>
      <c r="E727" s="47" t="n">
        <f aca="false">C727/D727*100</f>
        <v>250</v>
      </c>
    </row>
    <row r="728" customFormat="false" ht="17.1" hidden="false" customHeight="true" outlineLevel="0" collapsed="false">
      <c r="A728" s="54" t="n">
        <v>2101202</v>
      </c>
      <c r="B728" s="74" t="s">
        <v>646</v>
      </c>
      <c r="C728" s="49" t="n">
        <v>340460</v>
      </c>
      <c r="D728" s="73" t="n">
        <v>3346</v>
      </c>
      <c r="E728" s="47" t="n">
        <f aca="false">C728/D728*100</f>
        <v>10175.134488942</v>
      </c>
    </row>
    <row r="729" customFormat="false" ht="17.1" hidden="false" customHeight="true" outlineLevel="0" collapsed="false">
      <c r="A729" s="54" t="n">
        <v>2101299</v>
      </c>
      <c r="B729" s="74" t="s">
        <v>647</v>
      </c>
      <c r="C729" s="49" t="n">
        <v>0</v>
      </c>
      <c r="D729" s="73" t="n">
        <v>0</v>
      </c>
      <c r="E729" s="47" t="e">
        <f aca="false">C729/D729*100</f>
        <v>#DIV/0!</v>
      </c>
    </row>
    <row r="730" customFormat="false" ht="17.1" hidden="false" customHeight="true" outlineLevel="0" collapsed="false">
      <c r="A730" s="54" t="n">
        <v>21013</v>
      </c>
      <c r="B730" s="46" t="s">
        <v>648</v>
      </c>
      <c r="C730" s="49" t="n">
        <f aca="false">SUM(C731:C733)</f>
        <v>1066</v>
      </c>
      <c r="D730" s="73" t="n">
        <f aca="false">SUM(D731:D733)</f>
        <v>517</v>
      </c>
      <c r="E730" s="47" t="n">
        <f aca="false">C730/D730*100</f>
        <v>206.189555125725</v>
      </c>
    </row>
    <row r="731" customFormat="false" ht="17.1" hidden="false" customHeight="true" outlineLevel="0" collapsed="false">
      <c r="A731" s="54" t="n">
        <v>2101301</v>
      </c>
      <c r="B731" s="74" t="s">
        <v>649</v>
      </c>
      <c r="C731" s="49" t="n">
        <v>66</v>
      </c>
      <c r="D731" s="73" t="n">
        <v>64</v>
      </c>
      <c r="E731" s="47" t="n">
        <f aca="false">C731/D731*100</f>
        <v>103.125</v>
      </c>
    </row>
    <row r="732" customFormat="false" ht="17.1" hidden="false" customHeight="true" outlineLevel="0" collapsed="false">
      <c r="A732" s="54" t="n">
        <v>2101302</v>
      </c>
      <c r="B732" s="74" t="s">
        <v>650</v>
      </c>
      <c r="C732" s="49" t="n">
        <v>0</v>
      </c>
      <c r="D732" s="73" t="n">
        <v>385</v>
      </c>
      <c r="E732" s="47" t="n">
        <f aca="false">C732/D732*100</f>
        <v>0</v>
      </c>
    </row>
    <row r="733" customFormat="false" ht="17.1" hidden="false" customHeight="true" outlineLevel="0" collapsed="false">
      <c r="A733" s="54" t="n">
        <v>2101399</v>
      </c>
      <c r="B733" s="74" t="s">
        <v>651</v>
      </c>
      <c r="C733" s="49" t="n">
        <v>1000</v>
      </c>
      <c r="D733" s="73" t="n">
        <v>68</v>
      </c>
      <c r="E733" s="47" t="n">
        <f aca="false">C733/D733*100</f>
        <v>1470.58823529412</v>
      </c>
    </row>
    <row r="734" customFormat="false" ht="17.1" hidden="false" customHeight="true" outlineLevel="0" collapsed="false">
      <c r="A734" s="54" t="n">
        <v>21014</v>
      </c>
      <c r="B734" s="46" t="s">
        <v>652</v>
      </c>
      <c r="C734" s="49" t="n">
        <f aca="false">SUM(C735:C736)</f>
        <v>70</v>
      </c>
      <c r="D734" s="73" t="n">
        <f aca="false">SUM(D735:D736)</f>
        <v>38</v>
      </c>
      <c r="E734" s="47" t="n">
        <f aca="false">C734/D734*100</f>
        <v>184.210526315789</v>
      </c>
    </row>
    <row r="735" customFormat="false" ht="17.1" hidden="false" customHeight="true" outlineLevel="0" collapsed="false">
      <c r="A735" s="54" t="n">
        <v>2101401</v>
      </c>
      <c r="B735" s="74" t="s">
        <v>653</v>
      </c>
      <c r="C735" s="49" t="n">
        <v>70</v>
      </c>
      <c r="D735" s="73" t="n">
        <v>38</v>
      </c>
      <c r="E735" s="47" t="n">
        <f aca="false">C735/D735*100</f>
        <v>184.210526315789</v>
      </c>
    </row>
    <row r="736" customFormat="false" ht="17.1" hidden="false" customHeight="true" outlineLevel="0" collapsed="false">
      <c r="A736" s="54" t="n">
        <v>2101499</v>
      </c>
      <c r="B736" s="74" t="s">
        <v>654</v>
      </c>
      <c r="C736" s="49" t="n">
        <v>0</v>
      </c>
      <c r="D736" s="73" t="n">
        <v>0</v>
      </c>
      <c r="E736" s="47" t="e">
        <f aca="false">C736/D736*100</f>
        <v>#DIV/0!</v>
      </c>
    </row>
    <row r="737" customFormat="false" ht="17.1" hidden="false" customHeight="true" outlineLevel="0" collapsed="false">
      <c r="A737" s="54" t="n">
        <v>21015</v>
      </c>
      <c r="B737" s="46" t="s">
        <v>655</v>
      </c>
      <c r="C737" s="49" t="n">
        <f aca="false">SUM(C738:C745)</f>
        <v>948</v>
      </c>
      <c r="D737" s="73" t="n">
        <f aca="false">SUM(D738:D745)</f>
        <v>717</v>
      </c>
      <c r="E737" s="47" t="n">
        <f aca="false">C737/D737*100</f>
        <v>132.217573221757</v>
      </c>
    </row>
    <row r="738" customFormat="false" ht="17.1" hidden="false" customHeight="true" outlineLevel="0" collapsed="false">
      <c r="A738" s="54" t="n">
        <v>2101501</v>
      </c>
      <c r="B738" s="74" t="s">
        <v>121</v>
      </c>
      <c r="C738" s="49" t="n">
        <v>132</v>
      </c>
      <c r="D738" s="73" t="n">
        <v>185</v>
      </c>
      <c r="E738" s="47" t="n">
        <f aca="false">C738/D738*100</f>
        <v>71.3513513513514</v>
      </c>
    </row>
    <row r="739" customFormat="false" ht="17.1" hidden="false" customHeight="true" outlineLevel="0" collapsed="false">
      <c r="A739" s="54" t="n">
        <v>2101502</v>
      </c>
      <c r="B739" s="74" t="s">
        <v>122</v>
      </c>
      <c r="C739" s="49" t="n">
        <v>44</v>
      </c>
      <c r="D739" s="73" t="n">
        <v>16</v>
      </c>
      <c r="E739" s="47" t="n">
        <f aca="false">C739/D739*100</f>
        <v>275</v>
      </c>
    </row>
    <row r="740" customFormat="false" ht="17.1" hidden="false" customHeight="true" outlineLevel="0" collapsed="false">
      <c r="A740" s="54" t="n">
        <v>2101503</v>
      </c>
      <c r="B740" s="74" t="s">
        <v>123</v>
      </c>
      <c r="C740" s="49" t="n">
        <v>0</v>
      </c>
      <c r="D740" s="73" t="n">
        <v>4</v>
      </c>
      <c r="E740" s="47" t="n">
        <f aca="false">C740/D740*100</f>
        <v>0</v>
      </c>
    </row>
    <row r="741" customFormat="false" ht="17.1" hidden="false" customHeight="true" outlineLevel="0" collapsed="false">
      <c r="A741" s="54" t="n">
        <v>2101504</v>
      </c>
      <c r="B741" s="74" t="s">
        <v>162</v>
      </c>
      <c r="C741" s="49" t="n">
        <v>0</v>
      </c>
      <c r="D741" s="73" t="n">
        <v>0</v>
      </c>
      <c r="E741" s="47" t="e">
        <f aca="false">C741/D741*100</f>
        <v>#DIV/0!</v>
      </c>
    </row>
    <row r="742" customFormat="false" ht="17.1" hidden="false" customHeight="true" outlineLevel="0" collapsed="false">
      <c r="A742" s="54" t="n">
        <v>2101505</v>
      </c>
      <c r="B742" s="74" t="s">
        <v>656</v>
      </c>
      <c r="C742" s="49" t="n">
        <v>507</v>
      </c>
      <c r="D742" s="73" t="n">
        <v>215</v>
      </c>
      <c r="E742" s="47" t="n">
        <f aca="false">C742/D742*100</f>
        <v>235.813953488372</v>
      </c>
    </row>
    <row r="743" customFormat="false" ht="17.1" hidden="false" customHeight="true" outlineLevel="0" collapsed="false">
      <c r="A743" s="54" t="n">
        <v>2101506</v>
      </c>
      <c r="B743" s="74" t="s">
        <v>657</v>
      </c>
      <c r="C743" s="49" t="n">
        <v>102</v>
      </c>
      <c r="D743" s="73" t="n">
        <v>93</v>
      </c>
      <c r="E743" s="47" t="n">
        <f aca="false">C743/D743*100</f>
        <v>109.677419354839</v>
      </c>
    </row>
    <row r="744" customFormat="false" ht="17.1" hidden="false" customHeight="true" outlineLevel="0" collapsed="false">
      <c r="A744" s="54" t="n">
        <v>2101550</v>
      </c>
      <c r="B744" s="74" t="s">
        <v>130</v>
      </c>
      <c r="C744" s="49" t="n">
        <v>13</v>
      </c>
      <c r="D744" s="73" t="n">
        <v>1</v>
      </c>
      <c r="E744" s="47" t="n">
        <f aca="false">C744/D744*100</f>
        <v>1300</v>
      </c>
    </row>
    <row r="745" customFormat="false" ht="17.1" hidden="false" customHeight="true" outlineLevel="0" collapsed="false">
      <c r="A745" s="54" t="n">
        <v>2101599</v>
      </c>
      <c r="B745" s="74" t="s">
        <v>658</v>
      </c>
      <c r="C745" s="49" t="n">
        <v>150</v>
      </c>
      <c r="D745" s="73" t="n">
        <v>203</v>
      </c>
      <c r="E745" s="47" t="n">
        <f aca="false">C745/D745*100</f>
        <v>73.8916256157635</v>
      </c>
    </row>
    <row r="746" customFormat="false" ht="17.1" hidden="false" customHeight="true" outlineLevel="0" collapsed="false">
      <c r="A746" s="54" t="n">
        <v>21016</v>
      </c>
      <c r="B746" s="46" t="s">
        <v>659</v>
      </c>
      <c r="C746" s="49" t="n">
        <f aca="false">C747</f>
        <v>0</v>
      </c>
      <c r="D746" s="75"/>
      <c r="E746" s="47" t="e">
        <f aca="false">C746/D746*100</f>
        <v>#DIV/0!</v>
      </c>
    </row>
    <row r="747" customFormat="false" ht="17.1" hidden="false" customHeight="true" outlineLevel="0" collapsed="false">
      <c r="A747" s="54" t="n">
        <v>2101601</v>
      </c>
      <c r="B747" s="74" t="s">
        <v>660</v>
      </c>
      <c r="C747" s="49" t="n">
        <v>0</v>
      </c>
      <c r="D747" s="75"/>
      <c r="E747" s="47" t="e">
        <f aca="false">C747/D747*100</f>
        <v>#DIV/0!</v>
      </c>
    </row>
    <row r="748" customFormat="false" ht="17.1" hidden="false" customHeight="true" outlineLevel="0" collapsed="false">
      <c r="A748" s="54" t="n">
        <v>21099</v>
      </c>
      <c r="B748" s="46" t="s">
        <v>661</v>
      </c>
      <c r="C748" s="49" t="n">
        <f aca="false">C749</f>
        <v>8790</v>
      </c>
      <c r="D748" s="73" t="n">
        <f aca="false">D749</f>
        <v>162</v>
      </c>
      <c r="E748" s="47" t="n">
        <f aca="false">C748/D748*100</f>
        <v>5425.92592592593</v>
      </c>
    </row>
    <row r="749" customFormat="false" ht="17.1" hidden="false" customHeight="true" outlineLevel="0" collapsed="false">
      <c r="A749" s="54" t="n">
        <v>2109999</v>
      </c>
      <c r="B749" s="74" t="s">
        <v>662</v>
      </c>
      <c r="C749" s="49" t="n">
        <v>8790</v>
      </c>
      <c r="D749" s="73" t="n">
        <v>162</v>
      </c>
      <c r="E749" s="47" t="n">
        <f aca="false">C749/D749*100</f>
        <v>5425.92592592593</v>
      </c>
    </row>
    <row r="750" customFormat="false" ht="17.1" hidden="false" customHeight="true" outlineLevel="0" collapsed="false">
      <c r="A750" s="54" t="n">
        <v>211</v>
      </c>
      <c r="B750" s="46" t="s">
        <v>663</v>
      </c>
      <c r="C750" s="49" t="n">
        <f aca="false">SUM(C751,C761,C765,C774,C781,C788,C794,C797,C800,C802,C804,C810,C812,C814,C825)</f>
        <v>17243</v>
      </c>
      <c r="D750" s="73" t="n">
        <v>5530</v>
      </c>
      <c r="E750" s="47" t="n">
        <f aca="false">C750/D750*100</f>
        <v>311.808318264015</v>
      </c>
    </row>
    <row r="751" customFormat="false" ht="17.1" hidden="false" customHeight="true" outlineLevel="0" collapsed="false">
      <c r="A751" s="54" t="n">
        <v>21101</v>
      </c>
      <c r="B751" s="46" t="s">
        <v>664</v>
      </c>
      <c r="C751" s="49" t="n">
        <f aca="false">SUM(C752:C760)</f>
        <v>8916</v>
      </c>
      <c r="D751" s="73" t="n">
        <v>3192</v>
      </c>
      <c r="E751" s="47" t="n">
        <f aca="false">C751/D751*100</f>
        <v>279.323308270677</v>
      </c>
    </row>
    <row r="752" customFormat="false" ht="17.1" hidden="false" customHeight="true" outlineLevel="0" collapsed="false">
      <c r="A752" s="54" t="n">
        <v>2110101</v>
      </c>
      <c r="B752" s="74" t="s">
        <v>121</v>
      </c>
      <c r="C752" s="49" t="n">
        <v>5750</v>
      </c>
      <c r="D752" s="73" t="n">
        <v>1351</v>
      </c>
      <c r="E752" s="47" t="n">
        <f aca="false">C752/D752*100</f>
        <v>425.610658771281</v>
      </c>
    </row>
    <row r="753" customFormat="false" ht="17.1" hidden="false" customHeight="true" outlineLevel="0" collapsed="false">
      <c r="A753" s="54" t="n">
        <v>2110102</v>
      </c>
      <c r="B753" s="74" t="s">
        <v>122</v>
      </c>
      <c r="C753" s="49" t="n">
        <v>281</v>
      </c>
      <c r="D753" s="73" t="n">
        <v>85</v>
      </c>
      <c r="E753" s="47" t="n">
        <f aca="false">C753/D753*100</f>
        <v>330.588235294118</v>
      </c>
    </row>
    <row r="754" customFormat="false" ht="17.1" hidden="false" customHeight="true" outlineLevel="0" collapsed="false">
      <c r="A754" s="54" t="n">
        <v>2110103</v>
      </c>
      <c r="B754" s="74" t="s">
        <v>123</v>
      </c>
      <c r="C754" s="49" t="n">
        <v>0</v>
      </c>
      <c r="D754" s="73" t="n">
        <v>0</v>
      </c>
      <c r="E754" s="47" t="e">
        <f aca="false">C754/D754*100</f>
        <v>#DIV/0!</v>
      </c>
    </row>
    <row r="755" customFormat="false" ht="17.1" hidden="false" customHeight="true" outlineLevel="0" collapsed="false">
      <c r="A755" s="54" t="n">
        <v>2110104</v>
      </c>
      <c r="B755" s="74" t="s">
        <v>665</v>
      </c>
      <c r="C755" s="49" t="n">
        <v>0</v>
      </c>
      <c r="D755" s="73" t="n">
        <v>0</v>
      </c>
      <c r="E755" s="47" t="e">
        <f aca="false">C755/D755*100</f>
        <v>#DIV/0!</v>
      </c>
    </row>
    <row r="756" customFormat="false" ht="17.1" hidden="false" customHeight="true" outlineLevel="0" collapsed="false">
      <c r="A756" s="54" t="n">
        <v>2110105</v>
      </c>
      <c r="B756" s="74" t="s">
        <v>666</v>
      </c>
      <c r="C756" s="49" t="n">
        <v>0</v>
      </c>
      <c r="D756" s="73" t="n">
        <v>0</v>
      </c>
      <c r="E756" s="47" t="e">
        <f aca="false">C756/D756*100</f>
        <v>#DIV/0!</v>
      </c>
    </row>
    <row r="757" customFormat="false" ht="17.1" hidden="false" customHeight="true" outlineLevel="0" collapsed="false">
      <c r="A757" s="54" t="n">
        <v>2110106</v>
      </c>
      <c r="B757" s="74" t="s">
        <v>667</v>
      </c>
      <c r="C757" s="49" t="n">
        <v>0</v>
      </c>
      <c r="D757" s="73" t="n">
        <v>0</v>
      </c>
      <c r="E757" s="47" t="e">
        <f aca="false">C757/D757*100</f>
        <v>#DIV/0!</v>
      </c>
    </row>
    <row r="758" customFormat="false" ht="17.1" hidden="false" customHeight="true" outlineLevel="0" collapsed="false">
      <c r="A758" s="54" t="n">
        <v>2110107</v>
      </c>
      <c r="B758" s="74" t="s">
        <v>668</v>
      </c>
      <c r="C758" s="49" t="n">
        <v>0</v>
      </c>
      <c r="D758" s="73" t="n">
        <v>0</v>
      </c>
      <c r="E758" s="47" t="e">
        <f aca="false">C758/D758*100</f>
        <v>#DIV/0!</v>
      </c>
    </row>
    <row r="759" customFormat="false" ht="17.1" hidden="false" customHeight="true" outlineLevel="0" collapsed="false">
      <c r="A759" s="54" t="n">
        <v>2110108</v>
      </c>
      <c r="B759" s="74" t="s">
        <v>669</v>
      </c>
      <c r="C759" s="49" t="n">
        <v>0</v>
      </c>
      <c r="D759" s="73" t="n">
        <v>0</v>
      </c>
      <c r="E759" s="47" t="e">
        <f aca="false">C759/D759*100</f>
        <v>#DIV/0!</v>
      </c>
    </row>
    <row r="760" customFormat="false" ht="17.1" hidden="false" customHeight="true" outlineLevel="0" collapsed="false">
      <c r="A760" s="54" t="n">
        <v>2110199</v>
      </c>
      <c r="B760" s="74" t="s">
        <v>670</v>
      </c>
      <c r="C760" s="49" t="n">
        <v>2885</v>
      </c>
      <c r="D760" s="73" t="n">
        <v>1756</v>
      </c>
      <c r="E760" s="47" t="n">
        <f aca="false">C760/D760*100</f>
        <v>164.293849658314</v>
      </c>
    </row>
    <row r="761" customFormat="false" ht="17.1" hidden="false" customHeight="true" outlineLevel="0" collapsed="false">
      <c r="A761" s="54" t="n">
        <v>21102</v>
      </c>
      <c r="B761" s="46" t="s">
        <v>671</v>
      </c>
      <c r="C761" s="49" t="n">
        <f aca="false">SUM(C762:C764)</f>
        <v>83</v>
      </c>
      <c r="D761" s="73" t="n">
        <f aca="false">SUM(D762:D764)</f>
        <v>93</v>
      </c>
      <c r="E761" s="47" t="n">
        <f aca="false">C761/D761*100</f>
        <v>89.247311827957</v>
      </c>
    </row>
    <row r="762" customFormat="false" ht="17.1" hidden="false" customHeight="true" outlineLevel="0" collapsed="false">
      <c r="A762" s="54" t="n">
        <v>2110203</v>
      </c>
      <c r="B762" s="74" t="s">
        <v>672</v>
      </c>
      <c r="C762" s="49" t="n">
        <v>0</v>
      </c>
      <c r="D762" s="73" t="n">
        <v>0</v>
      </c>
      <c r="E762" s="47" t="e">
        <f aca="false">C762/D762*100</f>
        <v>#DIV/0!</v>
      </c>
    </row>
    <row r="763" customFormat="false" ht="17.1" hidden="false" customHeight="true" outlineLevel="0" collapsed="false">
      <c r="A763" s="54" t="n">
        <v>2110204</v>
      </c>
      <c r="B763" s="74" t="s">
        <v>673</v>
      </c>
      <c r="C763" s="49" t="n">
        <v>0</v>
      </c>
      <c r="D763" s="73" t="n">
        <v>0</v>
      </c>
      <c r="E763" s="47" t="e">
        <f aca="false">C763/D763*100</f>
        <v>#DIV/0!</v>
      </c>
    </row>
    <row r="764" customFormat="false" ht="17.1" hidden="false" customHeight="true" outlineLevel="0" collapsed="false">
      <c r="A764" s="54" t="n">
        <v>2110299</v>
      </c>
      <c r="B764" s="74" t="s">
        <v>674</v>
      </c>
      <c r="C764" s="49" t="n">
        <v>83</v>
      </c>
      <c r="D764" s="73" t="n">
        <v>93</v>
      </c>
      <c r="E764" s="47" t="n">
        <f aca="false">C764/D764*100</f>
        <v>89.247311827957</v>
      </c>
    </row>
    <row r="765" customFormat="false" ht="17.1" hidden="false" customHeight="true" outlineLevel="0" collapsed="false">
      <c r="A765" s="54" t="n">
        <v>21103</v>
      </c>
      <c r="B765" s="46" t="s">
        <v>675</v>
      </c>
      <c r="C765" s="49" t="n">
        <f aca="false">SUM(C766:C773)</f>
        <v>1954</v>
      </c>
      <c r="D765" s="73" t="n">
        <f aca="false">SUM(D766:D773)</f>
        <v>1731</v>
      </c>
      <c r="E765" s="47" t="n">
        <f aca="false">C765/D765*100</f>
        <v>112.882726747545</v>
      </c>
    </row>
    <row r="766" customFormat="false" ht="17.1" hidden="false" customHeight="true" outlineLevel="0" collapsed="false">
      <c r="A766" s="54" t="n">
        <v>2110301</v>
      </c>
      <c r="B766" s="74" t="s">
        <v>676</v>
      </c>
      <c r="C766" s="49" t="n">
        <v>1319</v>
      </c>
      <c r="D766" s="73" t="n">
        <v>1030</v>
      </c>
      <c r="E766" s="47" t="n">
        <f aca="false">C766/D766*100</f>
        <v>128.058252427184</v>
      </c>
    </row>
    <row r="767" customFormat="false" ht="17.1" hidden="false" customHeight="true" outlineLevel="0" collapsed="false">
      <c r="A767" s="54" t="n">
        <v>2110302</v>
      </c>
      <c r="B767" s="74" t="s">
        <v>677</v>
      </c>
      <c r="C767" s="49" t="n">
        <v>0</v>
      </c>
      <c r="D767" s="73" t="n">
        <v>565</v>
      </c>
      <c r="E767" s="47" t="n">
        <f aca="false">C767/D767*100</f>
        <v>0</v>
      </c>
    </row>
    <row r="768" customFormat="false" ht="17.1" hidden="false" customHeight="true" outlineLevel="0" collapsed="false">
      <c r="A768" s="54" t="n">
        <v>2110303</v>
      </c>
      <c r="B768" s="74" t="s">
        <v>678</v>
      </c>
      <c r="C768" s="49" t="n">
        <v>0</v>
      </c>
      <c r="D768" s="73" t="n">
        <v>0</v>
      </c>
      <c r="E768" s="47" t="e">
        <f aca="false">C768/D768*100</f>
        <v>#DIV/0!</v>
      </c>
    </row>
    <row r="769" customFormat="false" ht="17.1" hidden="false" customHeight="true" outlineLevel="0" collapsed="false">
      <c r="A769" s="54" t="n">
        <v>2110304</v>
      </c>
      <c r="B769" s="74" t="s">
        <v>679</v>
      </c>
      <c r="C769" s="49" t="n">
        <v>0</v>
      </c>
      <c r="D769" s="73" t="n">
        <v>36</v>
      </c>
      <c r="E769" s="47" t="n">
        <f aca="false">C769/D769*100</f>
        <v>0</v>
      </c>
    </row>
    <row r="770" customFormat="false" ht="17.1" hidden="false" customHeight="true" outlineLevel="0" collapsed="false">
      <c r="A770" s="54" t="n">
        <v>2110305</v>
      </c>
      <c r="B770" s="74" t="s">
        <v>680</v>
      </c>
      <c r="C770" s="49" t="n">
        <v>0</v>
      </c>
      <c r="D770" s="73" t="n">
        <v>0</v>
      </c>
      <c r="E770" s="47" t="e">
        <f aca="false">C770/D770*100</f>
        <v>#DIV/0!</v>
      </c>
    </row>
    <row r="771" customFormat="false" ht="17.1" hidden="false" customHeight="true" outlineLevel="0" collapsed="false">
      <c r="A771" s="54" t="n">
        <v>2110306</v>
      </c>
      <c r="B771" s="74" t="s">
        <v>681</v>
      </c>
      <c r="C771" s="49" t="n">
        <v>0</v>
      </c>
      <c r="D771" s="73" t="n">
        <v>0</v>
      </c>
      <c r="E771" s="47" t="e">
        <f aca="false">C771/D771*100</f>
        <v>#DIV/0!</v>
      </c>
    </row>
    <row r="772" customFormat="false" ht="17.1" hidden="false" customHeight="true" outlineLevel="0" collapsed="false">
      <c r="A772" s="54" t="n">
        <v>2110307</v>
      </c>
      <c r="B772" s="74" t="s">
        <v>682</v>
      </c>
      <c r="C772" s="49" t="n">
        <v>30</v>
      </c>
      <c r="D772" s="73" t="n">
        <v>0</v>
      </c>
      <c r="E772" s="47" t="e">
        <f aca="false">C772/D772*100</f>
        <v>#DIV/0!</v>
      </c>
    </row>
    <row r="773" customFormat="false" ht="17.1" hidden="false" customHeight="true" outlineLevel="0" collapsed="false">
      <c r="A773" s="54" t="n">
        <v>2110399</v>
      </c>
      <c r="B773" s="74" t="s">
        <v>683</v>
      </c>
      <c r="C773" s="49" t="n">
        <v>605</v>
      </c>
      <c r="D773" s="73" t="n">
        <v>100</v>
      </c>
      <c r="E773" s="47" t="n">
        <f aca="false">C773/D773*100</f>
        <v>605</v>
      </c>
    </row>
    <row r="774" customFormat="false" ht="17.1" hidden="false" customHeight="true" outlineLevel="0" collapsed="false">
      <c r="A774" s="54" t="n">
        <v>21104</v>
      </c>
      <c r="B774" s="46" t="s">
        <v>684</v>
      </c>
      <c r="C774" s="49" t="n">
        <f aca="false">SUM(C775:C780)</f>
        <v>260</v>
      </c>
      <c r="D774" s="73" t="n">
        <f aca="false">SUM(D775:D780)</f>
        <v>190</v>
      </c>
      <c r="E774" s="47" t="n">
        <f aca="false">C774/D774*100</f>
        <v>136.842105263158</v>
      </c>
    </row>
    <row r="775" customFormat="false" ht="17.1" hidden="false" customHeight="true" outlineLevel="0" collapsed="false">
      <c r="A775" s="54" t="n">
        <v>2110401</v>
      </c>
      <c r="B775" s="74" t="s">
        <v>685</v>
      </c>
      <c r="C775" s="49" t="n">
        <v>216</v>
      </c>
      <c r="D775" s="73" t="n">
        <v>0</v>
      </c>
      <c r="E775" s="47"/>
    </row>
    <row r="776" customFormat="false" ht="17.1" hidden="false" customHeight="true" outlineLevel="0" collapsed="false">
      <c r="A776" s="54" t="n">
        <v>2110402</v>
      </c>
      <c r="B776" s="74" t="s">
        <v>686</v>
      </c>
      <c r="C776" s="49" t="n">
        <v>20</v>
      </c>
      <c r="D776" s="73" t="n">
        <v>0</v>
      </c>
      <c r="E776" s="47"/>
    </row>
    <row r="777" customFormat="false" ht="17.1" hidden="false" customHeight="true" outlineLevel="0" collapsed="false">
      <c r="A777" s="54" t="n">
        <v>2110404</v>
      </c>
      <c r="B777" s="74" t="s">
        <v>687</v>
      </c>
      <c r="C777" s="49" t="n">
        <v>0</v>
      </c>
      <c r="D777" s="73" t="n">
        <v>0</v>
      </c>
      <c r="E777" s="47" t="e">
        <f aca="false">C777/D777*100</f>
        <v>#DIV/0!</v>
      </c>
    </row>
    <row r="778" customFormat="false" ht="17.1" hidden="false" customHeight="true" outlineLevel="0" collapsed="false">
      <c r="A778" s="54" t="n">
        <v>2110405</v>
      </c>
      <c r="B778" s="74" t="s">
        <v>688</v>
      </c>
      <c r="C778" s="49" t="n">
        <v>0</v>
      </c>
      <c r="D778" s="73" t="n">
        <v>0</v>
      </c>
      <c r="E778" s="47" t="e">
        <f aca="false">C778/D778*100</f>
        <v>#DIV/0!</v>
      </c>
    </row>
    <row r="779" customFormat="false" ht="17.1" hidden="false" customHeight="true" outlineLevel="0" collapsed="false">
      <c r="A779" s="54" t="n">
        <v>2110406</v>
      </c>
      <c r="B779" s="74" t="s">
        <v>689</v>
      </c>
      <c r="C779" s="49" t="n">
        <v>6</v>
      </c>
      <c r="D779" s="73" t="n">
        <v>0</v>
      </c>
      <c r="E779" s="47" t="e">
        <f aca="false">C779/D779*100</f>
        <v>#DIV/0!</v>
      </c>
    </row>
    <row r="780" customFormat="false" ht="17.1" hidden="false" customHeight="true" outlineLevel="0" collapsed="false">
      <c r="A780" s="54" t="n">
        <v>2110499</v>
      </c>
      <c r="B780" s="74" t="s">
        <v>690</v>
      </c>
      <c r="C780" s="49" t="n">
        <v>18</v>
      </c>
      <c r="D780" s="73" t="n">
        <v>190</v>
      </c>
      <c r="E780" s="47" t="n">
        <f aca="false">C780/D780*100</f>
        <v>9.47368421052632</v>
      </c>
    </row>
    <row r="781" customFormat="false" ht="17.1" hidden="false" customHeight="true" outlineLevel="0" collapsed="false">
      <c r="A781" s="54" t="n">
        <v>21105</v>
      </c>
      <c r="B781" s="46" t="s">
        <v>691</v>
      </c>
      <c r="C781" s="49" t="n">
        <f aca="false">SUM(C782:C787)</f>
        <v>15</v>
      </c>
      <c r="D781" s="73" t="n">
        <f aca="false">SUM(D782:D787)</f>
        <v>5</v>
      </c>
      <c r="E781" s="47" t="n">
        <f aca="false">C781/D781*100</f>
        <v>300</v>
      </c>
    </row>
    <row r="782" customFormat="false" ht="17.1" hidden="false" customHeight="true" outlineLevel="0" collapsed="false">
      <c r="A782" s="54" t="n">
        <v>2110501</v>
      </c>
      <c r="B782" s="74" t="s">
        <v>692</v>
      </c>
      <c r="C782" s="49" t="n">
        <v>0</v>
      </c>
      <c r="D782" s="73" t="n">
        <v>0</v>
      </c>
      <c r="E782" s="47" t="e">
        <f aca="false">C782/D782*100</f>
        <v>#DIV/0!</v>
      </c>
    </row>
    <row r="783" customFormat="false" ht="17.1" hidden="false" customHeight="true" outlineLevel="0" collapsed="false">
      <c r="A783" s="54" t="n">
        <v>2110502</v>
      </c>
      <c r="B783" s="74" t="s">
        <v>693</v>
      </c>
      <c r="C783" s="49" t="n">
        <v>0</v>
      </c>
      <c r="D783" s="73" t="n">
        <v>0</v>
      </c>
      <c r="E783" s="47" t="e">
        <f aca="false">C783/D783*100</f>
        <v>#DIV/0!</v>
      </c>
    </row>
    <row r="784" customFormat="false" ht="17.1" hidden="false" customHeight="true" outlineLevel="0" collapsed="false">
      <c r="A784" s="54" t="n">
        <v>2110503</v>
      </c>
      <c r="B784" s="74" t="s">
        <v>694</v>
      </c>
      <c r="C784" s="49" t="n">
        <v>0</v>
      </c>
      <c r="D784" s="73" t="n">
        <v>0</v>
      </c>
      <c r="E784" s="47" t="e">
        <f aca="false">C784/D784*100</f>
        <v>#DIV/0!</v>
      </c>
    </row>
    <row r="785" customFormat="false" ht="17.1" hidden="false" customHeight="true" outlineLevel="0" collapsed="false">
      <c r="A785" s="54" t="n">
        <v>2110506</v>
      </c>
      <c r="B785" s="74" t="s">
        <v>695</v>
      </c>
      <c r="C785" s="49" t="n">
        <v>0</v>
      </c>
      <c r="D785" s="73" t="n">
        <v>0</v>
      </c>
      <c r="E785" s="47" t="e">
        <f aca="false">C785/D785*100</f>
        <v>#DIV/0!</v>
      </c>
    </row>
    <row r="786" customFormat="false" ht="17.1" hidden="false" customHeight="true" outlineLevel="0" collapsed="false">
      <c r="A786" s="54" t="n">
        <v>2110507</v>
      </c>
      <c r="B786" s="74" t="s">
        <v>696</v>
      </c>
      <c r="C786" s="49" t="n">
        <v>15</v>
      </c>
      <c r="D786" s="73" t="n">
        <v>5</v>
      </c>
      <c r="E786" s="47" t="n">
        <f aca="false">C786/D786*100</f>
        <v>300</v>
      </c>
    </row>
    <row r="787" customFormat="false" ht="17.1" hidden="false" customHeight="true" outlineLevel="0" collapsed="false">
      <c r="A787" s="54" t="n">
        <v>2110599</v>
      </c>
      <c r="B787" s="74" t="s">
        <v>697</v>
      </c>
      <c r="C787" s="49" t="n">
        <v>0</v>
      </c>
      <c r="D787" s="73" t="n">
        <v>0</v>
      </c>
      <c r="E787" s="47" t="e">
        <f aca="false">C787/D787*100</f>
        <v>#DIV/0!</v>
      </c>
    </row>
    <row r="788" customFormat="false" ht="17.1" hidden="false" customHeight="true" outlineLevel="0" collapsed="false">
      <c r="A788" s="54" t="n">
        <v>21106</v>
      </c>
      <c r="B788" s="46" t="s">
        <v>698</v>
      </c>
      <c r="C788" s="49" t="n">
        <f aca="false">SUM(C789:C793)</f>
        <v>0</v>
      </c>
      <c r="D788" s="75"/>
      <c r="E788" s="47" t="e">
        <f aca="false">C788/D788*100</f>
        <v>#DIV/0!</v>
      </c>
    </row>
    <row r="789" customFormat="false" ht="17.1" hidden="false" customHeight="true" outlineLevel="0" collapsed="false">
      <c r="A789" s="54" t="n">
        <v>2110602</v>
      </c>
      <c r="B789" s="74" t="s">
        <v>699</v>
      </c>
      <c r="C789" s="49" t="n">
        <v>0</v>
      </c>
      <c r="D789" s="75"/>
      <c r="E789" s="47" t="e">
        <f aca="false">C789/D789*100</f>
        <v>#DIV/0!</v>
      </c>
    </row>
    <row r="790" customFormat="false" ht="17.1" hidden="false" customHeight="true" outlineLevel="0" collapsed="false">
      <c r="A790" s="54" t="n">
        <v>2110603</v>
      </c>
      <c r="B790" s="74" t="s">
        <v>700</v>
      </c>
      <c r="C790" s="49" t="n">
        <v>0</v>
      </c>
      <c r="D790" s="75"/>
      <c r="E790" s="47" t="e">
        <f aca="false">C790/D790*100</f>
        <v>#DIV/0!</v>
      </c>
    </row>
    <row r="791" customFormat="false" ht="17.1" hidden="false" customHeight="true" outlineLevel="0" collapsed="false">
      <c r="A791" s="54" t="n">
        <v>2110604</v>
      </c>
      <c r="B791" s="74" t="s">
        <v>701</v>
      </c>
      <c r="C791" s="49" t="n">
        <v>0</v>
      </c>
      <c r="D791" s="75"/>
      <c r="E791" s="47" t="e">
        <f aca="false">C791/D791*100</f>
        <v>#DIV/0!</v>
      </c>
    </row>
    <row r="792" customFormat="false" ht="17.1" hidden="false" customHeight="true" outlineLevel="0" collapsed="false">
      <c r="A792" s="54" t="n">
        <v>2110605</v>
      </c>
      <c r="B792" s="74" t="s">
        <v>702</v>
      </c>
      <c r="C792" s="49" t="n">
        <v>0</v>
      </c>
      <c r="D792" s="75"/>
      <c r="E792" s="47" t="e">
        <f aca="false">C792/D792*100</f>
        <v>#DIV/0!</v>
      </c>
    </row>
    <row r="793" customFormat="false" ht="17.1" hidden="false" customHeight="true" outlineLevel="0" collapsed="false">
      <c r="A793" s="54" t="n">
        <v>2110699</v>
      </c>
      <c r="B793" s="74" t="s">
        <v>703</v>
      </c>
      <c r="C793" s="49" t="n">
        <v>0</v>
      </c>
      <c r="D793" s="75"/>
      <c r="E793" s="47" t="e">
        <f aca="false">C793/D793*100</f>
        <v>#DIV/0!</v>
      </c>
    </row>
    <row r="794" customFormat="false" ht="17.1" hidden="false" customHeight="true" outlineLevel="0" collapsed="false">
      <c r="A794" s="54" t="n">
        <v>21107</v>
      </c>
      <c r="B794" s="46" t="s">
        <v>704</v>
      </c>
      <c r="C794" s="49" t="n">
        <f aca="false">SUM(C795:C796)</f>
        <v>0</v>
      </c>
      <c r="D794" s="75"/>
      <c r="E794" s="47" t="e">
        <f aca="false">C794/D794*100</f>
        <v>#DIV/0!</v>
      </c>
    </row>
    <row r="795" customFormat="false" ht="17.1" hidden="false" customHeight="true" outlineLevel="0" collapsed="false">
      <c r="A795" s="54" t="n">
        <v>2110704</v>
      </c>
      <c r="B795" s="74" t="s">
        <v>705</v>
      </c>
      <c r="C795" s="49" t="n">
        <v>0</v>
      </c>
      <c r="D795" s="75"/>
      <c r="E795" s="47" t="e">
        <f aca="false">C795/D795*100</f>
        <v>#DIV/0!</v>
      </c>
    </row>
    <row r="796" customFormat="false" ht="17.1" hidden="false" customHeight="true" outlineLevel="0" collapsed="false">
      <c r="A796" s="54" t="n">
        <v>2110799</v>
      </c>
      <c r="B796" s="74" t="s">
        <v>706</v>
      </c>
      <c r="C796" s="49" t="n">
        <v>0</v>
      </c>
      <c r="D796" s="75"/>
      <c r="E796" s="47" t="e">
        <f aca="false">C796/D796*100</f>
        <v>#DIV/0!</v>
      </c>
    </row>
    <row r="797" customFormat="false" ht="17.1" hidden="false" customHeight="true" outlineLevel="0" collapsed="false">
      <c r="A797" s="54" t="n">
        <v>21108</v>
      </c>
      <c r="B797" s="46" t="s">
        <v>707</v>
      </c>
      <c r="C797" s="49" t="n">
        <f aca="false">SUM(C798:C799)</f>
        <v>0</v>
      </c>
      <c r="D797" s="75"/>
      <c r="E797" s="47" t="e">
        <f aca="false">C797/D797*100</f>
        <v>#DIV/0!</v>
      </c>
    </row>
    <row r="798" customFormat="false" ht="17.1" hidden="false" customHeight="true" outlineLevel="0" collapsed="false">
      <c r="A798" s="54" t="n">
        <v>2110804</v>
      </c>
      <c r="B798" s="74" t="s">
        <v>708</v>
      </c>
      <c r="C798" s="49" t="n">
        <v>0</v>
      </c>
      <c r="D798" s="75"/>
      <c r="E798" s="47" t="e">
        <f aca="false">C798/D798*100</f>
        <v>#DIV/0!</v>
      </c>
    </row>
    <row r="799" customFormat="false" ht="17.1" hidden="false" customHeight="true" outlineLevel="0" collapsed="false">
      <c r="A799" s="54" t="n">
        <v>2110899</v>
      </c>
      <c r="B799" s="74" t="s">
        <v>709</v>
      </c>
      <c r="C799" s="49" t="n">
        <v>0</v>
      </c>
      <c r="D799" s="75"/>
      <c r="E799" s="47" t="e">
        <f aca="false">C799/D799*100</f>
        <v>#DIV/0!</v>
      </c>
    </row>
    <row r="800" customFormat="false" ht="17.1" hidden="false" customHeight="true" outlineLevel="0" collapsed="false">
      <c r="A800" s="54" t="n">
        <v>21109</v>
      </c>
      <c r="B800" s="46" t="s">
        <v>710</v>
      </c>
      <c r="C800" s="49" t="n">
        <f aca="false">C801</f>
        <v>0</v>
      </c>
      <c r="D800" s="75"/>
      <c r="E800" s="47" t="e">
        <f aca="false">C800/D800*100</f>
        <v>#DIV/0!</v>
      </c>
    </row>
    <row r="801" customFormat="false" ht="17.1" hidden="false" customHeight="true" outlineLevel="0" collapsed="false">
      <c r="A801" s="54" t="n">
        <v>2110901</v>
      </c>
      <c r="B801" s="74" t="s">
        <v>711</v>
      </c>
      <c r="C801" s="49" t="n">
        <v>0</v>
      </c>
      <c r="D801" s="75"/>
      <c r="E801" s="47" t="e">
        <f aca="false">C801/D801*100</f>
        <v>#DIV/0!</v>
      </c>
    </row>
    <row r="802" customFormat="false" ht="17.1" hidden="false" customHeight="true" outlineLevel="0" collapsed="false">
      <c r="A802" s="54" t="n">
        <v>21110</v>
      </c>
      <c r="B802" s="46" t="s">
        <v>712</v>
      </c>
      <c r="C802" s="49" t="n">
        <f aca="false">C803</f>
        <v>30</v>
      </c>
      <c r="D802" s="73" t="n">
        <f aca="false">D803</f>
        <v>59</v>
      </c>
      <c r="E802" s="47" t="n">
        <f aca="false">C802/D802*100</f>
        <v>50.8474576271186</v>
      </c>
    </row>
    <row r="803" customFormat="false" ht="17.1" hidden="false" customHeight="true" outlineLevel="0" collapsed="false">
      <c r="A803" s="54" t="n">
        <v>2111001</v>
      </c>
      <c r="B803" s="74" t="s">
        <v>713</v>
      </c>
      <c r="C803" s="49" t="n">
        <v>30</v>
      </c>
      <c r="D803" s="73" t="n">
        <v>59</v>
      </c>
      <c r="E803" s="47" t="n">
        <f aca="false">C803/D803*100</f>
        <v>50.8474576271186</v>
      </c>
    </row>
    <row r="804" customFormat="false" ht="17.1" hidden="false" customHeight="true" outlineLevel="0" collapsed="false">
      <c r="A804" s="54" t="n">
        <v>21111</v>
      </c>
      <c r="B804" s="46" t="s">
        <v>714</v>
      </c>
      <c r="C804" s="49" t="n">
        <f aca="false">SUM(C805:C809)</f>
        <v>0</v>
      </c>
      <c r="D804" s="75"/>
      <c r="E804" s="47" t="e">
        <f aca="false">C804/D804*100</f>
        <v>#DIV/0!</v>
      </c>
    </row>
    <row r="805" customFormat="false" ht="17.1" hidden="false" customHeight="true" outlineLevel="0" collapsed="false">
      <c r="A805" s="54" t="n">
        <v>2111101</v>
      </c>
      <c r="B805" s="74" t="s">
        <v>715</v>
      </c>
      <c r="C805" s="49" t="n">
        <v>0</v>
      </c>
      <c r="D805" s="75"/>
      <c r="E805" s="47" t="e">
        <f aca="false">C805/D805*100</f>
        <v>#DIV/0!</v>
      </c>
    </row>
    <row r="806" customFormat="false" ht="17.1" hidden="false" customHeight="true" outlineLevel="0" collapsed="false">
      <c r="A806" s="54" t="n">
        <v>2111102</v>
      </c>
      <c r="B806" s="74" t="s">
        <v>716</v>
      </c>
      <c r="C806" s="49" t="n">
        <v>0</v>
      </c>
      <c r="D806" s="75"/>
      <c r="E806" s="47" t="e">
        <f aca="false">C806/D806*100</f>
        <v>#DIV/0!</v>
      </c>
    </row>
    <row r="807" customFormat="false" ht="17.1" hidden="false" customHeight="true" outlineLevel="0" collapsed="false">
      <c r="A807" s="54" t="n">
        <v>2111103</v>
      </c>
      <c r="B807" s="74" t="s">
        <v>717</v>
      </c>
      <c r="C807" s="49" t="n">
        <v>0</v>
      </c>
      <c r="D807" s="75"/>
      <c r="E807" s="47" t="e">
        <f aca="false">C807/D807*100</f>
        <v>#DIV/0!</v>
      </c>
    </row>
    <row r="808" customFormat="false" ht="17.1" hidden="false" customHeight="true" outlineLevel="0" collapsed="false">
      <c r="A808" s="54" t="n">
        <v>2111104</v>
      </c>
      <c r="B808" s="74" t="s">
        <v>718</v>
      </c>
      <c r="C808" s="49" t="n">
        <v>0</v>
      </c>
      <c r="D808" s="75"/>
      <c r="E808" s="47" t="e">
        <f aca="false">C808/D808*100</f>
        <v>#DIV/0!</v>
      </c>
    </row>
    <row r="809" customFormat="false" ht="17.1" hidden="false" customHeight="true" outlineLevel="0" collapsed="false">
      <c r="A809" s="54" t="n">
        <v>2111199</v>
      </c>
      <c r="B809" s="74" t="s">
        <v>719</v>
      </c>
      <c r="C809" s="49" t="n">
        <v>0</v>
      </c>
      <c r="D809" s="75"/>
      <c r="E809" s="47" t="e">
        <f aca="false">C809/D809*100</f>
        <v>#DIV/0!</v>
      </c>
    </row>
    <row r="810" customFormat="false" ht="17.1" hidden="false" customHeight="true" outlineLevel="0" collapsed="false">
      <c r="A810" s="54" t="n">
        <v>21112</v>
      </c>
      <c r="B810" s="46" t="s">
        <v>720</v>
      </c>
      <c r="C810" s="49" t="n">
        <f aca="false">C811</f>
        <v>0</v>
      </c>
      <c r="D810" s="75"/>
      <c r="E810" s="47" t="e">
        <f aca="false">C810/D810*100</f>
        <v>#DIV/0!</v>
      </c>
    </row>
    <row r="811" customFormat="false" ht="17.1" hidden="false" customHeight="true" outlineLevel="0" collapsed="false">
      <c r="A811" s="54" t="n">
        <v>2111201</v>
      </c>
      <c r="B811" s="74" t="s">
        <v>721</v>
      </c>
      <c r="C811" s="49" t="n">
        <v>0</v>
      </c>
      <c r="D811" s="75"/>
      <c r="E811" s="47" t="e">
        <f aca="false">C811/D811*100</f>
        <v>#DIV/0!</v>
      </c>
    </row>
    <row r="812" customFormat="false" ht="17.1" hidden="false" customHeight="true" outlineLevel="0" collapsed="false">
      <c r="A812" s="54" t="n">
        <v>21113</v>
      </c>
      <c r="B812" s="46" t="s">
        <v>722</v>
      </c>
      <c r="C812" s="49" t="n">
        <f aca="false">C813</f>
        <v>0</v>
      </c>
      <c r="D812" s="75"/>
      <c r="E812" s="47" t="e">
        <f aca="false">C812/D812*100</f>
        <v>#DIV/0!</v>
      </c>
    </row>
    <row r="813" customFormat="false" ht="17.1" hidden="false" customHeight="true" outlineLevel="0" collapsed="false">
      <c r="A813" s="54" t="n">
        <v>2111301</v>
      </c>
      <c r="B813" s="74" t="s">
        <v>723</v>
      </c>
      <c r="C813" s="49" t="n">
        <v>0</v>
      </c>
      <c r="D813" s="75"/>
      <c r="E813" s="47" t="e">
        <f aca="false">C813/D813*100</f>
        <v>#DIV/0!</v>
      </c>
    </row>
    <row r="814" customFormat="false" ht="17.1" hidden="false" customHeight="true" outlineLevel="0" collapsed="false">
      <c r="A814" s="54" t="n">
        <v>21114</v>
      </c>
      <c r="B814" s="46" t="s">
        <v>724</v>
      </c>
      <c r="C814" s="49" t="n">
        <f aca="false">SUM(C815:C824)</f>
        <v>3687</v>
      </c>
      <c r="D814" s="75"/>
      <c r="E814" s="47" t="e">
        <f aca="false">C814/D814*100</f>
        <v>#DIV/0!</v>
      </c>
    </row>
    <row r="815" customFormat="false" ht="17.1" hidden="false" customHeight="true" outlineLevel="0" collapsed="false">
      <c r="A815" s="54" t="n">
        <v>2111401</v>
      </c>
      <c r="B815" s="74" t="s">
        <v>121</v>
      </c>
      <c r="C815" s="49" t="n">
        <v>0</v>
      </c>
      <c r="D815" s="75"/>
      <c r="E815" s="47" t="e">
        <f aca="false">C815/D815*100</f>
        <v>#DIV/0!</v>
      </c>
    </row>
    <row r="816" customFormat="false" ht="17.1" hidden="false" customHeight="true" outlineLevel="0" collapsed="false">
      <c r="A816" s="54" t="n">
        <v>2111402</v>
      </c>
      <c r="B816" s="74" t="s">
        <v>122</v>
      </c>
      <c r="C816" s="49" t="n">
        <v>0</v>
      </c>
      <c r="D816" s="75"/>
      <c r="E816" s="47" t="e">
        <f aca="false">C816/D816*100</f>
        <v>#DIV/0!</v>
      </c>
    </row>
    <row r="817" customFormat="false" ht="17.1" hidden="false" customHeight="true" outlineLevel="0" collapsed="false">
      <c r="A817" s="54" t="n">
        <v>2111403</v>
      </c>
      <c r="B817" s="74" t="s">
        <v>123</v>
      </c>
      <c r="C817" s="49" t="n">
        <v>0</v>
      </c>
      <c r="D817" s="75"/>
      <c r="E817" s="47" t="e">
        <f aca="false">C817/D817*100</f>
        <v>#DIV/0!</v>
      </c>
    </row>
    <row r="818" customFormat="false" ht="17.1" hidden="false" customHeight="true" outlineLevel="0" collapsed="false">
      <c r="A818" s="54" t="n">
        <v>2111406</v>
      </c>
      <c r="B818" s="74" t="s">
        <v>725</v>
      </c>
      <c r="C818" s="49" t="n">
        <v>0</v>
      </c>
      <c r="D818" s="75"/>
      <c r="E818" s="47" t="e">
        <f aca="false">C818/D818*100</f>
        <v>#DIV/0!</v>
      </c>
    </row>
    <row r="819" customFormat="false" ht="17.1" hidden="false" customHeight="true" outlineLevel="0" collapsed="false">
      <c r="A819" s="54" t="n">
        <v>2111407</v>
      </c>
      <c r="B819" s="74" t="s">
        <v>726</v>
      </c>
      <c r="C819" s="49" t="n">
        <v>0</v>
      </c>
      <c r="D819" s="75"/>
      <c r="E819" s="47" t="e">
        <f aca="false">C819/D819*100</f>
        <v>#DIV/0!</v>
      </c>
    </row>
    <row r="820" customFormat="false" ht="17.1" hidden="false" customHeight="true" outlineLevel="0" collapsed="false">
      <c r="A820" s="54" t="n">
        <v>2111408</v>
      </c>
      <c r="B820" s="74" t="s">
        <v>727</v>
      </c>
      <c r="C820" s="49" t="n">
        <v>0</v>
      </c>
      <c r="D820" s="75"/>
      <c r="E820" s="47" t="e">
        <f aca="false">C820/D820*100</f>
        <v>#DIV/0!</v>
      </c>
    </row>
    <row r="821" customFormat="false" ht="17.1" hidden="false" customHeight="true" outlineLevel="0" collapsed="false">
      <c r="A821" s="54" t="n">
        <v>2111411</v>
      </c>
      <c r="B821" s="74" t="s">
        <v>162</v>
      </c>
      <c r="C821" s="49" t="n">
        <v>0</v>
      </c>
      <c r="D821" s="75"/>
      <c r="E821" s="47" t="e">
        <f aca="false">C821/D821*100</f>
        <v>#DIV/0!</v>
      </c>
    </row>
    <row r="822" customFormat="false" ht="17.1" hidden="false" customHeight="true" outlineLevel="0" collapsed="false">
      <c r="A822" s="54" t="n">
        <v>2111413</v>
      </c>
      <c r="B822" s="74" t="s">
        <v>728</v>
      </c>
      <c r="C822" s="49" t="n">
        <v>0</v>
      </c>
      <c r="D822" s="75"/>
      <c r="E822" s="47" t="e">
        <f aca="false">C822/D822*100</f>
        <v>#DIV/0!</v>
      </c>
    </row>
    <row r="823" customFormat="false" ht="17.1" hidden="false" customHeight="true" outlineLevel="0" collapsed="false">
      <c r="A823" s="54" t="n">
        <v>2111450</v>
      </c>
      <c r="B823" s="74" t="s">
        <v>130</v>
      </c>
      <c r="C823" s="49" t="n">
        <v>0</v>
      </c>
      <c r="D823" s="75"/>
      <c r="E823" s="47" t="e">
        <f aca="false">C823/D823*100</f>
        <v>#DIV/0!</v>
      </c>
    </row>
    <row r="824" customFormat="false" ht="17.1" hidden="false" customHeight="true" outlineLevel="0" collapsed="false">
      <c r="A824" s="54" t="n">
        <v>2111499</v>
      </c>
      <c r="B824" s="74" t="s">
        <v>729</v>
      </c>
      <c r="C824" s="49" t="n">
        <v>3687</v>
      </c>
      <c r="D824" s="75"/>
      <c r="E824" s="47" t="e">
        <f aca="false">C824/D824*100</f>
        <v>#DIV/0!</v>
      </c>
    </row>
    <row r="825" customFormat="false" ht="17.1" hidden="false" customHeight="true" outlineLevel="0" collapsed="false">
      <c r="A825" s="54" t="n">
        <v>21199</v>
      </c>
      <c r="B825" s="46" t="s">
        <v>730</v>
      </c>
      <c r="C825" s="49" t="n">
        <f aca="false">C826</f>
        <v>2298</v>
      </c>
      <c r="D825" s="73" t="n">
        <f aca="false">D826</f>
        <v>260</v>
      </c>
      <c r="E825" s="47" t="n">
        <f aca="false">C825/D825*100</f>
        <v>883.846153846154</v>
      </c>
    </row>
    <row r="826" customFormat="false" ht="17.1" hidden="false" customHeight="true" outlineLevel="0" collapsed="false">
      <c r="A826" s="54" t="n">
        <v>2119999</v>
      </c>
      <c r="B826" s="74" t="s">
        <v>731</v>
      </c>
      <c r="C826" s="49" t="n">
        <v>2298</v>
      </c>
      <c r="D826" s="73" t="n">
        <v>260</v>
      </c>
      <c r="E826" s="47" t="n">
        <f aca="false">C826/D826*100</f>
        <v>883.846153846154</v>
      </c>
    </row>
    <row r="827" customFormat="false" ht="17.1" hidden="false" customHeight="true" outlineLevel="0" collapsed="false">
      <c r="A827" s="54" t="n">
        <v>212</v>
      </c>
      <c r="B827" s="46" t="s">
        <v>732</v>
      </c>
      <c r="C827" s="49" t="n">
        <f aca="false">SUM(C828,C839,C841,C844,C846,C848)</f>
        <v>319997</v>
      </c>
      <c r="D827" s="73" t="n">
        <f aca="false">SUM(D828,D839,D841,D844,D846,D848)</f>
        <v>426249</v>
      </c>
      <c r="E827" s="47" t="n">
        <f aca="false">C827/D827*100</f>
        <v>75.0727860945128</v>
      </c>
    </row>
    <row r="828" customFormat="false" ht="17.1" hidden="false" customHeight="true" outlineLevel="0" collapsed="false">
      <c r="A828" s="54" t="n">
        <v>21201</v>
      </c>
      <c r="B828" s="46" t="s">
        <v>733</v>
      </c>
      <c r="C828" s="49" t="n">
        <f aca="false">SUM(C829:C838)</f>
        <v>16844</v>
      </c>
      <c r="D828" s="73" t="n">
        <f aca="false">SUM(D829:D838)</f>
        <v>162717</v>
      </c>
      <c r="E828" s="47" t="n">
        <f aca="false">C828/D828*100</f>
        <v>10.3517149406639</v>
      </c>
    </row>
    <row r="829" customFormat="false" ht="17.1" hidden="false" customHeight="true" outlineLevel="0" collapsed="false">
      <c r="A829" s="54" t="n">
        <v>2120101</v>
      </c>
      <c r="B829" s="74" t="s">
        <v>121</v>
      </c>
      <c r="C829" s="49" t="n">
        <v>1945</v>
      </c>
      <c r="D829" s="73" t="n">
        <v>2442</v>
      </c>
      <c r="E829" s="47" t="n">
        <f aca="false">C829/D829*100</f>
        <v>79.6478296478297</v>
      </c>
    </row>
    <row r="830" customFormat="false" ht="17.1" hidden="false" customHeight="true" outlineLevel="0" collapsed="false">
      <c r="A830" s="54" t="n">
        <v>2120102</v>
      </c>
      <c r="B830" s="74" t="s">
        <v>122</v>
      </c>
      <c r="C830" s="49" t="n">
        <v>486</v>
      </c>
      <c r="D830" s="73" t="n">
        <v>344</v>
      </c>
      <c r="E830" s="47" t="n">
        <f aca="false">C830/D830*100</f>
        <v>141.279069767442</v>
      </c>
    </row>
    <row r="831" customFormat="false" ht="17.1" hidden="false" customHeight="true" outlineLevel="0" collapsed="false">
      <c r="A831" s="54" t="n">
        <v>2120103</v>
      </c>
      <c r="B831" s="74" t="s">
        <v>123</v>
      </c>
      <c r="C831" s="49" t="n">
        <v>0</v>
      </c>
      <c r="D831" s="73" t="n">
        <v>0</v>
      </c>
      <c r="E831" s="47" t="e">
        <f aca="false">C831/D831*100</f>
        <v>#DIV/0!</v>
      </c>
    </row>
    <row r="832" customFormat="false" ht="17.1" hidden="false" customHeight="true" outlineLevel="0" collapsed="false">
      <c r="A832" s="54" t="n">
        <v>2120104</v>
      </c>
      <c r="B832" s="74" t="s">
        <v>734</v>
      </c>
      <c r="C832" s="49" t="n">
        <v>1713</v>
      </c>
      <c r="D832" s="73" t="n">
        <v>1467</v>
      </c>
      <c r="E832" s="47" t="n">
        <f aca="false">C832/D832*100</f>
        <v>116.768916155419</v>
      </c>
    </row>
    <row r="833" customFormat="false" ht="17.1" hidden="false" customHeight="true" outlineLevel="0" collapsed="false">
      <c r="A833" s="54" t="n">
        <v>2120105</v>
      </c>
      <c r="B833" s="74" t="s">
        <v>735</v>
      </c>
      <c r="C833" s="49" t="n">
        <v>274</v>
      </c>
      <c r="D833" s="73" t="n">
        <v>318</v>
      </c>
      <c r="E833" s="47" t="n">
        <f aca="false">C833/D833*100</f>
        <v>86.1635220125786</v>
      </c>
    </row>
    <row r="834" customFormat="false" ht="17.1" hidden="false" customHeight="true" outlineLevel="0" collapsed="false">
      <c r="A834" s="54" t="n">
        <v>2120106</v>
      </c>
      <c r="B834" s="74" t="s">
        <v>736</v>
      </c>
      <c r="C834" s="49" t="n">
        <v>659</v>
      </c>
      <c r="D834" s="73" t="n">
        <v>513</v>
      </c>
      <c r="E834" s="47" t="n">
        <f aca="false">C834/D834*100</f>
        <v>128.460038986355</v>
      </c>
    </row>
    <row r="835" customFormat="false" ht="17.1" hidden="false" customHeight="true" outlineLevel="0" collapsed="false">
      <c r="A835" s="54" t="n">
        <v>2120107</v>
      </c>
      <c r="B835" s="74" t="s">
        <v>737</v>
      </c>
      <c r="C835" s="49" t="n">
        <v>1445</v>
      </c>
      <c r="D835" s="73" t="n">
        <v>1060</v>
      </c>
      <c r="E835" s="47" t="n">
        <f aca="false">C835/D835*100</f>
        <v>136.320754716981</v>
      </c>
    </row>
    <row r="836" customFormat="false" ht="17.1" hidden="false" customHeight="true" outlineLevel="0" collapsed="false">
      <c r="A836" s="54" t="n">
        <v>2120109</v>
      </c>
      <c r="B836" s="74" t="s">
        <v>738</v>
      </c>
      <c r="C836" s="49" t="n">
        <v>4200</v>
      </c>
      <c r="D836" s="73" t="n">
        <v>900</v>
      </c>
      <c r="E836" s="47" t="n">
        <f aca="false">C836/D836*100</f>
        <v>466.666666666667</v>
      </c>
    </row>
    <row r="837" customFormat="false" ht="17.1" hidden="false" customHeight="true" outlineLevel="0" collapsed="false">
      <c r="A837" s="54" t="n">
        <v>2120110</v>
      </c>
      <c r="B837" s="74" t="s">
        <v>739</v>
      </c>
      <c r="C837" s="49" t="n">
        <v>0</v>
      </c>
      <c r="D837" s="73" t="n">
        <v>0</v>
      </c>
      <c r="E837" s="47" t="e">
        <f aca="false">C837/D837*100</f>
        <v>#DIV/0!</v>
      </c>
    </row>
    <row r="838" customFormat="false" ht="17.1" hidden="false" customHeight="true" outlineLevel="0" collapsed="false">
      <c r="A838" s="54" t="n">
        <v>2120199</v>
      </c>
      <c r="B838" s="74" t="s">
        <v>740</v>
      </c>
      <c r="C838" s="49" t="n">
        <v>6122</v>
      </c>
      <c r="D838" s="73" t="n">
        <v>155673</v>
      </c>
      <c r="E838" s="47" t="n">
        <f aca="false">C838/D838*100</f>
        <v>3.93260231382449</v>
      </c>
    </row>
    <row r="839" customFormat="false" ht="17.1" hidden="false" customHeight="true" outlineLevel="0" collapsed="false">
      <c r="A839" s="54" t="n">
        <v>21202</v>
      </c>
      <c r="B839" s="46" t="s">
        <v>741</v>
      </c>
      <c r="C839" s="49" t="n">
        <f aca="false">C840</f>
        <v>11</v>
      </c>
      <c r="D839" s="73" t="n">
        <f aca="false">D840</f>
        <v>78</v>
      </c>
      <c r="E839" s="47" t="n">
        <f aca="false">C839/D839*100</f>
        <v>14.1025641025641</v>
      </c>
    </row>
    <row r="840" customFormat="false" ht="17.1" hidden="false" customHeight="true" outlineLevel="0" collapsed="false">
      <c r="A840" s="54" t="n">
        <v>2120201</v>
      </c>
      <c r="B840" s="74" t="s">
        <v>742</v>
      </c>
      <c r="C840" s="49" t="n">
        <v>11</v>
      </c>
      <c r="D840" s="73" t="n">
        <v>78</v>
      </c>
      <c r="E840" s="47" t="n">
        <f aca="false">C840/D840*100</f>
        <v>14.1025641025641</v>
      </c>
    </row>
    <row r="841" customFormat="false" ht="17.1" hidden="false" customHeight="true" outlineLevel="0" collapsed="false">
      <c r="A841" s="54" t="n">
        <v>21203</v>
      </c>
      <c r="B841" s="46" t="s">
        <v>743</v>
      </c>
      <c r="C841" s="49" t="n">
        <f aca="false">SUM(C842:C843)</f>
        <v>40278</v>
      </c>
      <c r="D841" s="73" t="n">
        <f aca="false">SUM(D842:D843)</f>
        <v>28512</v>
      </c>
      <c r="E841" s="47" t="n">
        <f aca="false">C841/D841*100</f>
        <v>141.266835016835</v>
      </c>
    </row>
    <row r="842" customFormat="false" ht="17.1" hidden="false" customHeight="true" outlineLevel="0" collapsed="false">
      <c r="A842" s="54" t="n">
        <v>2120303</v>
      </c>
      <c r="B842" s="74" t="s">
        <v>744</v>
      </c>
      <c r="C842" s="49" t="n">
        <v>15</v>
      </c>
      <c r="D842" s="73" t="n">
        <v>0</v>
      </c>
      <c r="E842" s="47" t="e">
        <f aca="false">C842/D842*100</f>
        <v>#DIV/0!</v>
      </c>
    </row>
    <row r="843" customFormat="false" ht="17.1" hidden="false" customHeight="true" outlineLevel="0" collapsed="false">
      <c r="A843" s="54" t="n">
        <v>2120399</v>
      </c>
      <c r="B843" s="74" t="s">
        <v>745</v>
      </c>
      <c r="C843" s="49" t="n">
        <v>40263</v>
      </c>
      <c r="D843" s="73" t="n">
        <v>28512</v>
      </c>
      <c r="E843" s="47" t="n">
        <f aca="false">C843/D843*100</f>
        <v>141.214225589226</v>
      </c>
    </row>
    <row r="844" customFormat="false" ht="17.1" hidden="false" customHeight="true" outlineLevel="0" collapsed="false">
      <c r="A844" s="54" t="n">
        <v>21205</v>
      </c>
      <c r="B844" s="46" t="s">
        <v>746</v>
      </c>
      <c r="C844" s="49" t="n">
        <f aca="false">C845</f>
        <v>3358</v>
      </c>
      <c r="D844" s="73" t="n">
        <f aca="false">D845</f>
        <v>3426</v>
      </c>
      <c r="E844" s="47" t="n">
        <f aca="false">C844/D844*100</f>
        <v>98.0151780502043</v>
      </c>
    </row>
    <row r="845" customFormat="false" ht="17.1" hidden="false" customHeight="true" outlineLevel="0" collapsed="false">
      <c r="A845" s="54" t="n">
        <v>2120501</v>
      </c>
      <c r="B845" s="74" t="s">
        <v>747</v>
      </c>
      <c r="C845" s="49" t="n">
        <v>3358</v>
      </c>
      <c r="D845" s="73" t="n">
        <v>3426</v>
      </c>
      <c r="E845" s="47" t="n">
        <f aca="false">C845/D845*100</f>
        <v>98.0151780502043</v>
      </c>
    </row>
    <row r="846" customFormat="false" ht="17.1" hidden="false" customHeight="true" outlineLevel="0" collapsed="false">
      <c r="A846" s="54" t="n">
        <v>21206</v>
      </c>
      <c r="B846" s="46" t="s">
        <v>748</v>
      </c>
      <c r="C846" s="49" t="n">
        <f aca="false">C847</f>
        <v>0</v>
      </c>
      <c r="D846" s="73" t="n">
        <f aca="false">D847</f>
        <v>0</v>
      </c>
      <c r="E846" s="47" t="e">
        <f aca="false">C846/D846*100</f>
        <v>#DIV/0!</v>
      </c>
    </row>
    <row r="847" customFormat="false" ht="17.1" hidden="false" customHeight="true" outlineLevel="0" collapsed="false">
      <c r="A847" s="54" t="n">
        <v>2120601</v>
      </c>
      <c r="B847" s="74" t="s">
        <v>749</v>
      </c>
      <c r="C847" s="49" t="n">
        <v>0</v>
      </c>
      <c r="D847" s="73" t="n">
        <v>0</v>
      </c>
      <c r="E847" s="47" t="e">
        <f aca="false">C847/D847*100</f>
        <v>#DIV/0!</v>
      </c>
    </row>
    <row r="848" customFormat="false" ht="17.1" hidden="false" customHeight="true" outlineLevel="0" collapsed="false">
      <c r="A848" s="54" t="n">
        <v>21299</v>
      </c>
      <c r="B848" s="46" t="s">
        <v>750</v>
      </c>
      <c r="C848" s="49" t="n">
        <f aca="false">C849</f>
        <v>259506</v>
      </c>
      <c r="D848" s="73" t="n">
        <f aca="false">D849</f>
        <v>231516</v>
      </c>
      <c r="E848" s="47" t="n">
        <f aca="false">C848/D848*100</f>
        <v>112.089877157518</v>
      </c>
    </row>
    <row r="849" customFormat="false" ht="17.1" hidden="false" customHeight="true" outlineLevel="0" collapsed="false">
      <c r="A849" s="54" t="n">
        <v>2129999</v>
      </c>
      <c r="B849" s="74" t="s">
        <v>751</v>
      </c>
      <c r="C849" s="49" t="n">
        <v>259506</v>
      </c>
      <c r="D849" s="73" t="n">
        <v>231516</v>
      </c>
      <c r="E849" s="47" t="n">
        <f aca="false">C849/D849*100</f>
        <v>112.089877157518</v>
      </c>
    </row>
    <row r="850" customFormat="false" ht="17.1" hidden="false" customHeight="true" outlineLevel="0" collapsed="false">
      <c r="A850" s="54" t="n">
        <v>213</v>
      </c>
      <c r="B850" s="46" t="s">
        <v>752</v>
      </c>
      <c r="C850" s="49" t="n">
        <f aca="false">SUM(C851,C877,C899,C927,C938,C945,C951,C954)</f>
        <v>36867</v>
      </c>
      <c r="D850" s="73" t="n">
        <v>36099</v>
      </c>
      <c r="E850" s="47" t="n">
        <f aca="false">C850/D850*100</f>
        <v>102.127482755755</v>
      </c>
    </row>
    <row r="851" customFormat="false" ht="17.1" hidden="false" customHeight="true" outlineLevel="0" collapsed="false">
      <c r="A851" s="54" t="n">
        <v>21301</v>
      </c>
      <c r="B851" s="46" t="s">
        <v>753</v>
      </c>
      <c r="C851" s="49" t="n">
        <f aca="false">SUM(C852:C876)</f>
        <v>14766</v>
      </c>
      <c r="D851" s="73" t="n">
        <v>13888</v>
      </c>
      <c r="E851" s="47" t="n">
        <f aca="false">C851/D851*100</f>
        <v>106.322004608295</v>
      </c>
    </row>
    <row r="852" customFormat="false" ht="17.1" hidden="false" customHeight="true" outlineLevel="0" collapsed="false">
      <c r="A852" s="54" t="n">
        <v>2130101</v>
      </c>
      <c r="B852" s="74" t="s">
        <v>121</v>
      </c>
      <c r="C852" s="49" t="n">
        <v>3229</v>
      </c>
      <c r="D852" s="73" t="n">
        <v>1863</v>
      </c>
      <c r="E852" s="47" t="n">
        <f aca="false">C852/D852*100</f>
        <v>173.322597960279</v>
      </c>
    </row>
    <row r="853" customFormat="false" ht="17.1" hidden="false" customHeight="true" outlineLevel="0" collapsed="false">
      <c r="A853" s="54" t="n">
        <v>2130102</v>
      </c>
      <c r="B853" s="74" t="s">
        <v>122</v>
      </c>
      <c r="C853" s="49" t="n">
        <v>55</v>
      </c>
      <c r="D853" s="73" t="n">
        <v>19</v>
      </c>
      <c r="E853" s="47" t="n">
        <f aca="false">C853/D853*100</f>
        <v>289.473684210526</v>
      </c>
    </row>
    <row r="854" customFormat="false" ht="17.1" hidden="false" customHeight="true" outlineLevel="0" collapsed="false">
      <c r="A854" s="54" t="n">
        <v>2130103</v>
      </c>
      <c r="B854" s="74" t="s">
        <v>123</v>
      </c>
      <c r="C854" s="49" t="n">
        <v>0</v>
      </c>
      <c r="D854" s="73" t="n">
        <v>0</v>
      </c>
      <c r="E854" s="47" t="e">
        <f aca="false">C854/D854*100</f>
        <v>#DIV/0!</v>
      </c>
    </row>
    <row r="855" customFormat="false" ht="17.1" hidden="false" customHeight="true" outlineLevel="0" collapsed="false">
      <c r="A855" s="54" t="n">
        <v>2130104</v>
      </c>
      <c r="B855" s="74" t="s">
        <v>130</v>
      </c>
      <c r="C855" s="49" t="n">
        <v>6351</v>
      </c>
      <c r="D855" s="73" t="n">
        <v>5681</v>
      </c>
      <c r="E855" s="47" t="n">
        <f aca="false">C855/D855*100</f>
        <v>111.793698292554</v>
      </c>
    </row>
    <row r="856" customFormat="false" ht="17.1" hidden="false" customHeight="true" outlineLevel="0" collapsed="false">
      <c r="A856" s="54" t="n">
        <v>2130105</v>
      </c>
      <c r="B856" s="74" t="s">
        <v>754</v>
      </c>
      <c r="C856" s="49" t="n">
        <v>0</v>
      </c>
      <c r="D856" s="73" t="n">
        <v>0</v>
      </c>
      <c r="E856" s="47" t="e">
        <f aca="false">C856/D856*100</f>
        <v>#DIV/0!</v>
      </c>
    </row>
    <row r="857" customFormat="false" ht="17.1" hidden="false" customHeight="true" outlineLevel="0" collapsed="false">
      <c r="A857" s="54" t="n">
        <v>2130106</v>
      </c>
      <c r="B857" s="74" t="s">
        <v>755</v>
      </c>
      <c r="C857" s="49" t="n">
        <v>156</v>
      </c>
      <c r="D857" s="73" t="n">
        <v>54</v>
      </c>
      <c r="E857" s="47" t="n">
        <f aca="false">C857/D857*100</f>
        <v>288.888888888889</v>
      </c>
    </row>
    <row r="858" customFormat="false" ht="17.1" hidden="false" customHeight="true" outlineLevel="0" collapsed="false">
      <c r="A858" s="54" t="n">
        <v>2130108</v>
      </c>
      <c r="B858" s="74" t="s">
        <v>756</v>
      </c>
      <c r="C858" s="49" t="n">
        <v>141</v>
      </c>
      <c r="D858" s="73" t="n">
        <v>28</v>
      </c>
      <c r="E858" s="47" t="n">
        <f aca="false">C858/D858*100</f>
        <v>503.571428571429</v>
      </c>
    </row>
    <row r="859" customFormat="false" ht="17.1" hidden="false" customHeight="true" outlineLevel="0" collapsed="false">
      <c r="A859" s="54" t="n">
        <v>2130109</v>
      </c>
      <c r="B859" s="74" t="s">
        <v>757</v>
      </c>
      <c r="C859" s="49" t="n">
        <v>117</v>
      </c>
      <c r="D859" s="73" t="n">
        <v>61</v>
      </c>
      <c r="E859" s="47" t="n">
        <f aca="false">C859/D859*100</f>
        <v>191.803278688525</v>
      </c>
    </row>
    <row r="860" customFormat="false" ht="17.1" hidden="false" customHeight="true" outlineLevel="0" collapsed="false">
      <c r="A860" s="54" t="n">
        <v>2130110</v>
      </c>
      <c r="B860" s="74" t="s">
        <v>758</v>
      </c>
      <c r="C860" s="49" t="n">
        <v>19</v>
      </c>
      <c r="D860" s="73" t="n">
        <v>17</v>
      </c>
      <c r="E860" s="47" t="n">
        <f aca="false">C860/D860*100</f>
        <v>111.764705882353</v>
      </c>
    </row>
    <row r="861" customFormat="false" ht="17.1" hidden="false" customHeight="true" outlineLevel="0" collapsed="false">
      <c r="A861" s="54" t="n">
        <v>2130111</v>
      </c>
      <c r="B861" s="74" t="s">
        <v>759</v>
      </c>
      <c r="C861" s="49" t="n">
        <v>23</v>
      </c>
      <c r="D861" s="73" t="n">
        <v>39</v>
      </c>
      <c r="E861" s="47" t="n">
        <f aca="false">C861/D861*100</f>
        <v>58.974358974359</v>
      </c>
    </row>
    <row r="862" customFormat="false" ht="17.1" hidden="false" customHeight="true" outlineLevel="0" collapsed="false">
      <c r="A862" s="54" t="n">
        <v>2130112</v>
      </c>
      <c r="B862" s="74" t="s">
        <v>760</v>
      </c>
      <c r="C862" s="49" t="n">
        <v>0</v>
      </c>
      <c r="D862" s="73" t="n">
        <v>0</v>
      </c>
      <c r="E862" s="47" t="e">
        <f aca="false">C862/D862*100</f>
        <v>#DIV/0!</v>
      </c>
    </row>
    <row r="863" customFormat="false" ht="17.1" hidden="false" customHeight="true" outlineLevel="0" collapsed="false">
      <c r="A863" s="54" t="n">
        <v>2130114</v>
      </c>
      <c r="B863" s="74" t="s">
        <v>761</v>
      </c>
      <c r="C863" s="49" t="n">
        <v>0</v>
      </c>
      <c r="D863" s="73" t="n">
        <v>0</v>
      </c>
      <c r="E863" s="47" t="e">
        <f aca="false">C863/D863*100</f>
        <v>#DIV/0!</v>
      </c>
    </row>
    <row r="864" customFormat="false" ht="17.1" hidden="false" customHeight="true" outlineLevel="0" collapsed="false">
      <c r="A864" s="54" t="n">
        <v>2130119</v>
      </c>
      <c r="B864" s="74" t="s">
        <v>762</v>
      </c>
      <c r="C864" s="49" t="n">
        <v>0</v>
      </c>
      <c r="D864" s="73" t="n">
        <v>0</v>
      </c>
      <c r="E864" s="47" t="e">
        <f aca="false">C864/D864*100</f>
        <v>#DIV/0!</v>
      </c>
    </row>
    <row r="865" customFormat="false" ht="17.1" hidden="false" customHeight="true" outlineLevel="0" collapsed="false">
      <c r="A865" s="54" t="n">
        <v>2130120</v>
      </c>
      <c r="B865" s="74" t="s">
        <v>763</v>
      </c>
      <c r="C865" s="49" t="n">
        <v>0</v>
      </c>
      <c r="D865" s="73" t="n">
        <v>0</v>
      </c>
      <c r="E865" s="47" t="e">
        <f aca="false">C865/D865*100</f>
        <v>#DIV/0!</v>
      </c>
    </row>
    <row r="866" customFormat="false" ht="17.1" hidden="false" customHeight="true" outlineLevel="0" collapsed="false">
      <c r="A866" s="54" t="n">
        <v>2130121</v>
      </c>
      <c r="B866" s="74" t="s">
        <v>764</v>
      </c>
      <c r="C866" s="49" t="n">
        <v>0</v>
      </c>
      <c r="D866" s="73" t="n">
        <v>0</v>
      </c>
      <c r="E866" s="47" t="e">
        <f aca="false">C866/D866*100</f>
        <v>#DIV/0!</v>
      </c>
    </row>
    <row r="867" customFormat="false" ht="17.1" hidden="false" customHeight="true" outlineLevel="0" collapsed="false">
      <c r="A867" s="54" t="n">
        <v>2130122</v>
      </c>
      <c r="B867" s="74" t="s">
        <v>765</v>
      </c>
      <c r="C867" s="49" t="n">
        <v>309</v>
      </c>
      <c r="D867" s="73" t="n">
        <v>223</v>
      </c>
      <c r="E867" s="47" t="n">
        <f aca="false">C867/D867*100</f>
        <v>138.565022421525</v>
      </c>
    </row>
    <row r="868" customFormat="false" ht="17.1" hidden="false" customHeight="true" outlineLevel="0" collapsed="false">
      <c r="A868" s="54" t="n">
        <v>2130124</v>
      </c>
      <c r="B868" s="74" t="s">
        <v>766</v>
      </c>
      <c r="C868" s="49" t="n">
        <v>0</v>
      </c>
      <c r="D868" s="73" t="n">
        <v>0</v>
      </c>
      <c r="E868" s="47" t="e">
        <f aca="false">C868/D868*100</f>
        <v>#DIV/0!</v>
      </c>
    </row>
    <row r="869" customFormat="false" ht="17.1" hidden="false" customHeight="true" outlineLevel="0" collapsed="false">
      <c r="A869" s="54" t="n">
        <v>2130125</v>
      </c>
      <c r="B869" s="74" t="s">
        <v>767</v>
      </c>
      <c r="C869" s="49" t="n">
        <v>128</v>
      </c>
      <c r="D869" s="73" t="n">
        <v>0</v>
      </c>
      <c r="E869" s="47" t="e">
        <f aca="false">C869/D869*100</f>
        <v>#DIV/0!</v>
      </c>
    </row>
    <row r="870" customFormat="false" ht="17.1" hidden="false" customHeight="true" outlineLevel="0" collapsed="false">
      <c r="A870" s="54" t="n">
        <v>2130126</v>
      </c>
      <c r="B870" s="74" t="s">
        <v>768</v>
      </c>
      <c r="C870" s="49" t="n">
        <v>0</v>
      </c>
      <c r="D870" s="73" t="n">
        <v>0</v>
      </c>
      <c r="E870" s="47" t="e">
        <f aca="false">C870/D870*100</f>
        <v>#DIV/0!</v>
      </c>
    </row>
    <row r="871" customFormat="false" ht="17.1" hidden="false" customHeight="true" outlineLevel="0" collapsed="false">
      <c r="A871" s="54" t="n">
        <v>2130135</v>
      </c>
      <c r="B871" s="74" t="s">
        <v>769</v>
      </c>
      <c r="C871" s="49" t="n">
        <v>140</v>
      </c>
      <c r="D871" s="73" t="n">
        <v>70</v>
      </c>
      <c r="E871" s="47" t="n">
        <f aca="false">C871/D871*100</f>
        <v>200</v>
      </c>
    </row>
    <row r="872" customFormat="false" ht="17.1" hidden="false" customHeight="true" outlineLevel="0" collapsed="false">
      <c r="A872" s="54" t="n">
        <v>2130142</v>
      </c>
      <c r="B872" s="74" t="s">
        <v>770</v>
      </c>
      <c r="C872" s="49" t="n">
        <v>0</v>
      </c>
      <c r="D872" s="73" t="n">
        <v>0</v>
      </c>
      <c r="E872" s="47" t="e">
        <f aca="false">C872/D872*100</f>
        <v>#DIV/0!</v>
      </c>
    </row>
    <row r="873" customFormat="false" ht="17.1" hidden="false" customHeight="true" outlineLevel="0" collapsed="false">
      <c r="A873" s="54" t="n">
        <v>2130148</v>
      </c>
      <c r="B873" s="74" t="s">
        <v>771</v>
      </c>
      <c r="C873" s="49" t="n">
        <v>17</v>
      </c>
      <c r="D873" s="73" t="n">
        <v>3</v>
      </c>
      <c r="E873" s="47" t="n">
        <f aca="false">C873/D873*100</f>
        <v>566.666666666667</v>
      </c>
    </row>
    <row r="874" customFormat="false" ht="17.1" hidden="false" customHeight="true" outlineLevel="0" collapsed="false">
      <c r="A874" s="54" t="n">
        <v>2130152</v>
      </c>
      <c r="B874" s="74" t="s">
        <v>772</v>
      </c>
      <c r="C874" s="49" t="n">
        <v>0</v>
      </c>
      <c r="D874" s="73" t="n">
        <v>0</v>
      </c>
      <c r="E874" s="47" t="e">
        <f aca="false">C874/D874*100</f>
        <v>#DIV/0!</v>
      </c>
    </row>
    <row r="875" customFormat="false" ht="17.1" hidden="false" customHeight="true" outlineLevel="0" collapsed="false">
      <c r="A875" s="54" t="n">
        <v>2130153</v>
      </c>
      <c r="B875" s="74" t="s">
        <v>773</v>
      </c>
      <c r="C875" s="49" t="n">
        <v>0</v>
      </c>
      <c r="D875" s="73" t="n">
        <v>0</v>
      </c>
      <c r="E875" s="47" t="e">
        <f aca="false">C875/D875*100</f>
        <v>#DIV/0!</v>
      </c>
    </row>
    <row r="876" customFormat="false" ht="17.1" hidden="false" customHeight="true" outlineLevel="0" collapsed="false">
      <c r="A876" s="54" t="n">
        <v>2130199</v>
      </c>
      <c r="B876" s="74" t="s">
        <v>774</v>
      </c>
      <c r="C876" s="49" t="n">
        <v>4081</v>
      </c>
      <c r="D876" s="73" t="n">
        <v>5830</v>
      </c>
      <c r="E876" s="47" t="n">
        <f aca="false">C876/D876*100</f>
        <v>70</v>
      </c>
    </row>
    <row r="877" customFormat="false" ht="17.1" hidden="false" customHeight="true" outlineLevel="0" collapsed="false">
      <c r="A877" s="54" t="n">
        <v>21302</v>
      </c>
      <c r="B877" s="46" t="s">
        <v>775</v>
      </c>
      <c r="C877" s="49" t="n">
        <f aca="false">SUM(C878:C898)</f>
        <v>3575</v>
      </c>
      <c r="D877" s="75" t="n">
        <v>4449</v>
      </c>
      <c r="E877" s="47" t="n">
        <f aca="false">C877/D877*100</f>
        <v>80.3551359856148</v>
      </c>
    </row>
    <row r="878" customFormat="false" ht="17.1" hidden="false" customHeight="true" outlineLevel="0" collapsed="false">
      <c r="A878" s="54" t="n">
        <v>2130201</v>
      </c>
      <c r="B878" s="74" t="s">
        <v>121</v>
      </c>
      <c r="C878" s="49" t="n">
        <v>1007</v>
      </c>
      <c r="D878" s="75" t="n">
        <v>1018</v>
      </c>
      <c r="E878" s="47" t="n">
        <f aca="false">C878/D878*100</f>
        <v>98.9194499017682</v>
      </c>
    </row>
    <row r="879" customFormat="false" ht="17.1" hidden="false" customHeight="true" outlineLevel="0" collapsed="false">
      <c r="A879" s="54" t="n">
        <v>2130202</v>
      </c>
      <c r="B879" s="74" t="s">
        <v>122</v>
      </c>
      <c r="C879" s="49" t="n">
        <v>269</v>
      </c>
      <c r="D879" s="75" t="n">
        <v>302</v>
      </c>
      <c r="E879" s="47" t="n">
        <f aca="false">C879/D879*100</f>
        <v>89.0728476821192</v>
      </c>
    </row>
    <row r="880" customFormat="false" ht="17.1" hidden="false" customHeight="true" outlineLevel="0" collapsed="false">
      <c r="A880" s="54" t="n">
        <v>2130203</v>
      </c>
      <c r="B880" s="74" t="s">
        <v>123</v>
      </c>
      <c r="C880" s="49" t="n">
        <v>0</v>
      </c>
      <c r="D880" s="75" t="n">
        <v>0</v>
      </c>
      <c r="E880" s="47" t="e">
        <f aca="false">C880/D880*100</f>
        <v>#DIV/0!</v>
      </c>
    </row>
    <row r="881" customFormat="false" ht="17.1" hidden="false" customHeight="true" outlineLevel="0" collapsed="false">
      <c r="A881" s="54" t="n">
        <v>2130204</v>
      </c>
      <c r="B881" s="74" t="s">
        <v>776</v>
      </c>
      <c r="C881" s="49" t="n">
        <v>1148</v>
      </c>
      <c r="D881" s="75" t="n">
        <v>1153</v>
      </c>
      <c r="E881" s="47" t="n">
        <f aca="false">C881/D881*100</f>
        <v>99.5663486556808</v>
      </c>
    </row>
    <row r="882" customFormat="false" ht="17.1" hidden="false" customHeight="true" outlineLevel="0" collapsed="false">
      <c r="A882" s="54" t="n">
        <v>2130205</v>
      </c>
      <c r="B882" s="74" t="s">
        <v>777</v>
      </c>
      <c r="C882" s="49" t="n">
        <v>1</v>
      </c>
      <c r="D882" s="75" t="n">
        <v>0</v>
      </c>
      <c r="E882" s="47" t="e">
        <f aca="false">C882/D882*100</f>
        <v>#DIV/0!</v>
      </c>
    </row>
    <row r="883" customFormat="false" ht="17.1" hidden="false" customHeight="true" outlineLevel="0" collapsed="false">
      <c r="A883" s="54" t="n">
        <v>2130206</v>
      </c>
      <c r="B883" s="74" t="s">
        <v>778</v>
      </c>
      <c r="C883" s="49" t="n">
        <v>6</v>
      </c>
      <c r="D883" s="75" t="n">
        <v>10</v>
      </c>
      <c r="E883" s="47" t="n">
        <f aca="false">C883/D883*100</f>
        <v>60</v>
      </c>
    </row>
    <row r="884" customFormat="false" ht="17.1" hidden="false" customHeight="true" outlineLevel="0" collapsed="false">
      <c r="A884" s="54" t="n">
        <v>2130207</v>
      </c>
      <c r="B884" s="74" t="s">
        <v>779</v>
      </c>
      <c r="C884" s="49" t="n">
        <v>0</v>
      </c>
      <c r="D884" s="75" t="n">
        <v>0</v>
      </c>
      <c r="E884" s="47" t="e">
        <f aca="false">C884/D884*100</f>
        <v>#DIV/0!</v>
      </c>
    </row>
    <row r="885" customFormat="false" ht="17.1" hidden="false" customHeight="true" outlineLevel="0" collapsed="false">
      <c r="A885" s="54" t="n">
        <v>2130209</v>
      </c>
      <c r="B885" s="74" t="s">
        <v>780</v>
      </c>
      <c r="C885" s="49" t="n">
        <v>0</v>
      </c>
      <c r="D885" s="75" t="n">
        <v>0</v>
      </c>
      <c r="E885" s="47" t="e">
        <f aca="false">C885/D885*100</f>
        <v>#DIV/0!</v>
      </c>
    </row>
    <row r="886" customFormat="false" ht="17.1" hidden="false" customHeight="true" outlineLevel="0" collapsed="false">
      <c r="A886" s="54" t="n">
        <v>2130211</v>
      </c>
      <c r="B886" s="74" t="s">
        <v>781</v>
      </c>
      <c r="C886" s="49" t="n">
        <v>0</v>
      </c>
      <c r="D886" s="75" t="n">
        <v>10</v>
      </c>
      <c r="E886" s="47" t="n">
        <f aca="false">C886/D886*100</f>
        <v>0</v>
      </c>
    </row>
    <row r="887" customFormat="false" ht="17.1" hidden="false" customHeight="true" outlineLevel="0" collapsed="false">
      <c r="A887" s="54" t="n">
        <v>2130212</v>
      </c>
      <c r="B887" s="74" t="s">
        <v>782</v>
      </c>
      <c r="C887" s="49" t="n">
        <v>0</v>
      </c>
      <c r="D887" s="75" t="n">
        <v>0</v>
      </c>
      <c r="E887" s="47" t="e">
        <f aca="false">C887/D887*100</f>
        <v>#DIV/0!</v>
      </c>
    </row>
    <row r="888" customFormat="false" ht="17.1" hidden="false" customHeight="true" outlineLevel="0" collapsed="false">
      <c r="A888" s="54" t="n">
        <v>2130213</v>
      </c>
      <c r="B888" s="74" t="s">
        <v>783</v>
      </c>
      <c r="C888" s="49" t="n">
        <v>0</v>
      </c>
      <c r="D888" s="75" t="n">
        <v>0</v>
      </c>
      <c r="E888" s="47" t="e">
        <f aca="false">C888/D888*100</f>
        <v>#DIV/0!</v>
      </c>
    </row>
    <row r="889" customFormat="false" ht="17.1" hidden="false" customHeight="true" outlineLevel="0" collapsed="false">
      <c r="A889" s="54" t="n">
        <v>2130217</v>
      </c>
      <c r="B889" s="74" t="s">
        <v>784</v>
      </c>
      <c r="C889" s="49" t="n">
        <v>0</v>
      </c>
      <c r="D889" s="75" t="n">
        <v>0</v>
      </c>
      <c r="E889" s="47" t="e">
        <f aca="false">C889/D889*100</f>
        <v>#DIV/0!</v>
      </c>
    </row>
    <row r="890" customFormat="false" ht="17.1" hidden="false" customHeight="true" outlineLevel="0" collapsed="false">
      <c r="A890" s="54" t="n">
        <v>2130220</v>
      </c>
      <c r="B890" s="74" t="s">
        <v>785</v>
      </c>
      <c r="C890" s="49" t="n">
        <v>0</v>
      </c>
      <c r="D890" s="75" t="n">
        <v>0</v>
      </c>
      <c r="E890" s="47" t="e">
        <f aca="false">C890/D890*100</f>
        <v>#DIV/0!</v>
      </c>
    </row>
    <row r="891" customFormat="false" ht="17.1" hidden="false" customHeight="true" outlineLevel="0" collapsed="false">
      <c r="A891" s="54" t="n">
        <v>2130221</v>
      </c>
      <c r="B891" s="74" t="s">
        <v>786</v>
      </c>
      <c r="C891" s="49" t="n">
        <v>0</v>
      </c>
      <c r="D891" s="75" t="n">
        <v>0</v>
      </c>
      <c r="E891" s="47" t="e">
        <f aca="false">C891/D891*100</f>
        <v>#DIV/0!</v>
      </c>
    </row>
    <row r="892" customFormat="false" ht="17.1" hidden="false" customHeight="true" outlineLevel="0" collapsed="false">
      <c r="A892" s="54" t="n">
        <v>2130223</v>
      </c>
      <c r="B892" s="74" t="s">
        <v>787</v>
      </c>
      <c r="C892" s="49" t="n">
        <v>0</v>
      </c>
      <c r="D892" s="75" t="n">
        <v>0</v>
      </c>
      <c r="E892" s="47" t="e">
        <f aca="false">C892/D892*100</f>
        <v>#DIV/0!</v>
      </c>
    </row>
    <row r="893" customFormat="false" ht="17.1" hidden="false" customHeight="true" outlineLevel="0" collapsed="false">
      <c r="A893" s="54" t="n">
        <v>2130226</v>
      </c>
      <c r="B893" s="74" t="s">
        <v>788</v>
      </c>
      <c r="C893" s="49" t="n">
        <v>20</v>
      </c>
      <c r="D893" s="75" t="n">
        <v>0</v>
      </c>
      <c r="E893" s="47" t="e">
        <f aca="false">C893/D893*100</f>
        <v>#DIV/0!</v>
      </c>
    </row>
    <row r="894" customFormat="false" ht="17.1" hidden="false" customHeight="true" outlineLevel="0" collapsed="false">
      <c r="A894" s="54" t="n">
        <v>2130227</v>
      </c>
      <c r="B894" s="74" t="s">
        <v>789</v>
      </c>
      <c r="C894" s="49" t="n">
        <v>0</v>
      </c>
      <c r="D894" s="75" t="n">
        <v>0</v>
      </c>
      <c r="E894" s="47" t="e">
        <f aca="false">C894/D894*100</f>
        <v>#DIV/0!</v>
      </c>
    </row>
    <row r="895" customFormat="false" ht="17.1" hidden="false" customHeight="true" outlineLevel="0" collapsed="false">
      <c r="A895" s="54" t="n">
        <v>2130234</v>
      </c>
      <c r="B895" s="74" t="s">
        <v>790</v>
      </c>
      <c r="C895" s="49" t="n">
        <v>76</v>
      </c>
      <c r="D895" s="75" t="n">
        <v>15</v>
      </c>
      <c r="E895" s="47" t="n">
        <f aca="false">C895/D895*100</f>
        <v>506.666666666667</v>
      </c>
    </row>
    <row r="896" customFormat="false" ht="17.1" hidden="false" customHeight="true" outlineLevel="0" collapsed="false">
      <c r="A896" s="54" t="n">
        <v>2130236</v>
      </c>
      <c r="B896" s="74" t="s">
        <v>791</v>
      </c>
      <c r="C896" s="49" t="n">
        <v>0</v>
      </c>
      <c r="D896" s="75" t="n">
        <v>2</v>
      </c>
      <c r="E896" s="47" t="n">
        <f aca="false">C896/D896*100</f>
        <v>0</v>
      </c>
    </row>
    <row r="897" customFormat="false" ht="17.1" hidden="false" customHeight="true" outlineLevel="0" collapsed="false">
      <c r="A897" s="54" t="n">
        <v>2130237</v>
      </c>
      <c r="B897" s="74" t="s">
        <v>760</v>
      </c>
      <c r="C897" s="49" t="n">
        <v>0</v>
      </c>
      <c r="D897" s="75" t="n">
        <v>0</v>
      </c>
      <c r="E897" s="47" t="e">
        <f aca="false">C897/D897*100</f>
        <v>#DIV/0!</v>
      </c>
    </row>
    <row r="898" customFormat="false" ht="17.1" hidden="false" customHeight="true" outlineLevel="0" collapsed="false">
      <c r="A898" s="54" t="n">
        <v>2130299</v>
      </c>
      <c r="B898" s="74" t="s">
        <v>792</v>
      </c>
      <c r="C898" s="49" t="n">
        <v>1048</v>
      </c>
      <c r="D898" s="75" t="n">
        <v>1939</v>
      </c>
      <c r="E898" s="47" t="n">
        <f aca="false">C898/D898*100</f>
        <v>54.0484785972151</v>
      </c>
    </row>
    <row r="899" customFormat="false" ht="17.1" hidden="false" customHeight="true" outlineLevel="0" collapsed="false">
      <c r="A899" s="54" t="n">
        <v>21303</v>
      </c>
      <c r="B899" s="46" t="s">
        <v>793</v>
      </c>
      <c r="C899" s="49" t="n">
        <f aca="false">SUM(C900:C926)</f>
        <v>17037</v>
      </c>
      <c r="D899" s="73" t="n">
        <f aca="false">SUM(D900:D926)</f>
        <v>11885</v>
      </c>
      <c r="E899" s="47" t="n">
        <f aca="false">C899/D899*100</f>
        <v>143.34875893984</v>
      </c>
    </row>
    <row r="900" customFormat="false" ht="17.1" hidden="false" customHeight="true" outlineLevel="0" collapsed="false">
      <c r="A900" s="54" t="n">
        <v>2130301</v>
      </c>
      <c r="B900" s="74" t="s">
        <v>121</v>
      </c>
      <c r="C900" s="49" t="n">
        <v>1541</v>
      </c>
      <c r="D900" s="73" t="n">
        <v>1936</v>
      </c>
      <c r="E900" s="47" t="n">
        <f aca="false">C900/D900*100</f>
        <v>79.5971074380165</v>
      </c>
    </row>
    <row r="901" customFormat="false" ht="17.1" hidden="false" customHeight="true" outlineLevel="0" collapsed="false">
      <c r="A901" s="54" t="n">
        <v>2130302</v>
      </c>
      <c r="B901" s="74" t="s">
        <v>122</v>
      </c>
      <c r="C901" s="49" t="n">
        <v>0</v>
      </c>
      <c r="D901" s="73" t="n">
        <v>0</v>
      </c>
      <c r="E901" s="47" t="e">
        <f aca="false">C901/D901*100</f>
        <v>#DIV/0!</v>
      </c>
    </row>
    <row r="902" customFormat="false" ht="17.1" hidden="false" customHeight="true" outlineLevel="0" collapsed="false">
      <c r="A902" s="54" t="n">
        <v>2130303</v>
      </c>
      <c r="B902" s="74" t="s">
        <v>123</v>
      </c>
      <c r="C902" s="49" t="n">
        <v>0</v>
      </c>
      <c r="D902" s="73" t="n">
        <v>4</v>
      </c>
      <c r="E902" s="47" t="n">
        <f aca="false">C902/D902*100</f>
        <v>0</v>
      </c>
    </row>
    <row r="903" customFormat="false" ht="17.1" hidden="false" customHeight="true" outlineLevel="0" collapsed="false">
      <c r="A903" s="54" t="n">
        <v>2130304</v>
      </c>
      <c r="B903" s="74" t="s">
        <v>794</v>
      </c>
      <c r="C903" s="49" t="n">
        <v>27</v>
      </c>
      <c r="D903" s="73" t="n">
        <v>31</v>
      </c>
      <c r="E903" s="47" t="n">
        <f aca="false">C903/D903*100</f>
        <v>87.0967741935484</v>
      </c>
    </row>
    <row r="904" customFormat="false" ht="17.1" hidden="false" customHeight="true" outlineLevel="0" collapsed="false">
      <c r="A904" s="54" t="n">
        <v>2130305</v>
      </c>
      <c r="B904" s="74" t="s">
        <v>795</v>
      </c>
      <c r="C904" s="49" t="n">
        <v>9437</v>
      </c>
      <c r="D904" s="73" t="n">
        <v>4100</v>
      </c>
      <c r="E904" s="47" t="n">
        <f aca="false">C904/D904*100</f>
        <v>230.170731707317</v>
      </c>
    </row>
    <row r="905" customFormat="false" ht="17.1" hidden="false" customHeight="true" outlineLevel="0" collapsed="false">
      <c r="A905" s="54" t="n">
        <v>2130306</v>
      </c>
      <c r="B905" s="74" t="s">
        <v>796</v>
      </c>
      <c r="C905" s="49" t="n">
        <v>1461</v>
      </c>
      <c r="D905" s="73" t="n">
        <v>1531</v>
      </c>
      <c r="E905" s="47" t="n">
        <f aca="false">C905/D905*100</f>
        <v>95.4278249510124</v>
      </c>
    </row>
    <row r="906" customFormat="false" ht="17.1" hidden="false" customHeight="true" outlineLevel="0" collapsed="false">
      <c r="A906" s="54" t="n">
        <v>2130307</v>
      </c>
      <c r="B906" s="74" t="s">
        <v>797</v>
      </c>
      <c r="C906" s="49" t="n">
        <v>0</v>
      </c>
      <c r="D906" s="73" t="n">
        <v>0</v>
      </c>
      <c r="E906" s="47" t="e">
        <f aca="false">C906/D906*100</f>
        <v>#DIV/0!</v>
      </c>
    </row>
    <row r="907" customFormat="false" ht="17.1" hidden="false" customHeight="true" outlineLevel="0" collapsed="false">
      <c r="A907" s="54" t="n">
        <v>2130308</v>
      </c>
      <c r="B907" s="74" t="s">
        <v>798</v>
      </c>
      <c r="C907" s="49" t="n">
        <v>0</v>
      </c>
      <c r="D907" s="73" t="n">
        <v>0</v>
      </c>
      <c r="E907" s="47" t="e">
        <f aca="false">C907/D907*100</f>
        <v>#DIV/0!</v>
      </c>
    </row>
    <row r="908" customFormat="false" ht="17.1" hidden="false" customHeight="true" outlineLevel="0" collapsed="false">
      <c r="A908" s="54" t="n">
        <v>2130309</v>
      </c>
      <c r="B908" s="74" t="s">
        <v>799</v>
      </c>
      <c r="C908" s="49" t="n">
        <v>0</v>
      </c>
      <c r="D908" s="73" t="n">
        <v>0</v>
      </c>
      <c r="E908" s="47" t="e">
        <f aca="false">C908/D908*100</f>
        <v>#DIV/0!</v>
      </c>
    </row>
    <row r="909" customFormat="false" ht="17.1" hidden="false" customHeight="true" outlineLevel="0" collapsed="false">
      <c r="A909" s="54" t="n">
        <v>2130310</v>
      </c>
      <c r="B909" s="74" t="s">
        <v>800</v>
      </c>
      <c r="C909" s="49" t="n">
        <v>421</v>
      </c>
      <c r="D909" s="73" t="n">
        <v>464</v>
      </c>
      <c r="E909" s="47" t="n">
        <f aca="false">C909/D909*100</f>
        <v>90.7327586206897</v>
      </c>
    </row>
    <row r="910" customFormat="false" ht="17.1" hidden="false" customHeight="true" outlineLevel="0" collapsed="false">
      <c r="A910" s="54" t="n">
        <v>2130311</v>
      </c>
      <c r="B910" s="74" t="s">
        <v>801</v>
      </c>
      <c r="C910" s="49" t="n">
        <v>437</v>
      </c>
      <c r="D910" s="73" t="n">
        <v>382</v>
      </c>
      <c r="E910" s="47" t="n">
        <f aca="false">C910/D910*100</f>
        <v>114.397905759162</v>
      </c>
    </row>
    <row r="911" customFormat="false" ht="17.1" hidden="false" customHeight="true" outlineLevel="0" collapsed="false">
      <c r="A911" s="54" t="n">
        <v>2130312</v>
      </c>
      <c r="B911" s="74" t="s">
        <v>802</v>
      </c>
      <c r="C911" s="49" t="n">
        <v>60</v>
      </c>
      <c r="D911" s="73" t="n">
        <v>60</v>
      </c>
      <c r="E911" s="47" t="n">
        <f aca="false">C911/D911*100</f>
        <v>100</v>
      </c>
    </row>
    <row r="912" customFormat="false" ht="17.1" hidden="false" customHeight="true" outlineLevel="0" collapsed="false">
      <c r="A912" s="54" t="n">
        <v>2130313</v>
      </c>
      <c r="B912" s="74" t="s">
        <v>803</v>
      </c>
      <c r="C912" s="49" t="n">
        <v>168</v>
      </c>
      <c r="D912" s="73" t="n">
        <v>152</v>
      </c>
      <c r="E912" s="47" t="n">
        <f aca="false">C912/D912*100</f>
        <v>110.526315789474</v>
      </c>
    </row>
    <row r="913" customFormat="false" ht="17.1" hidden="false" customHeight="true" outlineLevel="0" collapsed="false">
      <c r="A913" s="54" t="n">
        <v>2130314</v>
      </c>
      <c r="B913" s="74" t="s">
        <v>804</v>
      </c>
      <c r="C913" s="49" t="n">
        <v>164</v>
      </c>
      <c r="D913" s="73" t="n">
        <v>153</v>
      </c>
      <c r="E913" s="47" t="n">
        <f aca="false">C913/D913*100</f>
        <v>107.18954248366</v>
      </c>
    </row>
    <row r="914" customFormat="false" ht="17.1" hidden="false" customHeight="true" outlineLevel="0" collapsed="false">
      <c r="A914" s="54" t="n">
        <v>2130315</v>
      </c>
      <c r="B914" s="74" t="s">
        <v>805</v>
      </c>
      <c r="C914" s="49" t="n">
        <v>169</v>
      </c>
      <c r="D914" s="73" t="n">
        <v>131</v>
      </c>
      <c r="E914" s="47" t="n">
        <f aca="false">C914/D914*100</f>
        <v>129.007633587786</v>
      </c>
    </row>
    <row r="915" customFormat="false" ht="17.1" hidden="false" customHeight="true" outlineLevel="0" collapsed="false">
      <c r="A915" s="54" t="n">
        <v>2130316</v>
      </c>
      <c r="B915" s="74" t="s">
        <v>806</v>
      </c>
      <c r="C915" s="49" t="n">
        <v>0</v>
      </c>
      <c r="D915" s="73" t="n">
        <v>0</v>
      </c>
      <c r="E915" s="47" t="e">
        <f aca="false">C915/D915*100</f>
        <v>#DIV/0!</v>
      </c>
    </row>
    <row r="916" customFormat="false" ht="17.1" hidden="false" customHeight="true" outlineLevel="0" collapsed="false">
      <c r="A916" s="54" t="n">
        <v>2130317</v>
      </c>
      <c r="B916" s="74" t="s">
        <v>807</v>
      </c>
      <c r="C916" s="49" t="n">
        <v>20</v>
      </c>
      <c r="D916" s="73" t="n">
        <v>0</v>
      </c>
      <c r="E916" s="47" t="e">
        <f aca="false">C916/D916*100</f>
        <v>#DIV/0!</v>
      </c>
    </row>
    <row r="917" customFormat="false" ht="17.1" hidden="false" customHeight="true" outlineLevel="0" collapsed="false">
      <c r="A917" s="54" t="n">
        <v>2130318</v>
      </c>
      <c r="B917" s="74" t="s">
        <v>808</v>
      </c>
      <c r="C917" s="49" t="n">
        <v>0</v>
      </c>
      <c r="D917" s="73" t="n">
        <v>0</v>
      </c>
      <c r="E917" s="47" t="e">
        <f aca="false">C917/D917*100</f>
        <v>#DIV/0!</v>
      </c>
    </row>
    <row r="918" customFormat="false" ht="17.1" hidden="false" customHeight="true" outlineLevel="0" collapsed="false">
      <c r="A918" s="54" t="n">
        <v>2130319</v>
      </c>
      <c r="B918" s="74" t="s">
        <v>809</v>
      </c>
      <c r="C918" s="49" t="n">
        <v>0</v>
      </c>
      <c r="D918" s="73" t="n">
        <v>0</v>
      </c>
      <c r="E918" s="47" t="e">
        <f aca="false">C918/D918*100</f>
        <v>#DIV/0!</v>
      </c>
    </row>
    <row r="919" customFormat="false" ht="17.1" hidden="false" customHeight="true" outlineLevel="0" collapsed="false">
      <c r="A919" s="54" t="n">
        <v>2130321</v>
      </c>
      <c r="B919" s="74" t="s">
        <v>810</v>
      </c>
      <c r="C919" s="49" t="n">
        <v>6</v>
      </c>
      <c r="D919" s="73" t="n">
        <v>78</v>
      </c>
      <c r="E919" s="47" t="n">
        <f aca="false">C919/D919*100</f>
        <v>7.69230769230769</v>
      </c>
    </row>
    <row r="920" customFormat="false" ht="17.1" hidden="false" customHeight="true" outlineLevel="0" collapsed="false">
      <c r="A920" s="54" t="n">
        <v>2130322</v>
      </c>
      <c r="B920" s="74" t="s">
        <v>811</v>
      </c>
      <c r="C920" s="49" t="n">
        <v>0</v>
      </c>
      <c r="D920" s="73" t="n">
        <v>0</v>
      </c>
      <c r="E920" s="47" t="e">
        <f aca="false">C920/D920*100</f>
        <v>#DIV/0!</v>
      </c>
    </row>
    <row r="921" customFormat="false" ht="17.1" hidden="false" customHeight="true" outlineLevel="0" collapsed="false">
      <c r="A921" s="54" t="n">
        <v>2130333</v>
      </c>
      <c r="B921" s="74" t="s">
        <v>787</v>
      </c>
      <c r="C921" s="49" t="n">
        <v>0</v>
      </c>
      <c r="D921" s="73" t="n">
        <v>0</v>
      </c>
      <c r="E921" s="47" t="e">
        <f aca="false">C921/D921*100</f>
        <v>#DIV/0!</v>
      </c>
    </row>
    <row r="922" customFormat="false" ht="17.1" hidden="false" customHeight="true" outlineLevel="0" collapsed="false">
      <c r="A922" s="54" t="n">
        <v>2130334</v>
      </c>
      <c r="B922" s="74" t="s">
        <v>812</v>
      </c>
      <c r="C922" s="49" t="n">
        <v>0</v>
      </c>
      <c r="D922" s="73" t="n">
        <v>0</v>
      </c>
      <c r="E922" s="47" t="e">
        <f aca="false">C922/D922*100</f>
        <v>#DIV/0!</v>
      </c>
    </row>
    <row r="923" customFormat="false" ht="17.1" hidden="false" customHeight="true" outlineLevel="0" collapsed="false">
      <c r="A923" s="54" t="n">
        <v>2130335</v>
      </c>
      <c r="B923" s="74" t="s">
        <v>813</v>
      </c>
      <c r="C923" s="49" t="n">
        <v>0</v>
      </c>
      <c r="D923" s="73" t="n">
        <v>0</v>
      </c>
      <c r="E923" s="47" t="e">
        <f aca="false">C923/D923*100</f>
        <v>#DIV/0!</v>
      </c>
    </row>
    <row r="924" customFormat="false" ht="17.1" hidden="false" customHeight="true" outlineLevel="0" collapsed="false">
      <c r="A924" s="54" t="n">
        <v>2130336</v>
      </c>
      <c r="B924" s="74" t="s">
        <v>814</v>
      </c>
      <c r="C924" s="49" t="n">
        <v>0</v>
      </c>
      <c r="D924" s="73" t="n">
        <v>0</v>
      </c>
      <c r="E924" s="47" t="e">
        <f aca="false">C924/D924*100</f>
        <v>#DIV/0!</v>
      </c>
    </row>
    <row r="925" customFormat="false" ht="17.1" hidden="false" customHeight="true" outlineLevel="0" collapsed="false">
      <c r="A925" s="54" t="n">
        <v>2130337</v>
      </c>
      <c r="B925" s="74" t="s">
        <v>815</v>
      </c>
      <c r="C925" s="49" t="n">
        <v>0</v>
      </c>
      <c r="D925" s="73" t="n">
        <v>0</v>
      </c>
      <c r="E925" s="47" t="e">
        <f aca="false">C925/D925*100</f>
        <v>#DIV/0!</v>
      </c>
    </row>
    <row r="926" customFormat="false" ht="17.1" hidden="false" customHeight="true" outlineLevel="0" collapsed="false">
      <c r="A926" s="54" t="n">
        <v>2130399</v>
      </c>
      <c r="B926" s="74" t="s">
        <v>816</v>
      </c>
      <c r="C926" s="49" t="n">
        <v>3126</v>
      </c>
      <c r="D926" s="73" t="n">
        <v>2863</v>
      </c>
      <c r="E926" s="47" t="n">
        <f aca="false">C926/D926*100</f>
        <v>109.186168354873</v>
      </c>
    </row>
    <row r="927" customFormat="false" ht="17.1" hidden="false" customHeight="true" outlineLevel="0" collapsed="false">
      <c r="A927" s="54" t="n">
        <v>21305</v>
      </c>
      <c r="B927" s="46" t="s">
        <v>817</v>
      </c>
      <c r="C927" s="49" t="n">
        <f aca="false">SUM(C928:C937)</f>
        <v>471</v>
      </c>
      <c r="D927" s="73" t="n">
        <f aca="false">SUM(D928:D937)</f>
        <v>424</v>
      </c>
      <c r="E927" s="47" t="n">
        <f aca="false">C927/D927*100</f>
        <v>111.084905660377</v>
      </c>
    </row>
    <row r="928" customFormat="false" ht="17.1" hidden="false" customHeight="true" outlineLevel="0" collapsed="false">
      <c r="A928" s="54" t="n">
        <v>2130501</v>
      </c>
      <c r="B928" s="74" t="s">
        <v>121</v>
      </c>
      <c r="C928" s="49" t="n">
        <v>435</v>
      </c>
      <c r="D928" s="73" t="n">
        <v>319</v>
      </c>
      <c r="E928" s="47" t="n">
        <f aca="false">C928/D928*100</f>
        <v>136.363636363636</v>
      </c>
    </row>
    <row r="929" customFormat="false" ht="17.1" hidden="false" customHeight="true" outlineLevel="0" collapsed="false">
      <c r="A929" s="54" t="n">
        <v>2130502</v>
      </c>
      <c r="B929" s="74" t="s">
        <v>122</v>
      </c>
      <c r="C929" s="49" t="n">
        <v>0</v>
      </c>
      <c r="D929" s="73" t="n">
        <v>0</v>
      </c>
      <c r="E929" s="47" t="e">
        <f aca="false">C929/D929*100</f>
        <v>#DIV/0!</v>
      </c>
    </row>
    <row r="930" customFormat="false" ht="17.1" hidden="false" customHeight="true" outlineLevel="0" collapsed="false">
      <c r="A930" s="54" t="n">
        <v>2130503</v>
      </c>
      <c r="B930" s="74" t="s">
        <v>123</v>
      </c>
      <c r="C930" s="49" t="n">
        <v>0</v>
      </c>
      <c r="D930" s="73" t="n">
        <v>0</v>
      </c>
      <c r="E930" s="47" t="e">
        <f aca="false">C930/D930*100</f>
        <v>#DIV/0!</v>
      </c>
    </row>
    <row r="931" customFormat="false" ht="17.1" hidden="false" customHeight="true" outlineLevel="0" collapsed="false">
      <c r="A931" s="54" t="n">
        <v>2130504</v>
      </c>
      <c r="B931" s="74" t="s">
        <v>818</v>
      </c>
      <c r="C931" s="49" t="n">
        <v>0</v>
      </c>
      <c r="D931" s="73" t="n">
        <v>0</v>
      </c>
      <c r="E931" s="47" t="e">
        <f aca="false">C931/D931*100</f>
        <v>#DIV/0!</v>
      </c>
    </row>
    <row r="932" customFormat="false" ht="17.1" hidden="false" customHeight="true" outlineLevel="0" collapsed="false">
      <c r="A932" s="54" t="n">
        <v>2130505</v>
      </c>
      <c r="B932" s="74" t="s">
        <v>819</v>
      </c>
      <c r="C932" s="49" t="n">
        <v>0</v>
      </c>
      <c r="D932" s="73" t="n">
        <v>0</v>
      </c>
      <c r="E932" s="47" t="e">
        <f aca="false">C932/D932*100</f>
        <v>#DIV/0!</v>
      </c>
    </row>
    <row r="933" customFormat="false" ht="17.1" hidden="false" customHeight="true" outlineLevel="0" collapsed="false">
      <c r="A933" s="54" t="n">
        <v>2130506</v>
      </c>
      <c r="B933" s="74" t="s">
        <v>820</v>
      </c>
      <c r="C933" s="49" t="n">
        <v>0</v>
      </c>
      <c r="D933" s="73" t="n">
        <v>0</v>
      </c>
      <c r="E933" s="47" t="e">
        <f aca="false">C933/D933*100</f>
        <v>#DIV/0!</v>
      </c>
    </row>
    <row r="934" customFormat="false" ht="17.1" hidden="false" customHeight="true" outlineLevel="0" collapsed="false">
      <c r="A934" s="54" t="n">
        <v>2130507</v>
      </c>
      <c r="B934" s="74" t="s">
        <v>821</v>
      </c>
      <c r="C934" s="49" t="n">
        <v>0</v>
      </c>
      <c r="D934" s="73" t="n">
        <v>0</v>
      </c>
      <c r="E934" s="47" t="e">
        <f aca="false">C934/D934*100</f>
        <v>#DIV/0!</v>
      </c>
    </row>
    <row r="935" customFormat="false" ht="17.1" hidden="false" customHeight="true" outlineLevel="0" collapsed="false">
      <c r="A935" s="54" t="n">
        <v>2130508</v>
      </c>
      <c r="B935" s="74" t="s">
        <v>822</v>
      </c>
      <c r="C935" s="49" t="n">
        <v>0</v>
      </c>
      <c r="D935" s="73" t="n">
        <v>0</v>
      </c>
      <c r="E935" s="47" t="e">
        <f aca="false">C935/D935*100</f>
        <v>#DIV/0!</v>
      </c>
    </row>
    <row r="936" customFormat="false" ht="17.1" hidden="false" customHeight="true" outlineLevel="0" collapsed="false">
      <c r="A936" s="54" t="n">
        <v>2130550</v>
      </c>
      <c r="B936" s="74" t="s">
        <v>130</v>
      </c>
      <c r="C936" s="49" t="n">
        <v>0</v>
      </c>
      <c r="D936" s="73" t="n">
        <v>0</v>
      </c>
      <c r="E936" s="47" t="e">
        <f aca="false">C936/D936*100</f>
        <v>#DIV/0!</v>
      </c>
    </row>
    <row r="937" customFormat="false" ht="17.1" hidden="false" customHeight="true" outlineLevel="0" collapsed="false">
      <c r="A937" s="54" t="n">
        <v>2130599</v>
      </c>
      <c r="B937" s="74" t="s">
        <v>823</v>
      </c>
      <c r="C937" s="49" t="n">
        <v>36</v>
      </c>
      <c r="D937" s="73" t="n">
        <v>105</v>
      </c>
      <c r="E937" s="47" t="n">
        <f aca="false">C937/D937*100</f>
        <v>34.2857142857143</v>
      </c>
    </row>
    <row r="938" customFormat="false" ht="17.1" hidden="false" customHeight="true" outlineLevel="0" collapsed="false">
      <c r="A938" s="54" t="n">
        <v>21307</v>
      </c>
      <c r="B938" s="46" t="s">
        <v>824</v>
      </c>
      <c r="C938" s="49" t="n">
        <f aca="false">SUM(C939:C944)</f>
        <v>0</v>
      </c>
      <c r="D938" s="75"/>
      <c r="E938" s="47" t="e">
        <f aca="false">C938/D938*100</f>
        <v>#DIV/0!</v>
      </c>
    </row>
    <row r="939" customFormat="false" ht="17.1" hidden="false" customHeight="true" outlineLevel="0" collapsed="false">
      <c r="A939" s="54" t="n">
        <v>2130701</v>
      </c>
      <c r="B939" s="74" t="s">
        <v>825</v>
      </c>
      <c r="C939" s="49" t="n">
        <v>0</v>
      </c>
      <c r="D939" s="75"/>
      <c r="E939" s="47" t="e">
        <f aca="false">C939/D939*100</f>
        <v>#DIV/0!</v>
      </c>
    </row>
    <row r="940" customFormat="false" ht="17.1" hidden="false" customHeight="true" outlineLevel="0" collapsed="false">
      <c r="A940" s="54" t="n">
        <v>2130704</v>
      </c>
      <c r="B940" s="74" t="s">
        <v>826</v>
      </c>
      <c r="C940" s="49" t="n">
        <v>0</v>
      </c>
      <c r="D940" s="75"/>
      <c r="E940" s="47" t="e">
        <f aca="false">C940/D940*100</f>
        <v>#DIV/0!</v>
      </c>
    </row>
    <row r="941" customFormat="false" ht="17.1" hidden="false" customHeight="true" outlineLevel="0" collapsed="false">
      <c r="A941" s="54" t="n">
        <v>2130705</v>
      </c>
      <c r="B941" s="74" t="s">
        <v>827</v>
      </c>
      <c r="C941" s="49" t="n">
        <v>0</v>
      </c>
      <c r="D941" s="75"/>
      <c r="E941" s="47" t="e">
        <f aca="false">C941/D941*100</f>
        <v>#DIV/0!</v>
      </c>
    </row>
    <row r="942" customFormat="false" ht="17.1" hidden="false" customHeight="true" outlineLevel="0" collapsed="false">
      <c r="A942" s="54" t="n">
        <v>2130706</v>
      </c>
      <c r="B942" s="74" t="s">
        <v>828</v>
      </c>
      <c r="C942" s="49" t="n">
        <v>0</v>
      </c>
      <c r="D942" s="75"/>
      <c r="E942" s="47" t="e">
        <f aca="false">C942/D942*100</f>
        <v>#DIV/0!</v>
      </c>
    </row>
    <row r="943" customFormat="false" ht="17.1" hidden="false" customHeight="true" outlineLevel="0" collapsed="false">
      <c r="A943" s="54" t="n">
        <v>2130707</v>
      </c>
      <c r="B943" s="74" t="s">
        <v>829</v>
      </c>
      <c r="C943" s="49" t="n">
        <v>0</v>
      </c>
      <c r="D943" s="75"/>
      <c r="E943" s="47" t="e">
        <f aca="false">C943/D943*100</f>
        <v>#DIV/0!</v>
      </c>
    </row>
    <row r="944" customFormat="false" ht="17.1" hidden="false" customHeight="true" outlineLevel="0" collapsed="false">
      <c r="A944" s="54" t="n">
        <v>2130799</v>
      </c>
      <c r="B944" s="74" t="s">
        <v>830</v>
      </c>
      <c r="C944" s="49" t="n">
        <v>0</v>
      </c>
      <c r="D944" s="75"/>
      <c r="E944" s="47" t="e">
        <f aca="false">C944/D944*100</f>
        <v>#DIV/0!</v>
      </c>
    </row>
    <row r="945" customFormat="false" ht="17.1" hidden="false" customHeight="true" outlineLevel="0" collapsed="false">
      <c r="A945" s="54" t="n">
        <v>21308</v>
      </c>
      <c r="B945" s="46" t="s">
        <v>831</v>
      </c>
      <c r="C945" s="49" t="n">
        <f aca="false">SUM(C946:C950)</f>
        <v>922</v>
      </c>
      <c r="D945" s="73" t="n">
        <f aca="false">SUM(D946:D950)</f>
        <v>5365</v>
      </c>
      <c r="E945" s="47" t="n">
        <f aca="false">C945/D945*100</f>
        <v>17.1854613233924</v>
      </c>
    </row>
    <row r="946" customFormat="false" ht="17.1" hidden="false" customHeight="true" outlineLevel="0" collapsed="false">
      <c r="A946" s="54" t="n">
        <v>2130801</v>
      </c>
      <c r="B946" s="74" t="s">
        <v>832</v>
      </c>
      <c r="C946" s="49" t="n">
        <v>0</v>
      </c>
      <c r="D946" s="73" t="n">
        <v>0</v>
      </c>
      <c r="E946" s="47" t="e">
        <f aca="false">C946/D946*100</f>
        <v>#DIV/0!</v>
      </c>
    </row>
    <row r="947" customFormat="false" ht="17.1" hidden="false" customHeight="true" outlineLevel="0" collapsed="false">
      <c r="A947" s="54" t="n">
        <v>2130803</v>
      </c>
      <c r="B947" s="74" t="s">
        <v>833</v>
      </c>
      <c r="C947" s="49" t="n">
        <v>229</v>
      </c>
      <c r="D947" s="73" t="n">
        <v>185</v>
      </c>
      <c r="E947" s="47" t="n">
        <f aca="false">C947/D947*100</f>
        <v>123.783783783784</v>
      </c>
    </row>
    <row r="948" customFormat="false" ht="17.1" hidden="false" customHeight="true" outlineLevel="0" collapsed="false">
      <c r="A948" s="54" t="n">
        <v>2130804</v>
      </c>
      <c r="B948" s="74" t="s">
        <v>834</v>
      </c>
      <c r="C948" s="49" t="n">
        <v>91</v>
      </c>
      <c r="D948" s="73" t="n">
        <v>173</v>
      </c>
      <c r="E948" s="47" t="n">
        <f aca="false">C948/D948*100</f>
        <v>52.6011560693642</v>
      </c>
    </row>
    <row r="949" customFormat="false" ht="17.1" hidden="false" customHeight="true" outlineLevel="0" collapsed="false">
      <c r="A949" s="54" t="n">
        <v>2130805</v>
      </c>
      <c r="B949" s="74" t="s">
        <v>835</v>
      </c>
      <c r="C949" s="49" t="n">
        <v>0</v>
      </c>
      <c r="D949" s="73" t="n">
        <v>0</v>
      </c>
      <c r="E949" s="47" t="e">
        <f aca="false">C949/D949*100</f>
        <v>#DIV/0!</v>
      </c>
    </row>
    <row r="950" customFormat="false" ht="17.1" hidden="false" customHeight="true" outlineLevel="0" collapsed="false">
      <c r="A950" s="54" t="n">
        <v>2130899</v>
      </c>
      <c r="B950" s="74" t="s">
        <v>836</v>
      </c>
      <c r="C950" s="49" t="n">
        <v>602</v>
      </c>
      <c r="D950" s="73" t="n">
        <v>5007</v>
      </c>
      <c r="E950" s="47" t="n">
        <f aca="false">C950/D950*100</f>
        <v>12.0231675654084</v>
      </c>
    </row>
    <row r="951" customFormat="false" ht="17.1" hidden="false" customHeight="true" outlineLevel="0" collapsed="false">
      <c r="A951" s="54" t="n">
        <v>21309</v>
      </c>
      <c r="B951" s="46" t="s">
        <v>837</v>
      </c>
      <c r="C951" s="49" t="n">
        <f aca="false">SUM(C952:C953)</f>
        <v>0</v>
      </c>
      <c r="D951" s="75"/>
      <c r="E951" s="47" t="e">
        <f aca="false">C951/D951*100</f>
        <v>#DIV/0!</v>
      </c>
    </row>
    <row r="952" customFormat="false" ht="17.1" hidden="false" customHeight="true" outlineLevel="0" collapsed="false">
      <c r="A952" s="54" t="n">
        <v>2130901</v>
      </c>
      <c r="B952" s="74" t="s">
        <v>838</v>
      </c>
      <c r="C952" s="49" t="n">
        <v>0</v>
      </c>
      <c r="D952" s="75"/>
      <c r="E952" s="47" t="e">
        <f aca="false">C952/D952*100</f>
        <v>#DIV/0!</v>
      </c>
    </row>
    <row r="953" customFormat="false" ht="17.1" hidden="false" customHeight="true" outlineLevel="0" collapsed="false">
      <c r="A953" s="54" t="n">
        <v>2130999</v>
      </c>
      <c r="B953" s="74" t="s">
        <v>839</v>
      </c>
      <c r="C953" s="49" t="n">
        <v>0</v>
      </c>
      <c r="D953" s="75"/>
      <c r="E953" s="47" t="e">
        <f aca="false">C953/D953*100</f>
        <v>#DIV/0!</v>
      </c>
    </row>
    <row r="954" customFormat="false" ht="17.1" hidden="false" customHeight="true" outlineLevel="0" collapsed="false">
      <c r="A954" s="54" t="n">
        <v>21399</v>
      </c>
      <c r="B954" s="46" t="s">
        <v>840</v>
      </c>
      <c r="C954" s="49" t="n">
        <f aca="false">C955+C956</f>
        <v>96</v>
      </c>
      <c r="D954" s="73" t="n">
        <f aca="false">D955+D956</f>
        <v>88</v>
      </c>
      <c r="E954" s="47" t="n">
        <f aca="false">C954/D954*100</f>
        <v>109.090909090909</v>
      </c>
    </row>
    <row r="955" customFormat="false" ht="17.1" hidden="false" customHeight="true" outlineLevel="0" collapsed="false">
      <c r="A955" s="54" t="n">
        <v>2139901</v>
      </c>
      <c r="B955" s="74" t="s">
        <v>841</v>
      </c>
      <c r="C955" s="49" t="n">
        <v>0</v>
      </c>
      <c r="D955" s="73" t="n">
        <v>0</v>
      </c>
      <c r="E955" s="47" t="e">
        <f aca="false">C955/D955*100</f>
        <v>#DIV/0!</v>
      </c>
    </row>
    <row r="956" customFormat="false" ht="17.1" hidden="false" customHeight="true" outlineLevel="0" collapsed="false">
      <c r="A956" s="54" t="n">
        <v>2139999</v>
      </c>
      <c r="B956" s="74" t="s">
        <v>842</v>
      </c>
      <c r="C956" s="49" t="n">
        <v>96</v>
      </c>
      <c r="D956" s="73" t="n">
        <v>88</v>
      </c>
      <c r="E956" s="47" t="n">
        <f aca="false">C956/D956*100</f>
        <v>109.090909090909</v>
      </c>
    </row>
    <row r="957" customFormat="false" ht="17.1" hidden="false" customHeight="true" outlineLevel="0" collapsed="false">
      <c r="A957" s="54" t="n">
        <v>214</v>
      </c>
      <c r="B957" s="46" t="s">
        <v>843</v>
      </c>
      <c r="C957" s="49" t="n">
        <f aca="false">SUM(C958,C980,C990,C1000,C1007,C1012)</f>
        <v>38170</v>
      </c>
      <c r="D957" s="75" t="n">
        <v>32478</v>
      </c>
      <c r="E957" s="47" t="n">
        <f aca="false">C957/D957*100</f>
        <v>117.525709711189</v>
      </c>
    </row>
    <row r="958" customFormat="false" ht="17.1" hidden="false" customHeight="true" outlineLevel="0" collapsed="false">
      <c r="A958" s="54" t="n">
        <v>21401</v>
      </c>
      <c r="B958" s="46" t="s">
        <v>844</v>
      </c>
      <c r="C958" s="49" t="n">
        <f aca="false">SUM(C959:C979)</f>
        <v>20028</v>
      </c>
      <c r="D958" s="75" t="n">
        <v>23766</v>
      </c>
      <c r="E958" s="47" t="n">
        <f aca="false">C958/D958*100</f>
        <v>84.2716485735925</v>
      </c>
    </row>
    <row r="959" customFormat="false" ht="17.1" hidden="false" customHeight="true" outlineLevel="0" collapsed="false">
      <c r="A959" s="54" t="n">
        <v>2140101</v>
      </c>
      <c r="B959" s="74" t="s">
        <v>121</v>
      </c>
      <c r="C959" s="49" t="n">
        <v>4382</v>
      </c>
      <c r="D959" s="75" t="n">
        <v>3889</v>
      </c>
      <c r="E959" s="47" t="n">
        <f aca="false">C959/D959*100</f>
        <v>112.67678066341</v>
      </c>
    </row>
    <row r="960" customFormat="false" ht="17.1" hidden="false" customHeight="true" outlineLevel="0" collapsed="false">
      <c r="A960" s="54" t="n">
        <v>2140102</v>
      </c>
      <c r="B960" s="74" t="s">
        <v>122</v>
      </c>
      <c r="C960" s="49" t="n">
        <v>4457</v>
      </c>
      <c r="D960" s="75" t="n">
        <v>4977</v>
      </c>
      <c r="E960" s="47" t="n">
        <f aca="false">C960/D960*100</f>
        <v>89.5519389190275</v>
      </c>
    </row>
    <row r="961" customFormat="false" ht="17.1" hidden="false" customHeight="true" outlineLevel="0" collapsed="false">
      <c r="A961" s="54" t="n">
        <v>2140103</v>
      </c>
      <c r="B961" s="74" t="s">
        <v>123</v>
      </c>
      <c r="C961" s="49" t="n">
        <v>0</v>
      </c>
      <c r="D961" s="75" t="n">
        <v>0</v>
      </c>
      <c r="E961" s="47" t="e">
        <f aca="false">C961/D961*100</f>
        <v>#DIV/0!</v>
      </c>
    </row>
    <row r="962" customFormat="false" ht="17.1" hidden="false" customHeight="true" outlineLevel="0" collapsed="false">
      <c r="A962" s="54" t="n">
        <v>2140104</v>
      </c>
      <c r="B962" s="74" t="s">
        <v>845</v>
      </c>
      <c r="C962" s="49" t="n">
        <v>0</v>
      </c>
      <c r="D962" s="75" t="n">
        <v>454</v>
      </c>
      <c r="E962" s="47" t="n">
        <f aca="false">C962/D962*100</f>
        <v>0</v>
      </c>
    </row>
    <row r="963" customFormat="false" ht="17.1" hidden="false" customHeight="true" outlineLevel="0" collapsed="false">
      <c r="A963" s="54" t="n">
        <v>2140106</v>
      </c>
      <c r="B963" s="74" t="s">
        <v>846</v>
      </c>
      <c r="C963" s="49" t="n">
        <v>1972</v>
      </c>
      <c r="D963" s="75" t="n">
        <v>6432</v>
      </c>
      <c r="E963" s="47" t="n">
        <f aca="false">C963/D963*100</f>
        <v>30.6592039800995</v>
      </c>
    </row>
    <row r="964" customFormat="false" ht="17.1" hidden="false" customHeight="true" outlineLevel="0" collapsed="false">
      <c r="A964" s="54" t="n">
        <v>2140109</v>
      </c>
      <c r="B964" s="74" t="s">
        <v>847</v>
      </c>
      <c r="C964" s="49" t="n">
        <v>0</v>
      </c>
      <c r="D964" s="75" t="n">
        <v>0</v>
      </c>
      <c r="E964" s="47" t="e">
        <f aca="false">C964/D964*100</f>
        <v>#DIV/0!</v>
      </c>
    </row>
    <row r="965" customFormat="false" ht="17.1" hidden="false" customHeight="true" outlineLevel="0" collapsed="false">
      <c r="A965" s="54" t="n">
        <v>2140110</v>
      </c>
      <c r="B965" s="74" t="s">
        <v>848</v>
      </c>
      <c r="C965" s="49" t="n">
        <v>0</v>
      </c>
      <c r="D965" s="75" t="n">
        <v>12</v>
      </c>
      <c r="E965" s="47" t="n">
        <f aca="false">C965/D965*100</f>
        <v>0</v>
      </c>
    </row>
    <row r="966" customFormat="false" ht="17.1" hidden="false" customHeight="true" outlineLevel="0" collapsed="false">
      <c r="A966" s="54" t="n">
        <v>2140111</v>
      </c>
      <c r="B966" s="74" t="s">
        <v>849</v>
      </c>
      <c r="C966" s="49" t="n">
        <v>0</v>
      </c>
      <c r="D966" s="75" t="n">
        <v>0</v>
      </c>
      <c r="E966" s="47" t="e">
        <f aca="false">C966/D966*100</f>
        <v>#DIV/0!</v>
      </c>
    </row>
    <row r="967" customFormat="false" ht="17.1" hidden="false" customHeight="true" outlineLevel="0" collapsed="false">
      <c r="A967" s="54" t="n">
        <v>2140112</v>
      </c>
      <c r="B967" s="74" t="s">
        <v>850</v>
      </c>
      <c r="C967" s="49" t="n">
        <v>0</v>
      </c>
      <c r="D967" s="75" t="n">
        <v>0</v>
      </c>
      <c r="E967" s="47" t="e">
        <f aca="false">C967/D967*100</f>
        <v>#DIV/0!</v>
      </c>
    </row>
    <row r="968" customFormat="false" ht="17.1" hidden="false" customHeight="true" outlineLevel="0" collapsed="false">
      <c r="A968" s="54" t="n">
        <v>2140114</v>
      </c>
      <c r="B968" s="74" t="s">
        <v>851</v>
      </c>
      <c r="C968" s="49" t="n">
        <v>0</v>
      </c>
      <c r="D968" s="75" t="n">
        <v>0</v>
      </c>
      <c r="E968" s="47" t="e">
        <f aca="false">C968/D968*100</f>
        <v>#DIV/0!</v>
      </c>
    </row>
    <row r="969" customFormat="false" ht="17.1" hidden="false" customHeight="true" outlineLevel="0" collapsed="false">
      <c r="A969" s="54" t="n">
        <v>2140122</v>
      </c>
      <c r="B969" s="74" t="s">
        <v>852</v>
      </c>
      <c r="C969" s="49" t="n">
        <v>0</v>
      </c>
      <c r="D969" s="75" t="n">
        <v>0</v>
      </c>
      <c r="E969" s="47" t="e">
        <f aca="false">C969/D969*100</f>
        <v>#DIV/0!</v>
      </c>
    </row>
    <row r="970" customFormat="false" ht="17.1" hidden="false" customHeight="true" outlineLevel="0" collapsed="false">
      <c r="A970" s="54" t="n">
        <v>2140123</v>
      </c>
      <c r="B970" s="74" t="s">
        <v>853</v>
      </c>
      <c r="C970" s="49" t="n">
        <v>0</v>
      </c>
      <c r="D970" s="75" t="n">
        <v>0</v>
      </c>
      <c r="E970" s="47" t="e">
        <f aca="false">C970/D970*100</f>
        <v>#DIV/0!</v>
      </c>
    </row>
    <row r="971" customFormat="false" ht="17.1" hidden="false" customHeight="true" outlineLevel="0" collapsed="false">
      <c r="A971" s="54" t="n">
        <v>2140127</v>
      </c>
      <c r="B971" s="74" t="s">
        <v>854</v>
      </c>
      <c r="C971" s="49" t="n">
        <v>0</v>
      </c>
      <c r="D971" s="75" t="n">
        <v>0</v>
      </c>
      <c r="E971" s="47" t="e">
        <f aca="false">C971/D971*100</f>
        <v>#DIV/0!</v>
      </c>
    </row>
    <row r="972" customFormat="false" ht="17.1" hidden="false" customHeight="true" outlineLevel="0" collapsed="false">
      <c r="A972" s="54" t="n">
        <v>2140128</v>
      </c>
      <c r="B972" s="74" t="s">
        <v>855</v>
      </c>
      <c r="C972" s="49" t="n">
        <v>0</v>
      </c>
      <c r="D972" s="75" t="n">
        <v>0</v>
      </c>
      <c r="E972" s="47" t="e">
        <f aca="false">C972/D972*100</f>
        <v>#DIV/0!</v>
      </c>
    </row>
    <row r="973" customFormat="false" ht="17.1" hidden="false" customHeight="true" outlineLevel="0" collapsed="false">
      <c r="A973" s="54" t="n">
        <v>2140129</v>
      </c>
      <c r="B973" s="74" t="s">
        <v>856</v>
      </c>
      <c r="C973" s="49" t="n">
        <v>0</v>
      </c>
      <c r="D973" s="75" t="n">
        <v>0</v>
      </c>
      <c r="E973" s="47" t="e">
        <f aca="false">C973/D973*100</f>
        <v>#DIV/0!</v>
      </c>
    </row>
    <row r="974" customFormat="false" ht="17.1" hidden="false" customHeight="true" outlineLevel="0" collapsed="false">
      <c r="A974" s="54" t="n">
        <v>2140130</v>
      </c>
      <c r="B974" s="74" t="s">
        <v>857</v>
      </c>
      <c r="C974" s="49" t="n">
        <v>0</v>
      </c>
      <c r="D974" s="75" t="n">
        <v>0</v>
      </c>
      <c r="E974" s="47" t="e">
        <f aca="false">C974/D974*100</f>
        <v>#DIV/0!</v>
      </c>
    </row>
    <row r="975" customFormat="false" ht="17.1" hidden="false" customHeight="true" outlineLevel="0" collapsed="false">
      <c r="A975" s="54" t="n">
        <v>2140131</v>
      </c>
      <c r="B975" s="74" t="s">
        <v>858</v>
      </c>
      <c r="C975" s="49" t="n">
        <v>50</v>
      </c>
      <c r="D975" s="75" t="n">
        <v>207</v>
      </c>
      <c r="E975" s="47" t="n">
        <f aca="false">C975/D975*100</f>
        <v>24.1545893719807</v>
      </c>
    </row>
    <row r="976" customFormat="false" ht="17.1" hidden="false" customHeight="true" outlineLevel="0" collapsed="false">
      <c r="A976" s="54" t="n">
        <v>2140133</v>
      </c>
      <c r="B976" s="74" t="s">
        <v>859</v>
      </c>
      <c r="C976" s="49" t="n">
        <v>0</v>
      </c>
      <c r="D976" s="75" t="n">
        <v>0</v>
      </c>
      <c r="E976" s="47" t="e">
        <f aca="false">C976/D976*100</f>
        <v>#DIV/0!</v>
      </c>
    </row>
    <row r="977" customFormat="false" ht="17.1" hidden="false" customHeight="true" outlineLevel="0" collapsed="false">
      <c r="A977" s="54" t="n">
        <v>2140136</v>
      </c>
      <c r="B977" s="74" t="s">
        <v>860</v>
      </c>
      <c r="C977" s="49" t="n">
        <v>1</v>
      </c>
      <c r="D977" s="75" t="n">
        <v>0</v>
      </c>
      <c r="E977" s="47" t="e">
        <f aca="false">C977/D977*100</f>
        <v>#DIV/0!</v>
      </c>
    </row>
    <row r="978" customFormat="false" ht="17.1" hidden="false" customHeight="true" outlineLevel="0" collapsed="false">
      <c r="A978" s="54" t="n">
        <v>2140138</v>
      </c>
      <c r="B978" s="74" t="s">
        <v>861</v>
      </c>
      <c r="C978" s="49" t="n">
        <v>0</v>
      </c>
      <c r="D978" s="75" t="n">
        <v>0</v>
      </c>
      <c r="E978" s="47" t="e">
        <f aca="false">C978/D978*100</f>
        <v>#DIV/0!</v>
      </c>
    </row>
    <row r="979" customFormat="false" ht="17.1" hidden="false" customHeight="true" outlineLevel="0" collapsed="false">
      <c r="A979" s="54" t="n">
        <v>2140199</v>
      </c>
      <c r="B979" s="74" t="s">
        <v>862</v>
      </c>
      <c r="C979" s="49" t="n">
        <v>9166</v>
      </c>
      <c r="D979" s="75" t="n">
        <v>7795</v>
      </c>
      <c r="E979" s="47" t="n">
        <f aca="false">C979/D979*100</f>
        <v>117.58819756254</v>
      </c>
    </row>
    <row r="980" customFormat="false" ht="17.1" hidden="false" customHeight="true" outlineLevel="0" collapsed="false">
      <c r="A980" s="54" t="n">
        <v>21402</v>
      </c>
      <c r="B980" s="46" t="s">
        <v>863</v>
      </c>
      <c r="C980" s="49" t="n">
        <f aca="false">SUM(C981:C989)</f>
        <v>2432</v>
      </c>
      <c r="D980" s="73" t="n">
        <f aca="false">SUM(D981:D989)</f>
        <v>2760</v>
      </c>
      <c r="E980" s="47" t="n">
        <f aca="false">C980/D980*100</f>
        <v>88.1159420289855</v>
      </c>
    </row>
    <row r="981" customFormat="false" ht="17.1" hidden="false" customHeight="true" outlineLevel="0" collapsed="false">
      <c r="A981" s="54" t="n">
        <v>2140201</v>
      </c>
      <c r="B981" s="74" t="s">
        <v>121</v>
      </c>
      <c r="C981" s="49" t="n">
        <v>2</v>
      </c>
      <c r="D981" s="73" t="n">
        <v>10</v>
      </c>
      <c r="E981" s="47" t="n">
        <f aca="false">C981/D981*100</f>
        <v>20</v>
      </c>
    </row>
    <row r="982" customFormat="false" ht="17.1" hidden="false" customHeight="true" outlineLevel="0" collapsed="false">
      <c r="A982" s="54" t="n">
        <v>2140202</v>
      </c>
      <c r="B982" s="74" t="s">
        <v>122</v>
      </c>
      <c r="C982" s="49" t="n">
        <v>0</v>
      </c>
      <c r="D982" s="73" t="n">
        <v>0</v>
      </c>
      <c r="E982" s="47" t="e">
        <f aca="false">C982/D982*100</f>
        <v>#DIV/0!</v>
      </c>
    </row>
    <row r="983" customFormat="false" ht="17.1" hidden="false" customHeight="true" outlineLevel="0" collapsed="false">
      <c r="A983" s="54" t="n">
        <v>2140203</v>
      </c>
      <c r="B983" s="74" t="s">
        <v>123</v>
      </c>
      <c r="C983" s="49" t="n">
        <v>0</v>
      </c>
      <c r="D983" s="73" t="n">
        <v>0</v>
      </c>
      <c r="E983" s="47" t="e">
        <f aca="false">C983/D983*100</f>
        <v>#DIV/0!</v>
      </c>
    </row>
    <row r="984" customFormat="false" ht="17.1" hidden="false" customHeight="true" outlineLevel="0" collapsed="false">
      <c r="A984" s="54" t="n">
        <v>2140204</v>
      </c>
      <c r="B984" s="74" t="s">
        <v>864</v>
      </c>
      <c r="C984" s="49" t="n">
        <v>0</v>
      </c>
      <c r="D984" s="73" t="n">
        <v>0</v>
      </c>
      <c r="E984" s="47" t="e">
        <f aca="false">C984/D984*100</f>
        <v>#DIV/0!</v>
      </c>
    </row>
    <row r="985" customFormat="false" ht="17.1" hidden="false" customHeight="true" outlineLevel="0" collapsed="false">
      <c r="A985" s="54" t="n">
        <v>2140205</v>
      </c>
      <c r="B985" s="74" t="s">
        <v>865</v>
      </c>
      <c r="C985" s="49" t="n">
        <v>0</v>
      </c>
      <c r="D985" s="73" t="n">
        <v>0</v>
      </c>
      <c r="E985" s="47" t="e">
        <f aca="false">C985/D985*100</f>
        <v>#DIV/0!</v>
      </c>
    </row>
    <row r="986" customFormat="false" ht="17.1" hidden="false" customHeight="true" outlineLevel="0" collapsed="false">
      <c r="A986" s="54" t="n">
        <v>2140206</v>
      </c>
      <c r="B986" s="74" t="s">
        <v>866</v>
      </c>
      <c r="C986" s="49" t="n">
        <v>0</v>
      </c>
      <c r="D986" s="73" t="n">
        <v>0</v>
      </c>
      <c r="E986" s="47" t="e">
        <f aca="false">C986/D986*100</f>
        <v>#DIV/0!</v>
      </c>
    </row>
    <row r="987" customFormat="false" ht="17.1" hidden="false" customHeight="true" outlineLevel="0" collapsed="false">
      <c r="A987" s="54" t="n">
        <v>2140207</v>
      </c>
      <c r="B987" s="74" t="s">
        <v>867</v>
      </c>
      <c r="C987" s="49" t="n">
        <v>0</v>
      </c>
      <c r="D987" s="73" t="n">
        <v>0</v>
      </c>
      <c r="E987" s="47" t="e">
        <f aca="false">C987/D987*100</f>
        <v>#DIV/0!</v>
      </c>
    </row>
    <row r="988" customFormat="false" ht="17.1" hidden="false" customHeight="true" outlineLevel="0" collapsed="false">
      <c r="A988" s="54" t="n">
        <v>2140208</v>
      </c>
      <c r="B988" s="74" t="s">
        <v>868</v>
      </c>
      <c r="C988" s="49" t="n">
        <v>0</v>
      </c>
      <c r="D988" s="73" t="n">
        <v>0</v>
      </c>
      <c r="E988" s="47" t="e">
        <f aca="false">C988/D988*100</f>
        <v>#DIV/0!</v>
      </c>
    </row>
    <row r="989" customFormat="false" ht="17.1" hidden="false" customHeight="true" outlineLevel="0" collapsed="false">
      <c r="A989" s="54" t="n">
        <v>2140299</v>
      </c>
      <c r="B989" s="74" t="s">
        <v>869</v>
      </c>
      <c r="C989" s="49" t="n">
        <v>2430</v>
      </c>
      <c r="D989" s="73" t="n">
        <v>2750</v>
      </c>
      <c r="E989" s="47" t="n">
        <f aca="false">C989/D989*100</f>
        <v>88.3636363636364</v>
      </c>
    </row>
    <row r="990" customFormat="false" ht="17.1" hidden="false" customHeight="true" outlineLevel="0" collapsed="false">
      <c r="A990" s="54" t="n">
        <v>21403</v>
      </c>
      <c r="B990" s="46" t="s">
        <v>870</v>
      </c>
      <c r="C990" s="49" t="n">
        <f aca="false">SUM(C991:C999)</f>
        <v>13785</v>
      </c>
      <c r="D990" s="73" t="n">
        <f aca="false">SUM(D991:D999)</f>
        <v>1027</v>
      </c>
      <c r="E990" s="47" t="n">
        <f aca="false">C990/D990*100</f>
        <v>1342.25900681597</v>
      </c>
    </row>
    <row r="991" customFormat="false" ht="17.1" hidden="false" customHeight="true" outlineLevel="0" collapsed="false">
      <c r="A991" s="54" t="n">
        <v>2140301</v>
      </c>
      <c r="B991" s="74" t="s">
        <v>121</v>
      </c>
      <c r="C991" s="49" t="n">
        <v>0</v>
      </c>
      <c r="D991" s="73" t="n">
        <v>0</v>
      </c>
      <c r="E991" s="47" t="e">
        <f aca="false">C991/D991*100</f>
        <v>#DIV/0!</v>
      </c>
    </row>
    <row r="992" customFormat="false" ht="17.1" hidden="false" customHeight="true" outlineLevel="0" collapsed="false">
      <c r="A992" s="54" t="n">
        <v>2140302</v>
      </c>
      <c r="B992" s="74" t="s">
        <v>122</v>
      </c>
      <c r="C992" s="49" t="n">
        <v>0</v>
      </c>
      <c r="D992" s="73" t="n">
        <v>0</v>
      </c>
      <c r="E992" s="47" t="e">
        <f aca="false">C992/D992*100</f>
        <v>#DIV/0!</v>
      </c>
    </row>
    <row r="993" customFormat="false" ht="17.1" hidden="false" customHeight="true" outlineLevel="0" collapsed="false">
      <c r="A993" s="54" t="n">
        <v>2140303</v>
      </c>
      <c r="B993" s="74" t="s">
        <v>123</v>
      </c>
      <c r="C993" s="49" t="n">
        <v>0</v>
      </c>
      <c r="D993" s="73" t="n">
        <v>0</v>
      </c>
      <c r="E993" s="47" t="e">
        <f aca="false">C993/D993*100</f>
        <v>#DIV/0!</v>
      </c>
    </row>
    <row r="994" customFormat="false" ht="17.1" hidden="false" customHeight="true" outlineLevel="0" collapsed="false">
      <c r="A994" s="54" t="n">
        <v>2140304</v>
      </c>
      <c r="B994" s="74" t="s">
        <v>871</v>
      </c>
      <c r="C994" s="49" t="n">
        <v>0</v>
      </c>
      <c r="D994" s="73" t="n">
        <v>0</v>
      </c>
      <c r="E994" s="47" t="e">
        <f aca="false">C994/D994*100</f>
        <v>#DIV/0!</v>
      </c>
    </row>
    <row r="995" customFormat="false" ht="17.1" hidden="false" customHeight="true" outlineLevel="0" collapsed="false">
      <c r="A995" s="54" t="n">
        <v>2140305</v>
      </c>
      <c r="B995" s="74" t="s">
        <v>872</v>
      </c>
      <c r="C995" s="49" t="n">
        <v>0</v>
      </c>
      <c r="D995" s="73" t="n">
        <v>0</v>
      </c>
      <c r="E995" s="47" t="e">
        <f aca="false">C995/D995*100</f>
        <v>#DIV/0!</v>
      </c>
    </row>
    <row r="996" customFormat="false" ht="17.1" hidden="false" customHeight="true" outlineLevel="0" collapsed="false">
      <c r="A996" s="54" t="n">
        <v>2140306</v>
      </c>
      <c r="B996" s="74" t="s">
        <v>873</v>
      </c>
      <c r="C996" s="49" t="n">
        <v>0</v>
      </c>
      <c r="D996" s="73" t="n">
        <v>0</v>
      </c>
      <c r="E996" s="47" t="e">
        <f aca="false">C996/D996*100</f>
        <v>#DIV/0!</v>
      </c>
    </row>
    <row r="997" customFormat="false" ht="17.1" hidden="false" customHeight="true" outlineLevel="0" collapsed="false">
      <c r="A997" s="54" t="n">
        <v>2140307</v>
      </c>
      <c r="B997" s="74" t="s">
        <v>874</v>
      </c>
      <c r="C997" s="49" t="n">
        <v>0</v>
      </c>
      <c r="D997" s="73" t="n">
        <v>0</v>
      </c>
      <c r="E997" s="47" t="e">
        <f aca="false">C997/D997*100</f>
        <v>#DIV/0!</v>
      </c>
    </row>
    <row r="998" customFormat="false" ht="17.1" hidden="false" customHeight="true" outlineLevel="0" collapsed="false">
      <c r="A998" s="54" t="n">
        <v>2140308</v>
      </c>
      <c r="B998" s="74" t="s">
        <v>875</v>
      </c>
      <c r="C998" s="49" t="n">
        <v>0</v>
      </c>
      <c r="D998" s="73" t="n">
        <v>0</v>
      </c>
      <c r="E998" s="47" t="e">
        <f aca="false">C998/D998*100</f>
        <v>#DIV/0!</v>
      </c>
    </row>
    <row r="999" customFormat="false" ht="17.1" hidden="false" customHeight="true" outlineLevel="0" collapsed="false">
      <c r="A999" s="54" t="n">
        <v>2140399</v>
      </c>
      <c r="B999" s="74" t="s">
        <v>876</v>
      </c>
      <c r="C999" s="49" t="n">
        <v>13785</v>
      </c>
      <c r="D999" s="73" t="n">
        <v>1027</v>
      </c>
      <c r="E999" s="47" t="n">
        <f aca="false">C999/D999*100</f>
        <v>1342.25900681597</v>
      </c>
    </row>
    <row r="1000" customFormat="false" ht="17.1" hidden="false" customHeight="true" outlineLevel="0" collapsed="false">
      <c r="A1000" s="54" t="n">
        <v>21405</v>
      </c>
      <c r="B1000" s="46" t="s">
        <v>877</v>
      </c>
      <c r="C1000" s="49" t="n">
        <f aca="false">SUM(C1001:C1006)</f>
        <v>0</v>
      </c>
      <c r="D1000" s="54"/>
      <c r="E1000" s="47" t="e">
        <f aca="false">C1000/D1000*100</f>
        <v>#DIV/0!</v>
      </c>
    </row>
    <row r="1001" customFormat="false" ht="17.1" hidden="false" customHeight="true" outlineLevel="0" collapsed="false">
      <c r="A1001" s="54" t="n">
        <v>2140501</v>
      </c>
      <c r="B1001" s="74" t="s">
        <v>121</v>
      </c>
      <c r="C1001" s="49" t="n">
        <v>0</v>
      </c>
      <c r="D1001" s="54"/>
      <c r="E1001" s="47" t="e">
        <f aca="false">C1001/D1001*100</f>
        <v>#DIV/0!</v>
      </c>
    </row>
    <row r="1002" customFormat="false" ht="17.1" hidden="false" customHeight="true" outlineLevel="0" collapsed="false">
      <c r="A1002" s="54" t="n">
        <v>2140502</v>
      </c>
      <c r="B1002" s="74" t="s">
        <v>122</v>
      </c>
      <c r="C1002" s="49" t="n">
        <v>0</v>
      </c>
      <c r="D1002" s="54"/>
      <c r="E1002" s="47" t="e">
        <f aca="false">C1002/D1002*100</f>
        <v>#DIV/0!</v>
      </c>
    </row>
    <row r="1003" customFormat="false" ht="17.1" hidden="false" customHeight="true" outlineLevel="0" collapsed="false">
      <c r="A1003" s="54" t="n">
        <v>2140503</v>
      </c>
      <c r="B1003" s="74" t="s">
        <v>123</v>
      </c>
      <c r="C1003" s="49" t="n">
        <v>0</v>
      </c>
      <c r="D1003" s="54"/>
      <c r="E1003" s="47" t="e">
        <f aca="false">C1003/D1003*100</f>
        <v>#DIV/0!</v>
      </c>
    </row>
    <row r="1004" customFormat="false" ht="17.1" hidden="false" customHeight="true" outlineLevel="0" collapsed="false">
      <c r="A1004" s="54" t="n">
        <v>2140504</v>
      </c>
      <c r="B1004" s="74" t="s">
        <v>868</v>
      </c>
      <c r="C1004" s="49" t="n">
        <v>0</v>
      </c>
      <c r="D1004" s="54"/>
      <c r="E1004" s="47" t="e">
        <f aca="false">C1004/D1004*100</f>
        <v>#DIV/0!</v>
      </c>
    </row>
    <row r="1005" customFormat="false" ht="17.1" hidden="false" customHeight="true" outlineLevel="0" collapsed="false">
      <c r="A1005" s="54" t="n">
        <v>2140505</v>
      </c>
      <c r="B1005" s="74" t="s">
        <v>878</v>
      </c>
      <c r="C1005" s="49" t="n">
        <v>0</v>
      </c>
      <c r="D1005" s="54"/>
      <c r="E1005" s="47" t="e">
        <f aca="false">C1005/D1005*100</f>
        <v>#DIV/0!</v>
      </c>
    </row>
    <row r="1006" customFormat="false" ht="17.1" hidden="false" customHeight="true" outlineLevel="0" collapsed="false">
      <c r="A1006" s="54" t="n">
        <v>2140599</v>
      </c>
      <c r="B1006" s="74" t="s">
        <v>879</v>
      </c>
      <c r="C1006" s="49" t="n">
        <v>0</v>
      </c>
      <c r="D1006" s="54"/>
      <c r="E1006" s="47" t="e">
        <f aca="false">C1006/D1006*100</f>
        <v>#DIV/0!</v>
      </c>
    </row>
    <row r="1007" customFormat="false" ht="17.1" hidden="false" customHeight="true" outlineLevel="0" collapsed="false">
      <c r="A1007" s="54" t="n">
        <v>21406</v>
      </c>
      <c r="B1007" s="46" t="s">
        <v>880</v>
      </c>
      <c r="C1007" s="49" t="n">
        <f aca="false">SUM(C1008:C1011)</f>
        <v>68</v>
      </c>
      <c r="D1007" s="49" t="n">
        <f aca="false">SUM(D1008:D1011)</f>
        <v>253</v>
      </c>
      <c r="E1007" s="47" t="n">
        <f aca="false">C1007/D1007*100</f>
        <v>26.8774703557312</v>
      </c>
    </row>
    <row r="1008" customFormat="false" ht="17.1" hidden="false" customHeight="true" outlineLevel="0" collapsed="false">
      <c r="A1008" s="54" t="n">
        <v>2140601</v>
      </c>
      <c r="B1008" s="74" t="s">
        <v>881</v>
      </c>
      <c r="C1008" s="49" t="n">
        <v>8</v>
      </c>
      <c r="D1008" s="49" t="n">
        <v>250</v>
      </c>
      <c r="E1008" s="47" t="n">
        <f aca="false">C1008/D1008*100</f>
        <v>3.2</v>
      </c>
    </row>
    <row r="1009" customFormat="false" ht="17.1" hidden="false" customHeight="true" outlineLevel="0" collapsed="false">
      <c r="A1009" s="54" t="n">
        <v>2140602</v>
      </c>
      <c r="B1009" s="74" t="s">
        <v>882</v>
      </c>
      <c r="C1009" s="49" t="n">
        <v>0</v>
      </c>
      <c r="D1009" s="49" t="n">
        <v>0</v>
      </c>
      <c r="E1009" s="47" t="e">
        <f aca="false">C1009/D1009*100</f>
        <v>#DIV/0!</v>
      </c>
    </row>
    <row r="1010" customFormat="false" ht="17.1" hidden="false" customHeight="true" outlineLevel="0" collapsed="false">
      <c r="A1010" s="54" t="n">
        <v>2140603</v>
      </c>
      <c r="B1010" s="74" t="s">
        <v>883</v>
      </c>
      <c r="C1010" s="49" t="n">
        <v>0</v>
      </c>
      <c r="D1010" s="49" t="n">
        <v>0</v>
      </c>
      <c r="E1010" s="47" t="e">
        <f aca="false">C1010/D1010*100</f>
        <v>#DIV/0!</v>
      </c>
    </row>
    <row r="1011" customFormat="false" ht="17.1" hidden="false" customHeight="true" outlineLevel="0" collapsed="false">
      <c r="A1011" s="54" t="n">
        <v>2140699</v>
      </c>
      <c r="B1011" s="74" t="s">
        <v>884</v>
      </c>
      <c r="C1011" s="49" t="n">
        <v>60</v>
      </c>
      <c r="D1011" s="49" t="n">
        <v>3</v>
      </c>
      <c r="E1011" s="47" t="n">
        <f aca="false">C1011/D1011*100</f>
        <v>2000</v>
      </c>
    </row>
    <row r="1012" customFormat="false" ht="17.1" hidden="false" customHeight="true" outlineLevel="0" collapsed="false">
      <c r="A1012" s="54" t="n">
        <v>21499</v>
      </c>
      <c r="B1012" s="46" t="s">
        <v>885</v>
      </c>
      <c r="C1012" s="49" t="n">
        <f aca="false">SUM(C1013:C1014)</f>
        <v>1857</v>
      </c>
      <c r="D1012" s="49" t="n">
        <f aca="false">SUM(D1013:D1014)</f>
        <v>4672</v>
      </c>
      <c r="E1012" s="47" t="n">
        <f aca="false">C1012/D1012*100</f>
        <v>39.7474315068493</v>
      </c>
    </row>
    <row r="1013" customFormat="false" ht="17.1" hidden="false" customHeight="true" outlineLevel="0" collapsed="false">
      <c r="A1013" s="54" t="n">
        <v>2149901</v>
      </c>
      <c r="B1013" s="74" t="s">
        <v>886</v>
      </c>
      <c r="C1013" s="49" t="n">
        <v>787</v>
      </c>
      <c r="D1013" s="49" t="n">
        <v>1887</v>
      </c>
      <c r="E1013" s="47" t="n">
        <f aca="false">C1013/D1013*100</f>
        <v>41.7064122946476</v>
      </c>
    </row>
    <row r="1014" customFormat="false" ht="17.1" hidden="false" customHeight="true" outlineLevel="0" collapsed="false">
      <c r="A1014" s="54" t="n">
        <v>2149999</v>
      </c>
      <c r="B1014" s="74" t="s">
        <v>887</v>
      </c>
      <c r="C1014" s="49" t="n">
        <v>1070</v>
      </c>
      <c r="D1014" s="49" t="n">
        <v>2785</v>
      </c>
      <c r="E1014" s="47" t="n">
        <f aca="false">C1014/D1014*100</f>
        <v>38.4201077199282</v>
      </c>
    </row>
    <row r="1015" customFormat="false" ht="17.1" hidden="false" customHeight="true" outlineLevel="0" collapsed="false">
      <c r="A1015" s="54" t="n">
        <v>215</v>
      </c>
      <c r="B1015" s="46" t="s">
        <v>888</v>
      </c>
      <c r="C1015" s="49" t="n">
        <f aca="false">SUM(C1016,C1026,C1042,C1047,C1058,C1065,C1073)</f>
        <v>5091</v>
      </c>
      <c r="D1015" s="54" t="n">
        <v>13556</v>
      </c>
      <c r="E1015" s="47" t="n">
        <f aca="false">C1015/D1015*100</f>
        <v>37.5553260548834</v>
      </c>
    </row>
    <row r="1016" customFormat="false" ht="17.1" hidden="false" customHeight="true" outlineLevel="0" collapsed="false">
      <c r="A1016" s="54" t="n">
        <v>21501</v>
      </c>
      <c r="B1016" s="46" t="s">
        <v>889</v>
      </c>
      <c r="C1016" s="49" t="n">
        <f aca="false">SUM(C1017:C1025)</f>
        <v>0</v>
      </c>
      <c r="D1016" s="54" t="n">
        <v>0</v>
      </c>
      <c r="E1016" s="47" t="e">
        <f aca="false">C1016/D1016*100</f>
        <v>#DIV/0!</v>
      </c>
    </row>
    <row r="1017" customFormat="false" ht="17.1" hidden="false" customHeight="true" outlineLevel="0" collapsed="false">
      <c r="A1017" s="54" t="n">
        <v>2150101</v>
      </c>
      <c r="B1017" s="74" t="s">
        <v>121</v>
      </c>
      <c r="C1017" s="49" t="n">
        <v>0</v>
      </c>
      <c r="D1017" s="54" t="n">
        <v>0</v>
      </c>
      <c r="E1017" s="47" t="e">
        <f aca="false">C1017/D1017*100</f>
        <v>#DIV/0!</v>
      </c>
    </row>
    <row r="1018" customFormat="false" ht="17.1" hidden="false" customHeight="true" outlineLevel="0" collapsed="false">
      <c r="A1018" s="54" t="n">
        <v>2150102</v>
      </c>
      <c r="B1018" s="74" t="s">
        <v>122</v>
      </c>
      <c r="C1018" s="49" t="n">
        <v>0</v>
      </c>
      <c r="D1018" s="54" t="n">
        <v>0</v>
      </c>
      <c r="E1018" s="47" t="e">
        <f aca="false">C1018/D1018*100</f>
        <v>#DIV/0!</v>
      </c>
    </row>
    <row r="1019" customFormat="false" ht="17.1" hidden="false" customHeight="true" outlineLevel="0" collapsed="false">
      <c r="A1019" s="54" t="n">
        <v>2150103</v>
      </c>
      <c r="B1019" s="74" t="s">
        <v>123</v>
      </c>
      <c r="C1019" s="49" t="n">
        <v>0</v>
      </c>
      <c r="D1019" s="54" t="n">
        <v>0</v>
      </c>
      <c r="E1019" s="47" t="e">
        <f aca="false">C1019/D1019*100</f>
        <v>#DIV/0!</v>
      </c>
    </row>
    <row r="1020" customFormat="false" ht="17.1" hidden="false" customHeight="true" outlineLevel="0" collapsed="false">
      <c r="A1020" s="54" t="n">
        <v>2150104</v>
      </c>
      <c r="B1020" s="74" t="s">
        <v>890</v>
      </c>
      <c r="C1020" s="49" t="n">
        <v>0</v>
      </c>
      <c r="D1020" s="54" t="n">
        <v>0</v>
      </c>
      <c r="E1020" s="47" t="e">
        <f aca="false">C1020/D1020*100</f>
        <v>#DIV/0!</v>
      </c>
    </row>
    <row r="1021" customFormat="false" ht="17.1" hidden="false" customHeight="true" outlineLevel="0" collapsed="false">
      <c r="A1021" s="54" t="n">
        <v>2150105</v>
      </c>
      <c r="B1021" s="74" t="s">
        <v>891</v>
      </c>
      <c r="C1021" s="49" t="n">
        <v>0</v>
      </c>
      <c r="D1021" s="54" t="n">
        <v>0</v>
      </c>
      <c r="E1021" s="47" t="e">
        <f aca="false">C1021/D1021*100</f>
        <v>#DIV/0!</v>
      </c>
    </row>
    <row r="1022" customFormat="false" ht="17.1" hidden="false" customHeight="true" outlineLevel="0" collapsed="false">
      <c r="A1022" s="54" t="n">
        <v>2150106</v>
      </c>
      <c r="B1022" s="74" t="s">
        <v>892</v>
      </c>
      <c r="C1022" s="49" t="n">
        <v>0</v>
      </c>
      <c r="D1022" s="54" t="n">
        <v>0</v>
      </c>
      <c r="E1022" s="47" t="e">
        <f aca="false">C1022/D1022*100</f>
        <v>#DIV/0!</v>
      </c>
    </row>
    <row r="1023" customFormat="false" ht="17.1" hidden="false" customHeight="true" outlineLevel="0" collapsed="false">
      <c r="A1023" s="54" t="n">
        <v>2150107</v>
      </c>
      <c r="B1023" s="74" t="s">
        <v>893</v>
      </c>
      <c r="C1023" s="49" t="n">
        <v>0</v>
      </c>
      <c r="D1023" s="54" t="n">
        <v>0</v>
      </c>
      <c r="E1023" s="47" t="e">
        <f aca="false">C1023/D1023*100</f>
        <v>#DIV/0!</v>
      </c>
    </row>
    <row r="1024" customFormat="false" ht="17.1" hidden="false" customHeight="true" outlineLevel="0" collapsed="false">
      <c r="A1024" s="54" t="n">
        <v>2150108</v>
      </c>
      <c r="B1024" s="74" t="s">
        <v>894</v>
      </c>
      <c r="C1024" s="49" t="n">
        <v>0</v>
      </c>
      <c r="D1024" s="54" t="n">
        <v>0</v>
      </c>
      <c r="E1024" s="47" t="e">
        <f aca="false">C1024/D1024*100</f>
        <v>#DIV/0!</v>
      </c>
    </row>
    <row r="1025" customFormat="false" ht="17.1" hidden="false" customHeight="true" outlineLevel="0" collapsed="false">
      <c r="A1025" s="54" t="n">
        <v>2150199</v>
      </c>
      <c r="B1025" s="74" t="s">
        <v>895</v>
      </c>
      <c r="C1025" s="49" t="n">
        <v>0</v>
      </c>
      <c r="D1025" s="54" t="n">
        <v>0</v>
      </c>
      <c r="E1025" s="47" t="e">
        <f aca="false">C1025/D1025*100</f>
        <v>#DIV/0!</v>
      </c>
    </row>
    <row r="1026" customFormat="false" ht="17.1" hidden="false" customHeight="true" outlineLevel="0" collapsed="false">
      <c r="A1026" s="54" t="n">
        <v>21502</v>
      </c>
      <c r="B1026" s="46" t="s">
        <v>896</v>
      </c>
      <c r="C1026" s="49" t="n">
        <f aca="false">SUM(C1027:C1041)</f>
        <v>639</v>
      </c>
      <c r="D1026" s="49" t="n">
        <f aca="false">SUM(D1027:D1041)</f>
        <v>252</v>
      </c>
      <c r="E1026" s="47" t="n">
        <f aca="false">C1026/D1026*100</f>
        <v>253.571428571429</v>
      </c>
    </row>
    <row r="1027" customFormat="false" ht="17.1" hidden="false" customHeight="true" outlineLevel="0" collapsed="false">
      <c r="A1027" s="54" t="n">
        <v>2150201</v>
      </c>
      <c r="B1027" s="74" t="s">
        <v>121</v>
      </c>
      <c r="C1027" s="49" t="n">
        <v>0</v>
      </c>
      <c r="D1027" s="49" t="n">
        <v>0</v>
      </c>
      <c r="E1027" s="47" t="e">
        <f aca="false">C1027/D1027*100</f>
        <v>#DIV/0!</v>
      </c>
    </row>
    <row r="1028" customFormat="false" ht="17.1" hidden="false" customHeight="true" outlineLevel="0" collapsed="false">
      <c r="A1028" s="54" t="n">
        <v>2150202</v>
      </c>
      <c r="B1028" s="74" t="s">
        <v>122</v>
      </c>
      <c r="C1028" s="49" t="n">
        <v>0</v>
      </c>
      <c r="D1028" s="49" t="n">
        <v>0</v>
      </c>
      <c r="E1028" s="47" t="e">
        <f aca="false">C1028/D1028*100</f>
        <v>#DIV/0!</v>
      </c>
    </row>
    <row r="1029" customFormat="false" ht="17.1" hidden="false" customHeight="true" outlineLevel="0" collapsed="false">
      <c r="A1029" s="54" t="n">
        <v>2150203</v>
      </c>
      <c r="B1029" s="74" t="s">
        <v>123</v>
      </c>
      <c r="C1029" s="49" t="n">
        <v>0</v>
      </c>
      <c r="D1029" s="49" t="n">
        <v>0</v>
      </c>
      <c r="E1029" s="47" t="e">
        <f aca="false">C1029/D1029*100</f>
        <v>#DIV/0!</v>
      </c>
    </row>
    <row r="1030" customFormat="false" ht="17.1" hidden="false" customHeight="true" outlineLevel="0" collapsed="false">
      <c r="A1030" s="54" t="n">
        <v>2150204</v>
      </c>
      <c r="B1030" s="74" t="s">
        <v>897</v>
      </c>
      <c r="C1030" s="49" t="n">
        <v>0</v>
      </c>
      <c r="D1030" s="49" t="n">
        <v>0</v>
      </c>
      <c r="E1030" s="47" t="e">
        <f aca="false">C1030/D1030*100</f>
        <v>#DIV/0!</v>
      </c>
    </row>
    <row r="1031" customFormat="false" ht="17.1" hidden="false" customHeight="true" outlineLevel="0" collapsed="false">
      <c r="A1031" s="54" t="n">
        <v>2150205</v>
      </c>
      <c r="B1031" s="74" t="s">
        <v>898</v>
      </c>
      <c r="C1031" s="49" t="n">
        <v>0</v>
      </c>
      <c r="D1031" s="49" t="n">
        <v>0</v>
      </c>
      <c r="E1031" s="47" t="e">
        <f aca="false">C1031/D1031*100</f>
        <v>#DIV/0!</v>
      </c>
    </row>
    <row r="1032" customFormat="false" ht="17.1" hidden="false" customHeight="true" outlineLevel="0" collapsed="false">
      <c r="A1032" s="54" t="n">
        <v>2150206</v>
      </c>
      <c r="B1032" s="74" t="s">
        <v>899</v>
      </c>
      <c r="C1032" s="49" t="n">
        <v>0</v>
      </c>
      <c r="D1032" s="49" t="n">
        <v>0</v>
      </c>
      <c r="E1032" s="47" t="e">
        <f aca="false">C1032/D1032*100</f>
        <v>#DIV/0!</v>
      </c>
    </row>
    <row r="1033" customFormat="false" ht="17.1" hidden="false" customHeight="true" outlineLevel="0" collapsed="false">
      <c r="A1033" s="54" t="n">
        <v>2150207</v>
      </c>
      <c r="B1033" s="74" t="s">
        <v>900</v>
      </c>
      <c r="C1033" s="49" t="n">
        <v>0</v>
      </c>
      <c r="D1033" s="49" t="n">
        <v>0</v>
      </c>
      <c r="E1033" s="47" t="e">
        <f aca="false">C1033/D1033*100</f>
        <v>#DIV/0!</v>
      </c>
    </row>
    <row r="1034" customFormat="false" ht="17.1" hidden="false" customHeight="true" outlineLevel="0" collapsed="false">
      <c r="A1034" s="54" t="n">
        <v>2150208</v>
      </c>
      <c r="B1034" s="74" t="s">
        <v>901</v>
      </c>
      <c r="C1034" s="49" t="n">
        <v>0</v>
      </c>
      <c r="D1034" s="49" t="n">
        <v>0</v>
      </c>
      <c r="E1034" s="47" t="e">
        <f aca="false">C1034/D1034*100</f>
        <v>#DIV/0!</v>
      </c>
    </row>
    <row r="1035" customFormat="false" ht="17.1" hidden="false" customHeight="true" outlineLevel="0" collapsed="false">
      <c r="A1035" s="54" t="n">
        <v>2150209</v>
      </c>
      <c r="B1035" s="74" t="s">
        <v>902</v>
      </c>
      <c r="C1035" s="49" t="n">
        <v>0</v>
      </c>
      <c r="D1035" s="49" t="n">
        <v>0</v>
      </c>
      <c r="E1035" s="47" t="e">
        <f aca="false">C1035/D1035*100</f>
        <v>#DIV/0!</v>
      </c>
    </row>
    <row r="1036" customFormat="false" ht="17.1" hidden="false" customHeight="true" outlineLevel="0" collapsed="false">
      <c r="A1036" s="54" t="n">
        <v>2150210</v>
      </c>
      <c r="B1036" s="74" t="s">
        <v>903</v>
      </c>
      <c r="C1036" s="49" t="n">
        <v>0</v>
      </c>
      <c r="D1036" s="49" t="n">
        <v>0</v>
      </c>
      <c r="E1036" s="47" t="e">
        <f aca="false">C1036/D1036*100</f>
        <v>#DIV/0!</v>
      </c>
    </row>
    <row r="1037" customFormat="false" ht="17.1" hidden="false" customHeight="true" outlineLevel="0" collapsed="false">
      <c r="A1037" s="54" t="n">
        <v>2150212</v>
      </c>
      <c r="B1037" s="74" t="s">
        <v>904</v>
      </c>
      <c r="C1037" s="49" t="n">
        <v>0</v>
      </c>
      <c r="D1037" s="49" t="n">
        <v>0</v>
      </c>
      <c r="E1037" s="47" t="e">
        <f aca="false">C1037/D1037*100</f>
        <v>#DIV/0!</v>
      </c>
    </row>
    <row r="1038" customFormat="false" ht="17.1" hidden="false" customHeight="true" outlineLevel="0" collapsed="false">
      <c r="A1038" s="54" t="n">
        <v>2150213</v>
      </c>
      <c r="B1038" s="74" t="s">
        <v>905</v>
      </c>
      <c r="C1038" s="49" t="n">
        <v>0</v>
      </c>
      <c r="D1038" s="49" t="n">
        <v>0</v>
      </c>
      <c r="E1038" s="47" t="e">
        <f aca="false">C1038/D1038*100</f>
        <v>#DIV/0!</v>
      </c>
    </row>
    <row r="1039" customFormat="false" ht="17.1" hidden="false" customHeight="true" outlineLevel="0" collapsed="false">
      <c r="A1039" s="54" t="n">
        <v>2150214</v>
      </c>
      <c r="B1039" s="74" t="s">
        <v>906</v>
      </c>
      <c r="C1039" s="49" t="n">
        <v>0</v>
      </c>
      <c r="D1039" s="49" t="n">
        <v>0</v>
      </c>
      <c r="E1039" s="47" t="e">
        <f aca="false">C1039/D1039*100</f>
        <v>#DIV/0!</v>
      </c>
    </row>
    <row r="1040" customFormat="false" ht="17.1" hidden="false" customHeight="true" outlineLevel="0" collapsed="false">
      <c r="A1040" s="54" t="n">
        <v>2150215</v>
      </c>
      <c r="B1040" s="74" t="s">
        <v>907</v>
      </c>
      <c r="C1040" s="49" t="n">
        <v>0</v>
      </c>
      <c r="D1040" s="49" t="n">
        <v>0</v>
      </c>
      <c r="E1040" s="47" t="e">
        <f aca="false">C1040/D1040*100</f>
        <v>#DIV/0!</v>
      </c>
    </row>
    <row r="1041" customFormat="false" ht="17.1" hidden="false" customHeight="true" outlineLevel="0" collapsed="false">
      <c r="A1041" s="54" t="n">
        <v>2150299</v>
      </c>
      <c r="B1041" s="74" t="s">
        <v>908</v>
      </c>
      <c r="C1041" s="49" t="n">
        <v>639</v>
      </c>
      <c r="D1041" s="49" t="n">
        <v>252</v>
      </c>
      <c r="E1041" s="47" t="n">
        <f aca="false">C1041/D1041*100</f>
        <v>253.571428571429</v>
      </c>
    </row>
    <row r="1042" customFormat="false" ht="17.1" hidden="false" customHeight="true" outlineLevel="0" collapsed="false">
      <c r="A1042" s="54" t="n">
        <v>21503</v>
      </c>
      <c r="B1042" s="46" t="s">
        <v>909</v>
      </c>
      <c r="C1042" s="49" t="n">
        <f aca="false">SUM(C1043:C1046)</f>
        <v>112</v>
      </c>
      <c r="D1042" s="49" t="n">
        <f aca="false">SUM(D1043:D1046)</f>
        <v>91</v>
      </c>
      <c r="E1042" s="47" t="n">
        <f aca="false">C1042/D1042*100</f>
        <v>123.076923076923</v>
      </c>
    </row>
    <row r="1043" customFormat="false" ht="17.1" hidden="false" customHeight="true" outlineLevel="0" collapsed="false">
      <c r="A1043" s="54" t="n">
        <v>2150301</v>
      </c>
      <c r="B1043" s="74" t="s">
        <v>121</v>
      </c>
      <c r="C1043" s="49" t="n">
        <v>112</v>
      </c>
      <c r="D1043" s="49" t="n">
        <v>91</v>
      </c>
      <c r="E1043" s="47" t="n">
        <f aca="false">C1043/D1043*100</f>
        <v>123.076923076923</v>
      </c>
    </row>
    <row r="1044" customFormat="false" ht="17.1" hidden="false" customHeight="true" outlineLevel="0" collapsed="false">
      <c r="A1044" s="54" t="n">
        <v>2150302</v>
      </c>
      <c r="B1044" s="74" t="s">
        <v>122</v>
      </c>
      <c r="C1044" s="49" t="n">
        <v>0</v>
      </c>
      <c r="D1044" s="49" t="n">
        <v>0</v>
      </c>
      <c r="E1044" s="47" t="e">
        <f aca="false">C1044/D1044*100</f>
        <v>#DIV/0!</v>
      </c>
    </row>
    <row r="1045" customFormat="false" ht="17.1" hidden="false" customHeight="true" outlineLevel="0" collapsed="false">
      <c r="A1045" s="54" t="n">
        <v>2150303</v>
      </c>
      <c r="B1045" s="74" t="s">
        <v>123</v>
      </c>
      <c r="C1045" s="49" t="n">
        <v>0</v>
      </c>
      <c r="D1045" s="49" t="n">
        <v>0</v>
      </c>
      <c r="E1045" s="47" t="e">
        <f aca="false">C1045/D1045*100</f>
        <v>#DIV/0!</v>
      </c>
    </row>
    <row r="1046" customFormat="false" ht="17.1" hidden="false" customHeight="true" outlineLevel="0" collapsed="false">
      <c r="A1046" s="54" t="n">
        <v>2150399</v>
      </c>
      <c r="B1046" s="74" t="s">
        <v>910</v>
      </c>
      <c r="C1046" s="49" t="n">
        <v>0</v>
      </c>
      <c r="D1046" s="49" t="n">
        <v>0</v>
      </c>
      <c r="E1046" s="47" t="e">
        <f aca="false">C1046/D1046*100</f>
        <v>#DIV/0!</v>
      </c>
    </row>
    <row r="1047" customFormat="false" ht="17.1" hidden="false" customHeight="true" outlineLevel="0" collapsed="false">
      <c r="A1047" s="54" t="n">
        <v>21505</v>
      </c>
      <c r="B1047" s="46" t="s">
        <v>911</v>
      </c>
      <c r="C1047" s="49" t="n">
        <f aca="false">SUM(C1048:C1057)</f>
        <v>2768</v>
      </c>
      <c r="D1047" s="49" t="n">
        <f aca="false">SUM(D1048:D1057)</f>
        <v>1887</v>
      </c>
      <c r="E1047" s="47" t="n">
        <f aca="false">C1047/D1047*100</f>
        <v>146.687864334923</v>
      </c>
    </row>
    <row r="1048" customFormat="false" ht="17.1" hidden="false" customHeight="true" outlineLevel="0" collapsed="false">
      <c r="A1048" s="54" t="n">
        <v>2150501</v>
      </c>
      <c r="B1048" s="74" t="s">
        <v>121</v>
      </c>
      <c r="C1048" s="49" t="n">
        <v>2409</v>
      </c>
      <c r="D1048" s="49" t="n">
        <v>1494</v>
      </c>
      <c r="E1048" s="47" t="n">
        <f aca="false">C1048/D1048*100</f>
        <v>161.244979919679</v>
      </c>
    </row>
    <row r="1049" customFormat="false" ht="17.1" hidden="false" customHeight="true" outlineLevel="0" collapsed="false">
      <c r="A1049" s="54" t="n">
        <v>2150502</v>
      </c>
      <c r="B1049" s="74" t="s">
        <v>122</v>
      </c>
      <c r="C1049" s="49" t="n">
        <v>0</v>
      </c>
      <c r="D1049" s="49" t="n">
        <v>0</v>
      </c>
      <c r="E1049" s="47" t="e">
        <f aca="false">C1049/D1049*100</f>
        <v>#DIV/0!</v>
      </c>
    </row>
    <row r="1050" customFormat="false" ht="17.1" hidden="false" customHeight="true" outlineLevel="0" collapsed="false">
      <c r="A1050" s="54" t="n">
        <v>2150503</v>
      </c>
      <c r="B1050" s="74" t="s">
        <v>123</v>
      </c>
      <c r="C1050" s="49" t="n">
        <v>0</v>
      </c>
      <c r="D1050" s="49" t="n">
        <v>0</v>
      </c>
      <c r="E1050" s="47" t="e">
        <f aca="false">C1050/D1050*100</f>
        <v>#DIV/0!</v>
      </c>
    </row>
    <row r="1051" customFormat="false" ht="17.1" hidden="false" customHeight="true" outlineLevel="0" collapsed="false">
      <c r="A1051" s="54" t="n">
        <v>2150505</v>
      </c>
      <c r="B1051" s="74" t="s">
        <v>912</v>
      </c>
      <c r="C1051" s="49" t="n">
        <v>0</v>
      </c>
      <c r="D1051" s="49" t="n">
        <v>0</v>
      </c>
      <c r="E1051" s="47" t="e">
        <f aca="false">C1051/D1051*100</f>
        <v>#DIV/0!</v>
      </c>
    </row>
    <row r="1052" customFormat="false" ht="17.1" hidden="false" customHeight="true" outlineLevel="0" collapsed="false">
      <c r="A1052" s="54" t="n">
        <v>2150507</v>
      </c>
      <c r="B1052" s="74" t="s">
        <v>913</v>
      </c>
      <c r="C1052" s="49" t="n">
        <v>0</v>
      </c>
      <c r="D1052" s="49" t="n">
        <v>20</v>
      </c>
      <c r="E1052" s="47" t="n">
        <f aca="false">C1052/D1052*100</f>
        <v>0</v>
      </c>
    </row>
    <row r="1053" customFormat="false" ht="17.1" hidden="false" customHeight="true" outlineLevel="0" collapsed="false">
      <c r="A1053" s="54" t="n">
        <v>2150508</v>
      </c>
      <c r="B1053" s="74" t="s">
        <v>914</v>
      </c>
      <c r="C1053" s="49" t="n">
        <v>119</v>
      </c>
      <c r="D1053" s="49" t="n">
        <v>73</v>
      </c>
      <c r="E1053" s="47" t="n">
        <f aca="false">C1053/D1053*100</f>
        <v>163.013698630137</v>
      </c>
    </row>
    <row r="1054" customFormat="false" ht="17.1" hidden="false" customHeight="true" outlineLevel="0" collapsed="false">
      <c r="A1054" s="54" t="n">
        <v>2150516</v>
      </c>
      <c r="B1054" s="74" t="s">
        <v>915</v>
      </c>
      <c r="C1054" s="49" t="n">
        <v>0</v>
      </c>
      <c r="D1054" s="49" t="n">
        <v>0</v>
      </c>
      <c r="E1054" s="47" t="e">
        <f aca="false">C1054/D1054*100</f>
        <v>#DIV/0!</v>
      </c>
    </row>
    <row r="1055" customFormat="false" ht="17.1" hidden="false" customHeight="true" outlineLevel="0" collapsed="false">
      <c r="A1055" s="54" t="n">
        <v>2150517</v>
      </c>
      <c r="B1055" s="74" t="s">
        <v>916</v>
      </c>
      <c r="C1055" s="49" t="n">
        <v>0</v>
      </c>
      <c r="D1055" s="49" t="n">
        <v>150</v>
      </c>
      <c r="E1055" s="47" t="n">
        <f aca="false">C1055/D1055*100</f>
        <v>0</v>
      </c>
    </row>
    <row r="1056" customFormat="false" ht="17.1" hidden="false" customHeight="true" outlineLevel="0" collapsed="false">
      <c r="A1056" s="54" t="n">
        <v>2150550</v>
      </c>
      <c r="B1056" s="74" t="s">
        <v>130</v>
      </c>
      <c r="C1056" s="49" t="n">
        <v>53</v>
      </c>
      <c r="D1056" s="49" t="n">
        <v>50</v>
      </c>
      <c r="E1056" s="47" t="n">
        <f aca="false">C1056/D1056*100</f>
        <v>106</v>
      </c>
    </row>
    <row r="1057" customFormat="false" ht="17.1" hidden="false" customHeight="true" outlineLevel="0" collapsed="false">
      <c r="A1057" s="54" t="n">
        <v>2150599</v>
      </c>
      <c r="B1057" s="74" t="s">
        <v>917</v>
      </c>
      <c r="C1057" s="49" t="n">
        <v>187</v>
      </c>
      <c r="D1057" s="49" t="n">
        <v>100</v>
      </c>
      <c r="E1057" s="47" t="n">
        <f aca="false">C1057/D1057*100</f>
        <v>187</v>
      </c>
    </row>
    <row r="1058" customFormat="false" ht="17.1" hidden="false" customHeight="true" outlineLevel="0" collapsed="false">
      <c r="A1058" s="54" t="n">
        <v>21507</v>
      </c>
      <c r="B1058" s="46" t="s">
        <v>918</v>
      </c>
      <c r="C1058" s="49" t="n">
        <f aca="false">SUM(C1059:C1064)</f>
        <v>922</v>
      </c>
      <c r="D1058" s="49" t="n">
        <f aca="false">SUM(D1059:D1064)</f>
        <v>895</v>
      </c>
      <c r="E1058" s="47" t="n">
        <f aca="false">C1058/D1058*100</f>
        <v>103.016759776536</v>
      </c>
    </row>
    <row r="1059" customFormat="false" ht="17.1" hidden="false" customHeight="true" outlineLevel="0" collapsed="false">
      <c r="A1059" s="54" t="n">
        <v>2150701</v>
      </c>
      <c r="B1059" s="74" t="s">
        <v>121</v>
      </c>
      <c r="C1059" s="49" t="n">
        <v>562</v>
      </c>
      <c r="D1059" s="49" t="n">
        <v>524</v>
      </c>
      <c r="E1059" s="47" t="n">
        <f aca="false">C1059/D1059*100</f>
        <v>107.251908396947</v>
      </c>
    </row>
    <row r="1060" customFormat="false" ht="17.1" hidden="false" customHeight="true" outlineLevel="0" collapsed="false">
      <c r="A1060" s="54" t="n">
        <v>2150702</v>
      </c>
      <c r="B1060" s="74" t="s">
        <v>122</v>
      </c>
      <c r="C1060" s="49" t="n">
        <v>0</v>
      </c>
      <c r="D1060" s="49" t="n">
        <v>0</v>
      </c>
      <c r="E1060" s="47" t="e">
        <f aca="false">C1060/D1060*100</f>
        <v>#DIV/0!</v>
      </c>
    </row>
    <row r="1061" customFormat="false" ht="17.1" hidden="false" customHeight="true" outlineLevel="0" collapsed="false">
      <c r="A1061" s="54" t="n">
        <v>2150703</v>
      </c>
      <c r="B1061" s="74" t="s">
        <v>123</v>
      </c>
      <c r="C1061" s="49" t="n">
        <v>0</v>
      </c>
      <c r="D1061" s="49" t="n">
        <v>0</v>
      </c>
      <c r="E1061" s="47" t="e">
        <f aca="false">C1061/D1061*100</f>
        <v>#DIV/0!</v>
      </c>
    </row>
    <row r="1062" customFormat="false" ht="17.1" hidden="false" customHeight="true" outlineLevel="0" collapsed="false">
      <c r="A1062" s="54" t="n">
        <v>2150704</v>
      </c>
      <c r="B1062" s="74" t="s">
        <v>919</v>
      </c>
      <c r="C1062" s="49" t="n">
        <v>0</v>
      </c>
      <c r="D1062" s="49" t="n">
        <v>0</v>
      </c>
      <c r="E1062" s="47" t="e">
        <f aca="false">C1062/D1062*100</f>
        <v>#DIV/0!</v>
      </c>
    </row>
    <row r="1063" customFormat="false" ht="17.1" hidden="false" customHeight="true" outlineLevel="0" collapsed="false">
      <c r="A1063" s="54" t="n">
        <v>2150705</v>
      </c>
      <c r="B1063" s="74" t="s">
        <v>920</v>
      </c>
      <c r="C1063" s="49" t="n">
        <v>0</v>
      </c>
      <c r="D1063" s="49" t="n">
        <v>0</v>
      </c>
      <c r="E1063" s="47" t="e">
        <f aca="false">C1063/D1063*100</f>
        <v>#DIV/0!</v>
      </c>
    </row>
    <row r="1064" customFormat="false" ht="17.1" hidden="false" customHeight="true" outlineLevel="0" collapsed="false">
      <c r="A1064" s="54" t="n">
        <v>2150799</v>
      </c>
      <c r="B1064" s="74" t="s">
        <v>921</v>
      </c>
      <c r="C1064" s="49" t="n">
        <v>360</v>
      </c>
      <c r="D1064" s="49" t="n">
        <v>371</v>
      </c>
      <c r="E1064" s="47" t="n">
        <f aca="false">C1064/D1064*100</f>
        <v>97.0350404312669</v>
      </c>
    </row>
    <row r="1065" customFormat="false" ht="17.1" hidden="false" customHeight="true" outlineLevel="0" collapsed="false">
      <c r="A1065" s="54" t="n">
        <v>21508</v>
      </c>
      <c r="B1065" s="46" t="s">
        <v>922</v>
      </c>
      <c r="C1065" s="49" t="n">
        <f aca="false">SUM(C1066:C1072)</f>
        <v>240</v>
      </c>
      <c r="D1065" s="49" t="n">
        <f aca="false">SUM(D1066:D1072)</f>
        <v>5682</v>
      </c>
      <c r="E1065" s="47" t="n">
        <f aca="false">C1065/D1065*100</f>
        <v>4.22386483632524</v>
      </c>
    </row>
    <row r="1066" customFormat="false" ht="17.1" hidden="false" customHeight="true" outlineLevel="0" collapsed="false">
      <c r="A1066" s="54" t="n">
        <v>2150801</v>
      </c>
      <c r="B1066" s="74" t="s">
        <v>121</v>
      </c>
      <c r="C1066" s="49" t="n">
        <v>0</v>
      </c>
      <c r="D1066" s="49" t="n">
        <v>0</v>
      </c>
      <c r="E1066" s="47" t="e">
        <f aca="false">C1066/D1066*100</f>
        <v>#DIV/0!</v>
      </c>
    </row>
    <row r="1067" customFormat="false" ht="17.1" hidden="false" customHeight="true" outlineLevel="0" collapsed="false">
      <c r="A1067" s="54" t="n">
        <v>2150802</v>
      </c>
      <c r="B1067" s="74" t="s">
        <v>122</v>
      </c>
      <c r="C1067" s="49" t="n">
        <v>0</v>
      </c>
      <c r="D1067" s="49" t="n">
        <v>0</v>
      </c>
      <c r="E1067" s="47" t="e">
        <f aca="false">C1067/D1067*100</f>
        <v>#DIV/0!</v>
      </c>
    </row>
    <row r="1068" customFormat="false" ht="17.1" hidden="false" customHeight="true" outlineLevel="0" collapsed="false">
      <c r="A1068" s="54" t="n">
        <v>2150803</v>
      </c>
      <c r="B1068" s="74" t="s">
        <v>123</v>
      </c>
      <c r="C1068" s="49" t="n">
        <v>0</v>
      </c>
      <c r="D1068" s="49" t="n">
        <v>0</v>
      </c>
      <c r="E1068" s="47" t="e">
        <f aca="false">C1068/D1068*100</f>
        <v>#DIV/0!</v>
      </c>
    </row>
    <row r="1069" customFormat="false" ht="17.1" hidden="false" customHeight="true" outlineLevel="0" collapsed="false">
      <c r="A1069" s="54" t="n">
        <v>2150804</v>
      </c>
      <c r="B1069" s="74" t="s">
        <v>923</v>
      </c>
      <c r="C1069" s="49" t="n">
        <v>0</v>
      </c>
      <c r="D1069" s="49" t="n">
        <v>0</v>
      </c>
      <c r="E1069" s="47" t="e">
        <f aca="false">C1069/D1069*100</f>
        <v>#DIV/0!</v>
      </c>
    </row>
    <row r="1070" customFormat="false" ht="17.1" hidden="false" customHeight="true" outlineLevel="0" collapsed="false">
      <c r="A1070" s="54" t="n">
        <v>2150805</v>
      </c>
      <c r="B1070" s="74" t="s">
        <v>924</v>
      </c>
      <c r="C1070" s="49" t="n">
        <v>190</v>
      </c>
      <c r="D1070" s="49" t="n">
        <v>1403</v>
      </c>
      <c r="E1070" s="47" t="n">
        <f aca="false">C1070/D1070*100</f>
        <v>13.5424091233072</v>
      </c>
    </row>
    <row r="1071" customFormat="false" ht="17.1" hidden="false" customHeight="true" outlineLevel="0" collapsed="false">
      <c r="A1071" s="54" t="n">
        <v>2150806</v>
      </c>
      <c r="B1071" s="74" t="s">
        <v>925</v>
      </c>
      <c r="C1071" s="49" t="n">
        <v>0</v>
      </c>
      <c r="D1071" s="49" t="n">
        <v>0</v>
      </c>
      <c r="E1071" s="47" t="e">
        <f aca="false">C1071/D1071*100</f>
        <v>#DIV/0!</v>
      </c>
    </row>
    <row r="1072" customFormat="false" ht="17.1" hidden="false" customHeight="true" outlineLevel="0" collapsed="false">
      <c r="A1072" s="54" t="n">
        <v>2150899</v>
      </c>
      <c r="B1072" s="74" t="s">
        <v>926</v>
      </c>
      <c r="C1072" s="49" t="n">
        <v>50</v>
      </c>
      <c r="D1072" s="49" t="n">
        <v>4279</v>
      </c>
      <c r="E1072" s="47" t="n">
        <f aca="false">C1072/D1072*100</f>
        <v>1.16849731245618</v>
      </c>
    </row>
    <row r="1073" customFormat="false" ht="17.1" hidden="false" customHeight="true" outlineLevel="0" collapsed="false">
      <c r="A1073" s="54" t="n">
        <v>21599</v>
      </c>
      <c r="B1073" s="46" t="s">
        <v>927</v>
      </c>
      <c r="C1073" s="49" t="n">
        <f aca="false">SUM(C1074:C1078)</f>
        <v>410</v>
      </c>
      <c r="D1073" s="49" t="n">
        <f aca="false">SUM(D1074:D1078)</f>
        <v>4749</v>
      </c>
      <c r="E1073" s="47" t="n">
        <f aca="false">C1073/D1073*100</f>
        <v>8.63339650452727</v>
      </c>
    </row>
    <row r="1074" customFormat="false" ht="17.1" hidden="false" customHeight="true" outlineLevel="0" collapsed="false">
      <c r="A1074" s="54" t="n">
        <v>2159901</v>
      </c>
      <c r="B1074" s="74" t="s">
        <v>928</v>
      </c>
      <c r="C1074" s="49" t="n">
        <v>0</v>
      </c>
      <c r="D1074" s="49" t="n">
        <v>0</v>
      </c>
      <c r="E1074" s="47" t="e">
        <f aca="false">C1074/D1074*100</f>
        <v>#DIV/0!</v>
      </c>
    </row>
    <row r="1075" customFormat="false" ht="17.1" hidden="false" customHeight="true" outlineLevel="0" collapsed="false">
      <c r="A1075" s="54" t="n">
        <v>2159904</v>
      </c>
      <c r="B1075" s="74" t="s">
        <v>929</v>
      </c>
      <c r="C1075" s="49" t="n">
        <v>0</v>
      </c>
      <c r="D1075" s="49" t="n">
        <v>4672</v>
      </c>
      <c r="E1075" s="47" t="n">
        <f aca="false">C1075/D1075*100</f>
        <v>0</v>
      </c>
    </row>
    <row r="1076" customFormat="false" ht="17.1" hidden="false" customHeight="true" outlineLevel="0" collapsed="false">
      <c r="A1076" s="54" t="n">
        <v>2159905</v>
      </c>
      <c r="B1076" s="74" t="s">
        <v>930</v>
      </c>
      <c r="C1076" s="49" t="n">
        <v>0</v>
      </c>
      <c r="D1076" s="49" t="n">
        <v>0</v>
      </c>
      <c r="E1076" s="47" t="e">
        <f aca="false">C1076/D1076*100</f>
        <v>#DIV/0!</v>
      </c>
    </row>
    <row r="1077" customFormat="false" ht="17.1" hidden="false" customHeight="true" outlineLevel="0" collapsed="false">
      <c r="A1077" s="54" t="n">
        <v>2159906</v>
      </c>
      <c r="B1077" s="74" t="s">
        <v>931</v>
      </c>
      <c r="C1077" s="49" t="n">
        <v>0</v>
      </c>
      <c r="D1077" s="49" t="n">
        <v>0</v>
      </c>
      <c r="E1077" s="47" t="e">
        <f aca="false">C1077/D1077*100</f>
        <v>#DIV/0!</v>
      </c>
    </row>
    <row r="1078" customFormat="false" ht="17.1" hidden="false" customHeight="true" outlineLevel="0" collapsed="false">
      <c r="A1078" s="54" t="n">
        <v>2159999</v>
      </c>
      <c r="B1078" s="74" t="s">
        <v>932</v>
      </c>
      <c r="C1078" s="49" t="n">
        <v>410</v>
      </c>
      <c r="D1078" s="49" t="n">
        <v>77</v>
      </c>
      <c r="E1078" s="47" t="n">
        <f aca="false">C1078/D1078*100</f>
        <v>532.467532467533</v>
      </c>
    </row>
    <row r="1079" customFormat="false" ht="17.1" hidden="false" customHeight="true" outlineLevel="0" collapsed="false">
      <c r="A1079" s="54" t="n">
        <v>216</v>
      </c>
      <c r="B1079" s="46" t="s">
        <v>933</v>
      </c>
      <c r="C1079" s="49" t="n">
        <f aca="false">SUM(C1080,C1090,C1096)</f>
        <v>3345</v>
      </c>
      <c r="D1079" s="49" t="n">
        <f aca="false">SUM(D1080,D1090,D1096)</f>
        <v>2499</v>
      </c>
      <c r="E1079" s="47" t="n">
        <f aca="false">C1079/D1079*100</f>
        <v>133.853541416567</v>
      </c>
    </row>
    <row r="1080" customFormat="false" ht="17.1" hidden="false" customHeight="true" outlineLevel="0" collapsed="false">
      <c r="A1080" s="54" t="n">
        <v>21602</v>
      </c>
      <c r="B1080" s="46" t="s">
        <v>934</v>
      </c>
      <c r="C1080" s="49" t="n">
        <f aca="false">SUM(C1081:C1089)</f>
        <v>1787</v>
      </c>
      <c r="D1080" s="49" t="n">
        <f aca="false">SUM(D1081:D1089)</f>
        <v>1390</v>
      </c>
      <c r="E1080" s="47" t="n">
        <f aca="false">C1080/D1080*100</f>
        <v>128.561151079137</v>
      </c>
    </row>
    <row r="1081" customFormat="false" ht="17.1" hidden="false" customHeight="true" outlineLevel="0" collapsed="false">
      <c r="A1081" s="54" t="n">
        <v>2160201</v>
      </c>
      <c r="B1081" s="74" t="s">
        <v>121</v>
      </c>
      <c r="C1081" s="49" t="n">
        <v>601</v>
      </c>
      <c r="D1081" s="49" t="n">
        <v>583</v>
      </c>
      <c r="E1081" s="47" t="n">
        <f aca="false">C1081/D1081*100</f>
        <v>103.087478559177</v>
      </c>
    </row>
    <row r="1082" customFormat="false" ht="17.1" hidden="false" customHeight="true" outlineLevel="0" collapsed="false">
      <c r="A1082" s="54" t="n">
        <v>2160202</v>
      </c>
      <c r="B1082" s="74" t="s">
        <v>122</v>
      </c>
      <c r="C1082" s="49" t="n">
        <v>46</v>
      </c>
      <c r="D1082" s="49" t="n">
        <v>55</v>
      </c>
      <c r="E1082" s="47" t="n">
        <f aca="false">C1082/D1082*100</f>
        <v>83.6363636363636</v>
      </c>
    </row>
    <row r="1083" customFormat="false" ht="17.1" hidden="false" customHeight="true" outlineLevel="0" collapsed="false">
      <c r="A1083" s="54" t="n">
        <v>2160203</v>
      </c>
      <c r="B1083" s="74" t="s">
        <v>123</v>
      </c>
      <c r="C1083" s="49" t="n">
        <v>0</v>
      </c>
      <c r="D1083" s="49" t="n">
        <v>0</v>
      </c>
      <c r="E1083" s="47" t="e">
        <f aca="false">C1083/D1083*100</f>
        <v>#DIV/0!</v>
      </c>
    </row>
    <row r="1084" customFormat="false" ht="17.1" hidden="false" customHeight="true" outlineLevel="0" collapsed="false">
      <c r="A1084" s="54" t="n">
        <v>2160216</v>
      </c>
      <c r="B1084" s="74" t="s">
        <v>935</v>
      </c>
      <c r="C1084" s="49" t="n">
        <v>0</v>
      </c>
      <c r="D1084" s="49" t="n">
        <v>0</v>
      </c>
      <c r="E1084" s="47" t="e">
        <f aca="false">C1084/D1084*100</f>
        <v>#DIV/0!</v>
      </c>
    </row>
    <row r="1085" customFormat="false" ht="17.1" hidden="false" customHeight="true" outlineLevel="0" collapsed="false">
      <c r="A1085" s="54" t="n">
        <v>2160217</v>
      </c>
      <c r="B1085" s="74" t="s">
        <v>936</v>
      </c>
      <c r="C1085" s="49" t="n">
        <v>0</v>
      </c>
      <c r="D1085" s="49" t="n">
        <v>0</v>
      </c>
      <c r="E1085" s="47" t="e">
        <f aca="false">C1085/D1085*100</f>
        <v>#DIV/0!</v>
      </c>
    </row>
    <row r="1086" customFormat="false" ht="17.1" hidden="false" customHeight="true" outlineLevel="0" collapsed="false">
      <c r="A1086" s="54" t="n">
        <v>2160218</v>
      </c>
      <c r="B1086" s="74" t="s">
        <v>937</v>
      </c>
      <c r="C1086" s="49" t="n">
        <v>0</v>
      </c>
      <c r="D1086" s="49" t="n">
        <v>0</v>
      </c>
      <c r="E1086" s="47" t="e">
        <f aca="false">C1086/D1086*100</f>
        <v>#DIV/0!</v>
      </c>
    </row>
    <row r="1087" customFormat="false" ht="17.1" hidden="false" customHeight="true" outlineLevel="0" collapsed="false">
      <c r="A1087" s="54" t="n">
        <v>2160219</v>
      </c>
      <c r="B1087" s="74" t="s">
        <v>938</v>
      </c>
      <c r="C1087" s="49" t="n">
        <v>18</v>
      </c>
      <c r="D1087" s="49" t="n">
        <v>15</v>
      </c>
      <c r="E1087" s="47" t="n">
        <f aca="false">C1087/D1087*100</f>
        <v>120</v>
      </c>
    </row>
    <row r="1088" customFormat="false" ht="17.1" hidden="false" customHeight="true" outlineLevel="0" collapsed="false">
      <c r="A1088" s="54" t="n">
        <v>2160250</v>
      </c>
      <c r="B1088" s="74" t="s">
        <v>130</v>
      </c>
      <c r="C1088" s="49" t="n">
        <v>103</v>
      </c>
      <c r="D1088" s="49" t="n">
        <v>145</v>
      </c>
      <c r="E1088" s="47" t="n">
        <f aca="false">C1088/D1088*100</f>
        <v>71.0344827586207</v>
      </c>
    </row>
    <row r="1089" customFormat="false" ht="17.1" hidden="false" customHeight="true" outlineLevel="0" collapsed="false">
      <c r="A1089" s="54" t="n">
        <v>2160299</v>
      </c>
      <c r="B1089" s="74" t="s">
        <v>939</v>
      </c>
      <c r="C1089" s="49" t="n">
        <v>1019</v>
      </c>
      <c r="D1089" s="49" t="n">
        <v>592</v>
      </c>
      <c r="E1089" s="47" t="n">
        <f aca="false">C1089/D1089*100</f>
        <v>172.128378378378</v>
      </c>
    </row>
    <row r="1090" customFormat="false" ht="17.1" hidden="false" customHeight="true" outlineLevel="0" collapsed="false">
      <c r="A1090" s="54" t="n">
        <v>21606</v>
      </c>
      <c r="B1090" s="46" t="s">
        <v>940</v>
      </c>
      <c r="C1090" s="49" t="n">
        <f aca="false">SUM(C1091:C1095)</f>
        <v>1499</v>
      </c>
      <c r="D1090" s="49" t="n">
        <f aca="false">SUM(D1091:D1095)</f>
        <v>1013</v>
      </c>
      <c r="E1090" s="47" t="n">
        <f aca="false">C1090/D1090*100</f>
        <v>147.976307996051</v>
      </c>
    </row>
    <row r="1091" customFormat="false" ht="17.1" hidden="false" customHeight="true" outlineLevel="0" collapsed="false">
      <c r="A1091" s="54" t="n">
        <v>2160601</v>
      </c>
      <c r="B1091" s="74" t="s">
        <v>121</v>
      </c>
      <c r="C1091" s="49" t="n">
        <v>0</v>
      </c>
      <c r="D1091" s="49" t="n">
        <v>0</v>
      </c>
      <c r="E1091" s="47" t="e">
        <f aca="false">C1091/D1091*100</f>
        <v>#DIV/0!</v>
      </c>
    </row>
    <row r="1092" customFormat="false" ht="17.1" hidden="false" customHeight="true" outlineLevel="0" collapsed="false">
      <c r="A1092" s="54" t="n">
        <v>2160602</v>
      </c>
      <c r="B1092" s="74" t="s">
        <v>122</v>
      </c>
      <c r="C1092" s="49" t="n">
        <v>0</v>
      </c>
      <c r="D1092" s="49" t="n">
        <v>0</v>
      </c>
      <c r="E1092" s="47" t="e">
        <f aca="false">C1092/D1092*100</f>
        <v>#DIV/0!</v>
      </c>
    </row>
    <row r="1093" customFormat="false" ht="17.1" hidden="false" customHeight="true" outlineLevel="0" collapsed="false">
      <c r="A1093" s="54" t="n">
        <v>2160603</v>
      </c>
      <c r="B1093" s="74" t="s">
        <v>123</v>
      </c>
      <c r="C1093" s="49" t="n">
        <v>6</v>
      </c>
      <c r="D1093" s="49" t="n">
        <v>0</v>
      </c>
      <c r="E1093" s="47" t="e">
        <f aca="false">C1093/D1093*100</f>
        <v>#DIV/0!</v>
      </c>
    </row>
    <row r="1094" customFormat="false" ht="17.1" hidden="false" customHeight="true" outlineLevel="0" collapsed="false">
      <c r="A1094" s="54" t="n">
        <v>2160607</v>
      </c>
      <c r="B1094" s="74" t="s">
        <v>941</v>
      </c>
      <c r="C1094" s="49" t="n">
        <v>0</v>
      </c>
      <c r="D1094" s="49" t="n">
        <v>0</v>
      </c>
      <c r="E1094" s="47" t="e">
        <f aca="false">C1094/D1094*100</f>
        <v>#DIV/0!</v>
      </c>
    </row>
    <row r="1095" customFormat="false" ht="17.1" hidden="false" customHeight="true" outlineLevel="0" collapsed="false">
      <c r="A1095" s="54" t="n">
        <v>2160699</v>
      </c>
      <c r="B1095" s="74" t="s">
        <v>942</v>
      </c>
      <c r="C1095" s="49" t="n">
        <v>1493</v>
      </c>
      <c r="D1095" s="49" t="n">
        <v>1013</v>
      </c>
      <c r="E1095" s="47" t="n">
        <f aca="false">C1095/D1095*100</f>
        <v>147.384007897335</v>
      </c>
    </row>
    <row r="1096" customFormat="false" ht="17.1" hidden="false" customHeight="true" outlineLevel="0" collapsed="false">
      <c r="A1096" s="54" t="n">
        <v>21699</v>
      </c>
      <c r="B1096" s="46" t="s">
        <v>943</v>
      </c>
      <c r="C1096" s="49" t="n">
        <f aca="false">SUM(C1097:C1098)</f>
        <v>59</v>
      </c>
      <c r="D1096" s="49" t="n">
        <f aca="false">SUM(D1097:D1098)</f>
        <v>96</v>
      </c>
      <c r="E1096" s="47" t="n">
        <f aca="false">C1096/D1096*100</f>
        <v>61.4583333333333</v>
      </c>
    </row>
    <row r="1097" customFormat="false" ht="17.1" hidden="false" customHeight="true" outlineLevel="0" collapsed="false">
      <c r="A1097" s="54" t="n">
        <v>2169901</v>
      </c>
      <c r="B1097" s="74" t="s">
        <v>944</v>
      </c>
      <c r="C1097" s="49" t="n">
        <v>0</v>
      </c>
      <c r="D1097" s="49" t="n">
        <v>0</v>
      </c>
      <c r="E1097" s="47" t="e">
        <f aca="false">C1097/D1097*100</f>
        <v>#DIV/0!</v>
      </c>
    </row>
    <row r="1098" customFormat="false" ht="17.1" hidden="false" customHeight="true" outlineLevel="0" collapsed="false">
      <c r="A1098" s="54" t="n">
        <v>2169999</v>
      </c>
      <c r="B1098" s="74" t="s">
        <v>945</v>
      </c>
      <c r="C1098" s="49" t="n">
        <v>59</v>
      </c>
      <c r="D1098" s="49" t="n">
        <v>96</v>
      </c>
      <c r="E1098" s="47" t="n">
        <f aca="false">C1098/D1098*100</f>
        <v>61.4583333333333</v>
      </c>
    </row>
    <row r="1099" customFormat="false" ht="17.1" hidden="false" customHeight="true" outlineLevel="0" collapsed="false">
      <c r="A1099" s="54" t="n">
        <v>217</v>
      </c>
      <c r="B1099" s="46" t="s">
        <v>946</v>
      </c>
      <c r="C1099" s="49" t="n">
        <f aca="false">SUM(C1100,C1107,C1117,C1123,C1126)</f>
        <v>679</v>
      </c>
      <c r="D1099" s="49" t="n">
        <f aca="false">SUM(D1100,D1107,D1117,D1123,D1126)</f>
        <v>6411</v>
      </c>
      <c r="E1099" s="47" t="n">
        <f aca="false">C1099/D1099*100</f>
        <v>10.5911714241148</v>
      </c>
    </row>
    <row r="1100" customFormat="false" ht="17.1" hidden="false" customHeight="true" outlineLevel="0" collapsed="false">
      <c r="A1100" s="54" t="n">
        <v>21701</v>
      </c>
      <c r="B1100" s="46" t="s">
        <v>947</v>
      </c>
      <c r="C1100" s="49" t="n">
        <f aca="false">SUM(C1101:C1106)</f>
        <v>497</v>
      </c>
      <c r="D1100" s="49" t="n">
        <f aca="false">SUM(D1101:D1106)</f>
        <v>622</v>
      </c>
      <c r="E1100" s="47" t="n">
        <f aca="false">C1100/D1100*100</f>
        <v>79.903536977492</v>
      </c>
    </row>
    <row r="1101" customFormat="false" ht="17.1" hidden="false" customHeight="true" outlineLevel="0" collapsed="false">
      <c r="A1101" s="54" t="n">
        <v>2170101</v>
      </c>
      <c r="B1101" s="74" t="s">
        <v>121</v>
      </c>
      <c r="C1101" s="49" t="n">
        <v>497</v>
      </c>
      <c r="D1101" s="49" t="n">
        <v>522</v>
      </c>
      <c r="E1101" s="47" t="n">
        <f aca="false">C1101/D1101*100</f>
        <v>95.2107279693487</v>
      </c>
    </row>
    <row r="1102" customFormat="false" ht="17.1" hidden="false" customHeight="true" outlineLevel="0" collapsed="false">
      <c r="A1102" s="54" t="n">
        <v>2170102</v>
      </c>
      <c r="B1102" s="74" t="s">
        <v>122</v>
      </c>
      <c r="C1102" s="49" t="n">
        <v>0</v>
      </c>
      <c r="D1102" s="49" t="n">
        <v>0</v>
      </c>
      <c r="E1102" s="47" t="e">
        <f aca="false">C1102/D1102*100</f>
        <v>#DIV/0!</v>
      </c>
    </row>
    <row r="1103" customFormat="false" ht="17.1" hidden="false" customHeight="true" outlineLevel="0" collapsed="false">
      <c r="A1103" s="54" t="n">
        <v>2170103</v>
      </c>
      <c r="B1103" s="74" t="s">
        <v>123</v>
      </c>
      <c r="C1103" s="49" t="n">
        <v>0</v>
      </c>
      <c r="D1103" s="49" t="n">
        <v>0</v>
      </c>
      <c r="E1103" s="47" t="e">
        <f aca="false">C1103/D1103*100</f>
        <v>#DIV/0!</v>
      </c>
    </row>
    <row r="1104" customFormat="false" ht="17.1" hidden="false" customHeight="true" outlineLevel="0" collapsed="false">
      <c r="A1104" s="54" t="n">
        <v>2170104</v>
      </c>
      <c r="B1104" s="74" t="s">
        <v>948</v>
      </c>
      <c r="C1104" s="49" t="n">
        <v>0</v>
      </c>
      <c r="D1104" s="49" t="n">
        <v>0</v>
      </c>
      <c r="E1104" s="47" t="e">
        <f aca="false">C1104/D1104*100</f>
        <v>#DIV/0!</v>
      </c>
    </row>
    <row r="1105" customFormat="false" ht="17.1" hidden="false" customHeight="true" outlineLevel="0" collapsed="false">
      <c r="A1105" s="54" t="n">
        <v>2170150</v>
      </c>
      <c r="B1105" s="74" t="s">
        <v>130</v>
      </c>
      <c r="C1105" s="49" t="n">
        <v>0</v>
      </c>
      <c r="D1105" s="49" t="n">
        <v>0</v>
      </c>
      <c r="E1105" s="47" t="e">
        <f aca="false">C1105/D1105*100</f>
        <v>#DIV/0!</v>
      </c>
    </row>
    <row r="1106" customFormat="false" ht="17.1" hidden="false" customHeight="true" outlineLevel="0" collapsed="false">
      <c r="A1106" s="54" t="n">
        <v>2170199</v>
      </c>
      <c r="B1106" s="74" t="s">
        <v>949</v>
      </c>
      <c r="C1106" s="49" t="n">
        <v>0</v>
      </c>
      <c r="D1106" s="49" t="n">
        <v>100</v>
      </c>
      <c r="E1106" s="47" t="n">
        <f aca="false">C1106/D1106*100</f>
        <v>0</v>
      </c>
    </row>
    <row r="1107" customFormat="false" ht="17.1" hidden="false" customHeight="true" outlineLevel="0" collapsed="false">
      <c r="A1107" s="54" t="n">
        <v>21702</v>
      </c>
      <c r="B1107" s="46" t="s">
        <v>950</v>
      </c>
      <c r="C1107" s="49" t="n">
        <f aca="false">SUM(C1108:C1116)</f>
        <v>58</v>
      </c>
      <c r="D1107" s="49" t="n">
        <f aca="false">SUM(D1108:D1116)</f>
        <v>78</v>
      </c>
      <c r="E1107" s="47" t="n">
        <f aca="false">C1107/D1107*100</f>
        <v>74.3589743589744</v>
      </c>
    </row>
    <row r="1108" customFormat="false" ht="17.1" hidden="false" customHeight="true" outlineLevel="0" collapsed="false">
      <c r="A1108" s="54" t="n">
        <v>2170201</v>
      </c>
      <c r="B1108" s="74" t="s">
        <v>951</v>
      </c>
      <c r="C1108" s="49" t="n">
        <v>0</v>
      </c>
      <c r="D1108" s="49" t="n">
        <v>0</v>
      </c>
      <c r="E1108" s="47" t="e">
        <f aca="false">C1108/D1108*100</f>
        <v>#DIV/0!</v>
      </c>
    </row>
    <row r="1109" customFormat="false" ht="17.1" hidden="false" customHeight="true" outlineLevel="0" collapsed="false">
      <c r="A1109" s="54" t="n">
        <v>2170202</v>
      </c>
      <c r="B1109" s="74" t="s">
        <v>952</v>
      </c>
      <c r="C1109" s="49" t="n">
        <v>0</v>
      </c>
      <c r="D1109" s="49" t="n">
        <v>0</v>
      </c>
      <c r="E1109" s="47" t="e">
        <f aca="false">C1109/D1109*100</f>
        <v>#DIV/0!</v>
      </c>
    </row>
    <row r="1110" customFormat="false" ht="17.1" hidden="false" customHeight="true" outlineLevel="0" collapsed="false">
      <c r="A1110" s="54" t="n">
        <v>2170203</v>
      </c>
      <c r="B1110" s="74" t="s">
        <v>953</v>
      </c>
      <c r="C1110" s="49" t="n">
        <v>0</v>
      </c>
      <c r="D1110" s="49" t="n">
        <v>0</v>
      </c>
      <c r="E1110" s="47" t="e">
        <f aca="false">C1110/D1110*100</f>
        <v>#DIV/0!</v>
      </c>
    </row>
    <row r="1111" customFormat="false" ht="17.1" hidden="false" customHeight="true" outlineLevel="0" collapsed="false">
      <c r="A1111" s="54" t="n">
        <v>2170204</v>
      </c>
      <c r="B1111" s="74" t="s">
        <v>954</v>
      </c>
      <c r="C1111" s="49" t="n">
        <v>0</v>
      </c>
      <c r="D1111" s="49" t="n">
        <v>0</v>
      </c>
      <c r="E1111" s="47" t="e">
        <f aca="false">C1111/D1111*100</f>
        <v>#DIV/0!</v>
      </c>
    </row>
    <row r="1112" customFormat="false" ht="17.1" hidden="false" customHeight="true" outlineLevel="0" collapsed="false">
      <c r="A1112" s="54" t="n">
        <v>2170205</v>
      </c>
      <c r="B1112" s="74" t="s">
        <v>955</v>
      </c>
      <c r="C1112" s="49" t="n">
        <v>0</v>
      </c>
      <c r="D1112" s="49" t="n">
        <v>0</v>
      </c>
      <c r="E1112" s="47" t="e">
        <f aca="false">C1112/D1112*100</f>
        <v>#DIV/0!</v>
      </c>
    </row>
    <row r="1113" customFormat="false" ht="17.1" hidden="false" customHeight="true" outlineLevel="0" collapsed="false">
      <c r="A1113" s="54" t="n">
        <v>2170206</v>
      </c>
      <c r="B1113" s="74" t="s">
        <v>956</v>
      </c>
      <c r="C1113" s="49" t="n">
        <v>0</v>
      </c>
      <c r="D1113" s="49" t="n">
        <v>0</v>
      </c>
      <c r="E1113" s="47" t="e">
        <f aca="false">C1113/D1113*100</f>
        <v>#DIV/0!</v>
      </c>
    </row>
    <row r="1114" customFormat="false" ht="17.1" hidden="false" customHeight="true" outlineLevel="0" collapsed="false">
      <c r="A1114" s="54" t="n">
        <v>2170207</v>
      </c>
      <c r="B1114" s="74" t="s">
        <v>957</v>
      </c>
      <c r="C1114" s="49" t="n">
        <v>0</v>
      </c>
      <c r="D1114" s="49" t="n">
        <v>0</v>
      </c>
      <c r="E1114" s="47" t="e">
        <f aca="false">C1114/D1114*100</f>
        <v>#DIV/0!</v>
      </c>
    </row>
    <row r="1115" customFormat="false" ht="17.1" hidden="false" customHeight="true" outlineLevel="0" collapsed="false">
      <c r="A1115" s="54" t="n">
        <v>2170208</v>
      </c>
      <c r="B1115" s="74" t="s">
        <v>958</v>
      </c>
      <c r="C1115" s="49" t="n">
        <v>0</v>
      </c>
      <c r="D1115" s="49" t="n">
        <v>0</v>
      </c>
      <c r="E1115" s="47" t="e">
        <f aca="false">C1115/D1115*100</f>
        <v>#DIV/0!</v>
      </c>
    </row>
    <row r="1116" customFormat="false" ht="17.1" hidden="false" customHeight="true" outlineLevel="0" collapsed="false">
      <c r="A1116" s="54" t="n">
        <v>2170299</v>
      </c>
      <c r="B1116" s="74" t="s">
        <v>959</v>
      </c>
      <c r="C1116" s="49" t="n">
        <v>58</v>
      </c>
      <c r="D1116" s="49" t="n">
        <v>78</v>
      </c>
      <c r="E1116" s="47" t="n">
        <f aca="false">C1116/D1116*100</f>
        <v>74.3589743589744</v>
      </c>
    </row>
    <row r="1117" customFormat="false" ht="17.1" hidden="false" customHeight="true" outlineLevel="0" collapsed="false">
      <c r="A1117" s="54" t="n">
        <v>21703</v>
      </c>
      <c r="B1117" s="46" t="s">
        <v>960</v>
      </c>
      <c r="C1117" s="49" t="n">
        <f aca="false">SUM(C1118:C1122)</f>
        <v>109</v>
      </c>
      <c r="D1117" s="49" t="n">
        <f aca="false">SUM(D1118:D1122)</f>
        <v>5693</v>
      </c>
      <c r="E1117" s="47" t="n">
        <f aca="false">C1117/D1117*100</f>
        <v>1.9146320042157</v>
      </c>
    </row>
    <row r="1118" customFormat="false" ht="17.1" hidden="false" customHeight="true" outlineLevel="0" collapsed="false">
      <c r="A1118" s="54" t="n">
        <v>2170301</v>
      </c>
      <c r="B1118" s="74" t="s">
        <v>961</v>
      </c>
      <c r="C1118" s="49" t="n">
        <v>0</v>
      </c>
      <c r="D1118" s="49" t="n">
        <v>0</v>
      </c>
      <c r="E1118" s="47" t="e">
        <f aca="false">C1118/D1118*100</f>
        <v>#DIV/0!</v>
      </c>
    </row>
    <row r="1119" customFormat="false" ht="17.1" hidden="false" customHeight="true" outlineLevel="0" collapsed="false">
      <c r="A1119" s="54" t="n">
        <v>2170302</v>
      </c>
      <c r="B1119" s="74" t="s">
        <v>962</v>
      </c>
      <c r="C1119" s="49" t="n">
        <v>0</v>
      </c>
      <c r="D1119" s="49" t="n">
        <v>78</v>
      </c>
      <c r="E1119" s="47" t="n">
        <f aca="false">C1119/D1119*100</f>
        <v>0</v>
      </c>
    </row>
    <row r="1120" customFormat="false" ht="17.1" hidden="false" customHeight="true" outlineLevel="0" collapsed="false">
      <c r="A1120" s="54" t="n">
        <v>2170303</v>
      </c>
      <c r="B1120" s="74" t="s">
        <v>963</v>
      </c>
      <c r="C1120" s="49" t="n">
        <v>0</v>
      </c>
      <c r="D1120" s="49" t="n">
        <v>5000</v>
      </c>
      <c r="E1120" s="47" t="n">
        <f aca="false">C1120/D1120*100</f>
        <v>0</v>
      </c>
    </row>
    <row r="1121" customFormat="false" ht="17.1" hidden="false" customHeight="true" outlineLevel="0" collapsed="false">
      <c r="A1121" s="54" t="n">
        <v>2170304</v>
      </c>
      <c r="B1121" s="74" t="s">
        <v>964</v>
      </c>
      <c r="C1121" s="49" t="n">
        <v>0</v>
      </c>
      <c r="D1121" s="49" t="n">
        <v>0</v>
      </c>
      <c r="E1121" s="47" t="e">
        <f aca="false">C1121/D1121*100</f>
        <v>#DIV/0!</v>
      </c>
    </row>
    <row r="1122" customFormat="false" ht="17.25" hidden="false" customHeight="true" outlineLevel="0" collapsed="false">
      <c r="A1122" s="54" t="n">
        <v>2170399</v>
      </c>
      <c r="B1122" s="74" t="s">
        <v>965</v>
      </c>
      <c r="C1122" s="49" t="n">
        <v>109</v>
      </c>
      <c r="D1122" s="49" t="n">
        <v>615</v>
      </c>
      <c r="E1122" s="47" t="n">
        <f aca="false">C1122/D1122*100</f>
        <v>17.7235772357724</v>
      </c>
    </row>
    <row r="1123" customFormat="false" ht="17.1" hidden="false" customHeight="true" outlineLevel="0" collapsed="false">
      <c r="A1123" s="54" t="n">
        <v>21704</v>
      </c>
      <c r="B1123" s="46" t="s">
        <v>966</v>
      </c>
      <c r="C1123" s="49" t="n">
        <f aca="false">SUM(C1124:C1125)</f>
        <v>0</v>
      </c>
      <c r="D1123" s="49" t="n">
        <f aca="false">SUM(D1124:D1125)</f>
        <v>0</v>
      </c>
      <c r="E1123" s="47" t="e">
        <f aca="false">C1123/D1123*100</f>
        <v>#DIV/0!</v>
      </c>
    </row>
    <row r="1124" customFormat="false" ht="17.1" hidden="false" customHeight="true" outlineLevel="0" collapsed="false">
      <c r="A1124" s="54" t="n">
        <v>2170401</v>
      </c>
      <c r="B1124" s="74" t="s">
        <v>967</v>
      </c>
      <c r="C1124" s="49" t="n">
        <v>0</v>
      </c>
      <c r="D1124" s="49" t="n">
        <v>0</v>
      </c>
      <c r="E1124" s="47" t="e">
        <f aca="false">C1124/D1124*100</f>
        <v>#DIV/0!</v>
      </c>
    </row>
    <row r="1125" customFormat="false" ht="17.1" hidden="false" customHeight="true" outlineLevel="0" collapsed="false">
      <c r="A1125" s="54" t="n">
        <v>2170499</v>
      </c>
      <c r="B1125" s="74" t="s">
        <v>968</v>
      </c>
      <c r="C1125" s="49" t="n">
        <v>0</v>
      </c>
      <c r="D1125" s="49" t="n">
        <v>0</v>
      </c>
      <c r="E1125" s="47" t="e">
        <f aca="false">C1125/D1125*100</f>
        <v>#DIV/0!</v>
      </c>
    </row>
    <row r="1126" customFormat="false" ht="17.1" hidden="false" customHeight="true" outlineLevel="0" collapsed="false">
      <c r="A1126" s="54" t="n">
        <v>21799</v>
      </c>
      <c r="B1126" s="46" t="s">
        <v>969</v>
      </c>
      <c r="C1126" s="49" t="n">
        <f aca="false">SUM(C1127:C1128)</f>
        <v>15</v>
      </c>
      <c r="D1126" s="49" t="n">
        <f aca="false">SUM(D1127:D1128)</f>
        <v>18</v>
      </c>
      <c r="E1126" s="47" t="n">
        <f aca="false">C1126/D1126*100</f>
        <v>83.3333333333333</v>
      </c>
    </row>
    <row r="1127" customFormat="false" ht="17.1" hidden="false" customHeight="true" outlineLevel="0" collapsed="false">
      <c r="A1127" s="54" t="n">
        <v>2179902</v>
      </c>
      <c r="B1127" s="74" t="s">
        <v>970</v>
      </c>
      <c r="C1127" s="49" t="n">
        <v>0</v>
      </c>
      <c r="D1127" s="49" t="n">
        <v>-3</v>
      </c>
      <c r="E1127" s="47" t="n">
        <f aca="false">C1127/D1127*100</f>
        <v>-0</v>
      </c>
    </row>
    <row r="1128" customFormat="false" ht="17.1" hidden="false" customHeight="true" outlineLevel="0" collapsed="false">
      <c r="A1128" s="54" t="n">
        <v>2179999</v>
      </c>
      <c r="B1128" s="74" t="s">
        <v>971</v>
      </c>
      <c r="C1128" s="49" t="n">
        <v>15</v>
      </c>
      <c r="D1128" s="49" t="n">
        <v>21</v>
      </c>
      <c r="E1128" s="47" t="n">
        <f aca="false">C1128/D1128*100</f>
        <v>71.4285714285714</v>
      </c>
    </row>
    <row r="1129" customFormat="false" ht="17.1" hidden="false" customHeight="true" outlineLevel="0" collapsed="false">
      <c r="A1129" s="54" t="n">
        <v>219</v>
      </c>
      <c r="B1129" s="46" t="s">
        <v>972</v>
      </c>
      <c r="C1129" s="49" t="n">
        <f aca="false">SUM(C1130:C1138)</f>
        <v>0</v>
      </c>
      <c r="D1129" s="54"/>
      <c r="E1129" s="47" t="e">
        <f aca="false">C1129/D1129*100</f>
        <v>#DIV/0!</v>
      </c>
    </row>
    <row r="1130" customFormat="false" ht="17.1" hidden="false" customHeight="true" outlineLevel="0" collapsed="false">
      <c r="A1130" s="54" t="n">
        <v>21901</v>
      </c>
      <c r="B1130" s="46" t="s">
        <v>973</v>
      </c>
      <c r="C1130" s="49" t="n">
        <v>0</v>
      </c>
      <c r="D1130" s="54"/>
      <c r="E1130" s="47" t="e">
        <f aca="false">C1130/D1130*100</f>
        <v>#DIV/0!</v>
      </c>
    </row>
    <row r="1131" customFormat="false" ht="17.1" hidden="false" customHeight="true" outlineLevel="0" collapsed="false">
      <c r="A1131" s="54" t="n">
        <v>21902</v>
      </c>
      <c r="B1131" s="46" t="s">
        <v>974</v>
      </c>
      <c r="C1131" s="49" t="n">
        <v>0</v>
      </c>
      <c r="D1131" s="54"/>
      <c r="E1131" s="47" t="e">
        <f aca="false">C1131/D1131*100</f>
        <v>#DIV/0!</v>
      </c>
    </row>
    <row r="1132" customFormat="false" ht="17.1" hidden="false" customHeight="true" outlineLevel="0" collapsed="false">
      <c r="A1132" s="54" t="n">
        <v>21903</v>
      </c>
      <c r="B1132" s="46" t="s">
        <v>975</v>
      </c>
      <c r="C1132" s="49" t="n">
        <v>0</v>
      </c>
      <c r="D1132" s="54"/>
      <c r="E1132" s="47" t="e">
        <f aca="false">C1132/D1132*100</f>
        <v>#DIV/0!</v>
      </c>
    </row>
    <row r="1133" customFormat="false" ht="17.1" hidden="false" customHeight="true" outlineLevel="0" collapsed="false">
      <c r="A1133" s="54" t="n">
        <v>21904</v>
      </c>
      <c r="B1133" s="46" t="s">
        <v>976</v>
      </c>
      <c r="C1133" s="49" t="n">
        <v>0</v>
      </c>
      <c r="D1133" s="54"/>
      <c r="E1133" s="47" t="e">
        <f aca="false">C1133/D1133*100</f>
        <v>#DIV/0!</v>
      </c>
    </row>
    <row r="1134" customFormat="false" ht="17.1" hidden="false" customHeight="true" outlineLevel="0" collapsed="false">
      <c r="A1134" s="54" t="n">
        <v>21905</v>
      </c>
      <c r="B1134" s="46" t="s">
        <v>977</v>
      </c>
      <c r="C1134" s="49" t="n">
        <v>0</v>
      </c>
      <c r="D1134" s="54"/>
      <c r="E1134" s="47" t="e">
        <f aca="false">C1134/D1134*100</f>
        <v>#DIV/0!</v>
      </c>
    </row>
    <row r="1135" customFormat="false" ht="17.1" hidden="false" customHeight="true" outlineLevel="0" collapsed="false">
      <c r="A1135" s="54" t="n">
        <v>21906</v>
      </c>
      <c r="B1135" s="46" t="s">
        <v>753</v>
      </c>
      <c r="C1135" s="49" t="n">
        <v>0</v>
      </c>
      <c r="D1135" s="54"/>
      <c r="E1135" s="47" t="e">
        <f aca="false">C1135/D1135*100</f>
        <v>#DIV/0!</v>
      </c>
    </row>
    <row r="1136" customFormat="false" ht="17.1" hidden="false" customHeight="true" outlineLevel="0" collapsed="false">
      <c r="A1136" s="54" t="n">
        <v>21907</v>
      </c>
      <c r="B1136" s="46" t="s">
        <v>978</v>
      </c>
      <c r="C1136" s="49" t="n">
        <v>0</v>
      </c>
      <c r="D1136" s="54"/>
      <c r="E1136" s="47" t="e">
        <f aca="false">C1136/D1136*100</f>
        <v>#DIV/0!</v>
      </c>
    </row>
    <row r="1137" customFormat="false" ht="17.1" hidden="false" customHeight="true" outlineLevel="0" collapsed="false">
      <c r="A1137" s="54" t="n">
        <v>21908</v>
      </c>
      <c r="B1137" s="46" t="s">
        <v>979</v>
      </c>
      <c r="C1137" s="49" t="n">
        <v>0</v>
      </c>
      <c r="D1137" s="54"/>
      <c r="E1137" s="47" t="e">
        <f aca="false">C1137/D1137*100</f>
        <v>#DIV/0!</v>
      </c>
    </row>
    <row r="1138" customFormat="false" ht="17.1" hidden="false" customHeight="true" outlineLevel="0" collapsed="false">
      <c r="A1138" s="54" t="n">
        <v>21999</v>
      </c>
      <c r="B1138" s="46" t="s">
        <v>105</v>
      </c>
      <c r="C1138" s="49" t="n">
        <v>0</v>
      </c>
      <c r="D1138" s="54"/>
      <c r="E1138" s="47" t="e">
        <f aca="false">C1138/D1138*100</f>
        <v>#DIV/0!</v>
      </c>
    </row>
    <row r="1139" customFormat="false" ht="17.1" hidden="false" customHeight="true" outlineLevel="0" collapsed="false">
      <c r="A1139" s="54" t="n">
        <v>220</v>
      </c>
      <c r="B1139" s="46" t="s">
        <v>980</v>
      </c>
      <c r="C1139" s="49" t="n">
        <f aca="false">SUM(C1140,C1167,C1182)</f>
        <v>6597</v>
      </c>
      <c r="D1139" s="49" t="n">
        <f aca="false">SUM(D1140,D1167,D1182)</f>
        <v>6295</v>
      </c>
      <c r="E1139" s="47" t="n">
        <f aca="false">C1139/D1139*100</f>
        <v>104.797458300238</v>
      </c>
    </row>
    <row r="1140" customFormat="false" ht="17.1" hidden="false" customHeight="true" outlineLevel="0" collapsed="false">
      <c r="A1140" s="54" t="n">
        <v>22001</v>
      </c>
      <c r="B1140" s="46" t="s">
        <v>981</v>
      </c>
      <c r="C1140" s="49" t="n">
        <f aca="false">SUM(C1141:C1166)</f>
        <v>6237</v>
      </c>
      <c r="D1140" s="49" t="n">
        <f aca="false">SUM(D1141:D1166)</f>
        <v>5361</v>
      </c>
      <c r="E1140" s="47" t="n">
        <f aca="false">C1140/D1140*100</f>
        <v>116.340235030778</v>
      </c>
    </row>
    <row r="1141" customFormat="false" ht="17.1" hidden="false" customHeight="true" outlineLevel="0" collapsed="false">
      <c r="A1141" s="54" t="n">
        <v>2200101</v>
      </c>
      <c r="B1141" s="74" t="s">
        <v>121</v>
      </c>
      <c r="C1141" s="49" t="n">
        <v>1277</v>
      </c>
      <c r="D1141" s="49" t="n">
        <v>1205</v>
      </c>
      <c r="E1141" s="47" t="n">
        <f aca="false">C1141/D1141*100</f>
        <v>105.97510373444</v>
      </c>
    </row>
    <row r="1142" customFormat="false" ht="17.1" hidden="false" customHeight="true" outlineLevel="0" collapsed="false">
      <c r="A1142" s="54" t="n">
        <v>2200102</v>
      </c>
      <c r="B1142" s="74" t="s">
        <v>122</v>
      </c>
      <c r="C1142" s="49" t="n">
        <v>672</v>
      </c>
      <c r="D1142" s="49" t="n">
        <v>504</v>
      </c>
      <c r="E1142" s="47" t="n">
        <f aca="false">C1142/D1142*100</f>
        <v>133.333333333333</v>
      </c>
    </row>
    <row r="1143" customFormat="false" ht="17.1" hidden="false" customHeight="true" outlineLevel="0" collapsed="false">
      <c r="A1143" s="54" t="n">
        <v>2200103</v>
      </c>
      <c r="B1143" s="74" t="s">
        <v>123</v>
      </c>
      <c r="C1143" s="49" t="n">
        <v>0</v>
      </c>
      <c r="D1143" s="49" t="n">
        <v>0</v>
      </c>
      <c r="E1143" s="47" t="e">
        <f aca="false">C1143/D1143*100</f>
        <v>#DIV/0!</v>
      </c>
    </row>
    <row r="1144" customFormat="false" ht="17.1" hidden="false" customHeight="true" outlineLevel="0" collapsed="false">
      <c r="A1144" s="54" t="n">
        <v>2200104</v>
      </c>
      <c r="B1144" s="74" t="s">
        <v>982</v>
      </c>
      <c r="C1144" s="49" t="n">
        <v>396</v>
      </c>
      <c r="D1144" s="49" t="n">
        <v>108</v>
      </c>
      <c r="E1144" s="47" t="n">
        <f aca="false">C1144/D1144*100</f>
        <v>366.666666666667</v>
      </c>
    </row>
    <row r="1145" customFormat="false" ht="17.1" hidden="false" customHeight="true" outlineLevel="0" collapsed="false">
      <c r="A1145" s="54" t="n">
        <v>2200106</v>
      </c>
      <c r="B1145" s="74" t="s">
        <v>983</v>
      </c>
      <c r="C1145" s="49" t="n">
        <v>349</v>
      </c>
      <c r="D1145" s="49" t="n">
        <v>990</v>
      </c>
      <c r="E1145" s="47" t="n">
        <f aca="false">C1145/D1145*100</f>
        <v>35.2525252525253</v>
      </c>
    </row>
    <row r="1146" customFormat="false" ht="17.1" hidden="false" customHeight="true" outlineLevel="0" collapsed="false">
      <c r="A1146" s="54" t="n">
        <v>2200107</v>
      </c>
      <c r="B1146" s="74" t="s">
        <v>984</v>
      </c>
      <c r="C1146" s="49" t="n">
        <v>0</v>
      </c>
      <c r="D1146" s="49" t="n">
        <v>0</v>
      </c>
      <c r="E1146" s="47" t="e">
        <f aca="false">C1146/D1146*100</f>
        <v>#DIV/0!</v>
      </c>
    </row>
    <row r="1147" customFormat="false" ht="17.1" hidden="false" customHeight="true" outlineLevel="0" collapsed="false">
      <c r="A1147" s="54" t="n">
        <v>2200108</v>
      </c>
      <c r="B1147" s="74" t="s">
        <v>985</v>
      </c>
      <c r="C1147" s="49" t="n">
        <v>0</v>
      </c>
      <c r="D1147" s="49" t="n">
        <v>0</v>
      </c>
      <c r="E1147" s="47" t="e">
        <f aca="false">C1147/D1147*100</f>
        <v>#DIV/0!</v>
      </c>
    </row>
    <row r="1148" customFormat="false" ht="17.1" hidden="false" customHeight="true" outlineLevel="0" collapsed="false">
      <c r="A1148" s="54" t="n">
        <v>2200109</v>
      </c>
      <c r="B1148" s="74" t="s">
        <v>986</v>
      </c>
      <c r="C1148" s="49" t="n">
        <v>0</v>
      </c>
      <c r="D1148" s="49" t="n">
        <v>33</v>
      </c>
      <c r="E1148" s="47" t="n">
        <f aca="false">C1148/D1148*100</f>
        <v>0</v>
      </c>
    </row>
    <row r="1149" customFormat="false" ht="17.1" hidden="false" customHeight="true" outlineLevel="0" collapsed="false">
      <c r="A1149" s="54" t="n">
        <v>2200112</v>
      </c>
      <c r="B1149" s="74" t="s">
        <v>987</v>
      </c>
      <c r="C1149" s="49" t="n">
        <v>0</v>
      </c>
      <c r="D1149" s="49" t="n">
        <v>0</v>
      </c>
      <c r="E1149" s="47" t="e">
        <f aca="false">C1149/D1149*100</f>
        <v>#DIV/0!</v>
      </c>
    </row>
    <row r="1150" customFormat="false" ht="17.1" hidden="false" customHeight="true" outlineLevel="0" collapsed="false">
      <c r="A1150" s="54" t="n">
        <v>2200113</v>
      </c>
      <c r="B1150" s="74" t="s">
        <v>988</v>
      </c>
      <c r="C1150" s="49" t="n">
        <v>0</v>
      </c>
      <c r="D1150" s="49" t="n">
        <v>0</v>
      </c>
      <c r="E1150" s="47" t="e">
        <f aca="false">C1150/D1150*100</f>
        <v>#DIV/0!</v>
      </c>
    </row>
    <row r="1151" customFormat="false" ht="17.1" hidden="false" customHeight="true" outlineLevel="0" collapsed="false">
      <c r="A1151" s="54" t="n">
        <v>2200114</v>
      </c>
      <c r="B1151" s="74" t="s">
        <v>989</v>
      </c>
      <c r="C1151" s="49" t="n">
        <v>8</v>
      </c>
      <c r="D1151" s="49" t="n">
        <v>0</v>
      </c>
      <c r="E1151" s="47" t="e">
        <f aca="false">C1151/D1151*100</f>
        <v>#DIV/0!</v>
      </c>
    </row>
    <row r="1152" customFormat="false" ht="17.1" hidden="false" customHeight="true" outlineLevel="0" collapsed="false">
      <c r="A1152" s="54" t="n">
        <v>2200115</v>
      </c>
      <c r="B1152" s="74" t="s">
        <v>990</v>
      </c>
      <c r="C1152" s="49" t="n">
        <v>0</v>
      </c>
      <c r="D1152" s="49" t="n">
        <v>0</v>
      </c>
      <c r="E1152" s="47" t="e">
        <f aca="false">C1152/D1152*100</f>
        <v>#DIV/0!</v>
      </c>
    </row>
    <row r="1153" customFormat="false" ht="17.1" hidden="false" customHeight="true" outlineLevel="0" collapsed="false">
      <c r="A1153" s="54" t="n">
        <v>2200116</v>
      </c>
      <c r="B1153" s="74" t="s">
        <v>991</v>
      </c>
      <c r="C1153" s="49" t="n">
        <v>0</v>
      </c>
      <c r="D1153" s="49" t="n">
        <v>0</v>
      </c>
      <c r="E1153" s="47" t="e">
        <f aca="false">C1153/D1153*100</f>
        <v>#DIV/0!</v>
      </c>
    </row>
    <row r="1154" customFormat="false" ht="17.1" hidden="false" customHeight="true" outlineLevel="0" collapsed="false">
      <c r="A1154" s="54" t="n">
        <v>2200119</v>
      </c>
      <c r="B1154" s="74" t="s">
        <v>992</v>
      </c>
      <c r="C1154" s="49" t="n">
        <v>0</v>
      </c>
      <c r="D1154" s="49" t="n">
        <v>0</v>
      </c>
      <c r="E1154" s="47" t="e">
        <f aca="false">C1154/D1154*100</f>
        <v>#DIV/0!</v>
      </c>
    </row>
    <row r="1155" customFormat="false" ht="17.1" hidden="false" customHeight="true" outlineLevel="0" collapsed="false">
      <c r="A1155" s="54" t="n">
        <v>2200120</v>
      </c>
      <c r="B1155" s="74" t="s">
        <v>993</v>
      </c>
      <c r="C1155" s="49" t="n">
        <v>0</v>
      </c>
      <c r="D1155" s="49" t="n">
        <v>0</v>
      </c>
      <c r="E1155" s="47" t="e">
        <f aca="false">C1155/D1155*100</f>
        <v>#DIV/0!</v>
      </c>
    </row>
    <row r="1156" customFormat="false" ht="17.1" hidden="false" customHeight="true" outlineLevel="0" collapsed="false">
      <c r="A1156" s="54" t="n">
        <v>2200121</v>
      </c>
      <c r="B1156" s="74" t="s">
        <v>994</v>
      </c>
      <c r="C1156" s="49" t="n">
        <v>0</v>
      </c>
      <c r="D1156" s="49" t="n">
        <v>0</v>
      </c>
      <c r="E1156" s="47" t="e">
        <f aca="false">C1156/D1156*100</f>
        <v>#DIV/0!</v>
      </c>
    </row>
    <row r="1157" customFormat="false" ht="17.1" hidden="false" customHeight="true" outlineLevel="0" collapsed="false">
      <c r="A1157" s="54" t="n">
        <v>2200122</v>
      </c>
      <c r="B1157" s="74" t="s">
        <v>995</v>
      </c>
      <c r="C1157" s="49" t="n">
        <v>0</v>
      </c>
      <c r="D1157" s="49" t="n">
        <v>0</v>
      </c>
      <c r="E1157" s="47" t="e">
        <f aca="false">C1157/D1157*100</f>
        <v>#DIV/0!</v>
      </c>
    </row>
    <row r="1158" customFormat="false" ht="17.1" hidden="false" customHeight="true" outlineLevel="0" collapsed="false">
      <c r="A1158" s="54" t="n">
        <v>2200123</v>
      </c>
      <c r="B1158" s="74" t="s">
        <v>996</v>
      </c>
      <c r="C1158" s="49" t="n">
        <v>0</v>
      </c>
      <c r="D1158" s="49" t="n">
        <v>0</v>
      </c>
      <c r="E1158" s="47" t="e">
        <f aca="false">C1158/D1158*100</f>
        <v>#DIV/0!</v>
      </c>
    </row>
    <row r="1159" customFormat="false" ht="17.1" hidden="false" customHeight="true" outlineLevel="0" collapsed="false">
      <c r="A1159" s="54" t="n">
        <v>2200124</v>
      </c>
      <c r="B1159" s="74" t="s">
        <v>997</v>
      </c>
      <c r="C1159" s="49" t="n">
        <v>0</v>
      </c>
      <c r="D1159" s="49" t="n">
        <v>0</v>
      </c>
      <c r="E1159" s="47" t="e">
        <f aca="false">C1159/D1159*100</f>
        <v>#DIV/0!</v>
      </c>
    </row>
    <row r="1160" customFormat="false" ht="17.1" hidden="false" customHeight="true" outlineLevel="0" collapsed="false">
      <c r="A1160" s="54" t="n">
        <v>2200125</v>
      </c>
      <c r="B1160" s="74" t="s">
        <v>998</v>
      </c>
      <c r="C1160" s="49" t="n">
        <v>0</v>
      </c>
      <c r="D1160" s="49" t="n">
        <v>0</v>
      </c>
      <c r="E1160" s="47" t="e">
        <f aca="false">C1160/D1160*100</f>
        <v>#DIV/0!</v>
      </c>
    </row>
    <row r="1161" customFormat="false" ht="17.1" hidden="false" customHeight="true" outlineLevel="0" collapsed="false">
      <c r="A1161" s="54" t="n">
        <v>2200126</v>
      </c>
      <c r="B1161" s="74" t="s">
        <v>999</v>
      </c>
      <c r="C1161" s="49" t="n">
        <v>0</v>
      </c>
      <c r="D1161" s="49" t="n">
        <v>0</v>
      </c>
      <c r="E1161" s="47" t="e">
        <f aca="false">C1161/D1161*100</f>
        <v>#DIV/0!</v>
      </c>
    </row>
    <row r="1162" customFormat="false" ht="17.1" hidden="false" customHeight="true" outlineLevel="0" collapsed="false">
      <c r="A1162" s="54" t="n">
        <v>2200127</v>
      </c>
      <c r="B1162" s="74" t="s">
        <v>1000</v>
      </c>
      <c r="C1162" s="49" t="n">
        <v>0</v>
      </c>
      <c r="D1162" s="49" t="n">
        <v>0</v>
      </c>
      <c r="E1162" s="47" t="e">
        <f aca="false">C1162/D1162*100</f>
        <v>#DIV/0!</v>
      </c>
    </row>
    <row r="1163" customFormat="false" ht="17.1" hidden="false" customHeight="true" outlineLevel="0" collapsed="false">
      <c r="A1163" s="54" t="n">
        <v>2200128</v>
      </c>
      <c r="B1163" s="74" t="s">
        <v>1001</v>
      </c>
      <c r="C1163" s="49" t="n">
        <v>0</v>
      </c>
      <c r="D1163" s="49" t="n">
        <v>0</v>
      </c>
      <c r="E1163" s="47" t="e">
        <f aca="false">C1163/D1163*100</f>
        <v>#DIV/0!</v>
      </c>
    </row>
    <row r="1164" customFormat="false" ht="17.1" hidden="false" customHeight="true" outlineLevel="0" collapsed="false">
      <c r="A1164" s="54" t="n">
        <v>2200129</v>
      </c>
      <c r="B1164" s="74" t="s">
        <v>1002</v>
      </c>
      <c r="C1164" s="49" t="n">
        <v>302</v>
      </c>
      <c r="D1164" s="49" t="n">
        <v>311</v>
      </c>
      <c r="E1164" s="47" t="n">
        <f aca="false">C1164/D1164*100</f>
        <v>97.1061093247588</v>
      </c>
    </row>
    <row r="1165" customFormat="false" ht="17.1" hidden="false" customHeight="true" outlineLevel="0" collapsed="false">
      <c r="A1165" s="54" t="n">
        <v>2200150</v>
      </c>
      <c r="B1165" s="74" t="s">
        <v>130</v>
      </c>
      <c r="C1165" s="49" t="n">
        <v>875</v>
      </c>
      <c r="D1165" s="49" t="n">
        <v>805</v>
      </c>
      <c r="E1165" s="47" t="n">
        <f aca="false">C1165/D1165*100</f>
        <v>108.695652173913</v>
      </c>
    </row>
    <row r="1166" customFormat="false" ht="17.1" hidden="false" customHeight="true" outlineLevel="0" collapsed="false">
      <c r="A1166" s="54" t="n">
        <v>2200199</v>
      </c>
      <c r="B1166" s="74" t="s">
        <v>1003</v>
      </c>
      <c r="C1166" s="49" t="n">
        <v>2358</v>
      </c>
      <c r="D1166" s="49" t="n">
        <v>1405</v>
      </c>
      <c r="E1166" s="47" t="n">
        <f aca="false">C1166/D1166*100</f>
        <v>167.829181494662</v>
      </c>
    </row>
    <row r="1167" customFormat="false" ht="17.1" hidden="false" customHeight="true" outlineLevel="0" collapsed="false">
      <c r="A1167" s="54" t="n">
        <v>22005</v>
      </c>
      <c r="B1167" s="46" t="s">
        <v>1004</v>
      </c>
      <c r="C1167" s="49" t="n">
        <f aca="false">SUM(C1168:C1181)</f>
        <v>360</v>
      </c>
      <c r="D1167" s="49" t="n">
        <f aca="false">SUM(D1168:D1181)</f>
        <v>934</v>
      </c>
      <c r="E1167" s="47" t="n">
        <f aca="false">C1167/D1167*100</f>
        <v>38.5438972162741</v>
      </c>
    </row>
    <row r="1168" customFormat="false" ht="17.1" hidden="false" customHeight="true" outlineLevel="0" collapsed="false">
      <c r="A1168" s="54" t="n">
        <v>2200501</v>
      </c>
      <c r="B1168" s="74" t="s">
        <v>121</v>
      </c>
      <c r="C1168" s="49" t="n">
        <v>0</v>
      </c>
      <c r="D1168" s="49" t="n">
        <v>254</v>
      </c>
      <c r="E1168" s="47" t="n">
        <f aca="false">C1168/D1168*100</f>
        <v>0</v>
      </c>
    </row>
    <row r="1169" customFormat="false" ht="17.1" hidden="false" customHeight="true" outlineLevel="0" collapsed="false">
      <c r="A1169" s="54" t="n">
        <v>2200502</v>
      </c>
      <c r="B1169" s="74" t="s">
        <v>122</v>
      </c>
      <c r="C1169" s="49" t="n">
        <v>0</v>
      </c>
      <c r="D1169" s="49" t="n">
        <v>0</v>
      </c>
      <c r="E1169" s="47" t="e">
        <f aca="false">C1169/D1169*100</f>
        <v>#DIV/0!</v>
      </c>
    </row>
    <row r="1170" customFormat="false" ht="17.1" hidden="false" customHeight="true" outlineLevel="0" collapsed="false">
      <c r="A1170" s="54" t="n">
        <v>2200503</v>
      </c>
      <c r="B1170" s="74" t="s">
        <v>123</v>
      </c>
      <c r="C1170" s="49" t="n">
        <v>0</v>
      </c>
      <c r="D1170" s="49" t="n">
        <v>0</v>
      </c>
      <c r="E1170" s="47" t="e">
        <f aca="false">C1170/D1170*100</f>
        <v>#DIV/0!</v>
      </c>
    </row>
    <row r="1171" customFormat="false" ht="17.1" hidden="false" customHeight="true" outlineLevel="0" collapsed="false">
      <c r="A1171" s="54" t="n">
        <v>2200504</v>
      </c>
      <c r="B1171" s="74" t="s">
        <v>1005</v>
      </c>
      <c r="C1171" s="49" t="n">
        <v>0</v>
      </c>
      <c r="D1171" s="49" t="n">
        <v>0</v>
      </c>
      <c r="E1171" s="47" t="e">
        <f aca="false">C1171/D1171*100</f>
        <v>#DIV/0!</v>
      </c>
    </row>
    <row r="1172" customFormat="false" ht="17.1" hidden="false" customHeight="true" outlineLevel="0" collapsed="false">
      <c r="A1172" s="54" t="n">
        <v>2200506</v>
      </c>
      <c r="B1172" s="74" t="s">
        <v>1006</v>
      </c>
      <c r="C1172" s="49" t="n">
        <v>0</v>
      </c>
      <c r="D1172" s="49" t="n">
        <v>0</v>
      </c>
      <c r="E1172" s="47" t="e">
        <f aca="false">C1172/D1172*100</f>
        <v>#DIV/0!</v>
      </c>
    </row>
    <row r="1173" customFormat="false" ht="17.1" hidden="false" customHeight="true" outlineLevel="0" collapsed="false">
      <c r="A1173" s="54" t="n">
        <v>2200507</v>
      </c>
      <c r="B1173" s="74" t="s">
        <v>1007</v>
      </c>
      <c r="C1173" s="49" t="n">
        <v>0</v>
      </c>
      <c r="D1173" s="49" t="n">
        <v>0</v>
      </c>
      <c r="E1173" s="47" t="e">
        <f aca="false">C1173/D1173*100</f>
        <v>#DIV/0!</v>
      </c>
    </row>
    <row r="1174" customFormat="false" ht="17.1" hidden="false" customHeight="true" outlineLevel="0" collapsed="false">
      <c r="A1174" s="54" t="n">
        <v>2200508</v>
      </c>
      <c r="B1174" s="74" t="s">
        <v>1008</v>
      </c>
      <c r="C1174" s="49" t="n">
        <v>0</v>
      </c>
      <c r="D1174" s="49" t="n">
        <v>188</v>
      </c>
      <c r="E1174" s="47" t="n">
        <f aca="false">C1174/D1174*100</f>
        <v>0</v>
      </c>
    </row>
    <row r="1175" customFormat="false" ht="17.1" hidden="false" customHeight="true" outlineLevel="0" collapsed="false">
      <c r="A1175" s="54" t="n">
        <v>2200509</v>
      </c>
      <c r="B1175" s="74" t="s">
        <v>1009</v>
      </c>
      <c r="C1175" s="49" t="n">
        <v>0</v>
      </c>
      <c r="D1175" s="49" t="n">
        <v>0</v>
      </c>
      <c r="E1175" s="47" t="e">
        <f aca="false">C1175/D1175*100</f>
        <v>#DIV/0!</v>
      </c>
    </row>
    <row r="1176" customFormat="false" ht="17.1" hidden="false" customHeight="true" outlineLevel="0" collapsed="false">
      <c r="A1176" s="54" t="n">
        <v>2200510</v>
      </c>
      <c r="B1176" s="74" t="s">
        <v>1010</v>
      </c>
      <c r="C1176" s="49" t="n">
        <v>0</v>
      </c>
      <c r="D1176" s="49" t="n">
        <v>0</v>
      </c>
      <c r="E1176" s="47" t="e">
        <f aca="false">C1176/D1176*100</f>
        <v>#DIV/0!</v>
      </c>
    </row>
    <row r="1177" customFormat="false" ht="17.1" hidden="false" customHeight="true" outlineLevel="0" collapsed="false">
      <c r="A1177" s="54" t="n">
        <v>2200511</v>
      </c>
      <c r="B1177" s="74" t="s">
        <v>1011</v>
      </c>
      <c r="C1177" s="49" t="n">
        <v>0</v>
      </c>
      <c r="D1177" s="49" t="n">
        <v>0</v>
      </c>
      <c r="E1177" s="47" t="e">
        <f aca="false">C1177/D1177*100</f>
        <v>#DIV/0!</v>
      </c>
    </row>
    <row r="1178" customFormat="false" ht="17.1" hidden="false" customHeight="true" outlineLevel="0" collapsed="false">
      <c r="A1178" s="54" t="n">
        <v>2200512</v>
      </c>
      <c r="B1178" s="74" t="s">
        <v>1012</v>
      </c>
      <c r="C1178" s="49" t="n">
        <v>0</v>
      </c>
      <c r="D1178" s="49" t="n">
        <v>0</v>
      </c>
      <c r="E1178" s="47" t="e">
        <f aca="false">C1178/D1178*100</f>
        <v>#DIV/0!</v>
      </c>
    </row>
    <row r="1179" customFormat="false" ht="17.1" hidden="false" customHeight="true" outlineLevel="0" collapsed="false">
      <c r="A1179" s="54" t="n">
        <v>2200513</v>
      </c>
      <c r="B1179" s="74" t="s">
        <v>1013</v>
      </c>
      <c r="C1179" s="49" t="n">
        <v>0</v>
      </c>
      <c r="D1179" s="49" t="n">
        <v>0</v>
      </c>
      <c r="E1179" s="47" t="e">
        <f aca="false">C1179/D1179*100</f>
        <v>#DIV/0!</v>
      </c>
    </row>
    <row r="1180" customFormat="false" ht="17.1" hidden="false" customHeight="true" outlineLevel="0" collapsed="false">
      <c r="A1180" s="54" t="n">
        <v>2200514</v>
      </c>
      <c r="B1180" s="74" t="s">
        <v>1014</v>
      </c>
      <c r="C1180" s="49" t="n">
        <v>0</v>
      </c>
      <c r="D1180" s="49" t="n">
        <v>0</v>
      </c>
      <c r="E1180" s="47" t="e">
        <f aca="false">C1180/D1180*100</f>
        <v>#DIV/0!</v>
      </c>
    </row>
    <row r="1181" customFormat="false" ht="17.1" hidden="false" customHeight="true" outlineLevel="0" collapsed="false">
      <c r="A1181" s="54" t="n">
        <v>2200599</v>
      </c>
      <c r="B1181" s="74" t="s">
        <v>1015</v>
      </c>
      <c r="C1181" s="49" t="n">
        <v>360</v>
      </c>
      <c r="D1181" s="49" t="n">
        <v>492</v>
      </c>
      <c r="E1181" s="47" t="n">
        <f aca="false">C1181/D1181*100</f>
        <v>73.1707317073171</v>
      </c>
    </row>
    <row r="1182" customFormat="false" ht="17.1" hidden="false" customHeight="true" outlineLevel="0" collapsed="false">
      <c r="A1182" s="54" t="n">
        <v>22099</v>
      </c>
      <c r="B1182" s="46" t="s">
        <v>1016</v>
      </c>
      <c r="C1182" s="49" t="n">
        <f aca="false">C1183</f>
        <v>0</v>
      </c>
      <c r="D1182" s="49" t="n">
        <f aca="false">D1183</f>
        <v>0</v>
      </c>
      <c r="E1182" s="47" t="e">
        <f aca="false">C1182/D1182*100</f>
        <v>#DIV/0!</v>
      </c>
    </row>
    <row r="1183" customFormat="false" ht="17.1" hidden="false" customHeight="true" outlineLevel="0" collapsed="false">
      <c r="A1183" s="54" t="n">
        <v>2209999</v>
      </c>
      <c r="B1183" s="74" t="s">
        <v>1017</v>
      </c>
      <c r="C1183" s="49" t="n">
        <v>0</v>
      </c>
      <c r="D1183" s="49" t="n">
        <v>0</v>
      </c>
      <c r="E1183" s="47" t="e">
        <f aca="false">C1183/D1183*100</f>
        <v>#DIV/0!</v>
      </c>
    </row>
    <row r="1184" customFormat="false" ht="17.1" hidden="false" customHeight="true" outlineLevel="0" collapsed="false">
      <c r="A1184" s="54" t="n">
        <v>221</v>
      </c>
      <c r="B1184" s="46" t="s">
        <v>1018</v>
      </c>
      <c r="C1184" s="49" t="n">
        <f aca="false">SUM(C1185,C1197,C1201)</f>
        <v>43469</v>
      </c>
      <c r="D1184" s="49" t="n">
        <f aca="false">SUM(D1185,D1197,D1201)</f>
        <v>29187</v>
      </c>
      <c r="E1184" s="47" t="n">
        <f aca="false">C1184/D1184*100</f>
        <v>148.932744029876</v>
      </c>
    </row>
    <row r="1185" customFormat="false" ht="17.1" hidden="false" customHeight="true" outlineLevel="0" collapsed="false">
      <c r="A1185" s="54" t="n">
        <v>22101</v>
      </c>
      <c r="B1185" s="46" t="s">
        <v>1019</v>
      </c>
      <c r="C1185" s="49" t="n">
        <f aca="false">SUM(C1186:C1196)</f>
        <v>22612</v>
      </c>
      <c r="D1185" s="49" t="n">
        <f aca="false">SUM(D1186:D1196)</f>
        <v>8249</v>
      </c>
      <c r="E1185" s="47" t="n">
        <f aca="false">C1185/D1185*100</f>
        <v>274.118074918172</v>
      </c>
    </row>
    <row r="1186" customFormat="false" ht="17.1" hidden="false" customHeight="true" outlineLevel="0" collapsed="false">
      <c r="A1186" s="54" t="n">
        <v>2210101</v>
      </c>
      <c r="B1186" s="74" t="s">
        <v>1020</v>
      </c>
      <c r="C1186" s="49" t="n">
        <v>0</v>
      </c>
      <c r="D1186" s="49" t="n">
        <v>0</v>
      </c>
      <c r="E1186" s="47" t="e">
        <f aca="false">C1186/D1186*100</f>
        <v>#DIV/0!</v>
      </c>
    </row>
    <row r="1187" customFormat="false" ht="17.1" hidden="false" customHeight="true" outlineLevel="0" collapsed="false">
      <c r="A1187" s="54" t="n">
        <v>2210102</v>
      </c>
      <c r="B1187" s="74" t="s">
        <v>1021</v>
      </c>
      <c r="C1187" s="49" t="n">
        <v>0</v>
      </c>
      <c r="D1187" s="49" t="n">
        <v>0</v>
      </c>
      <c r="E1187" s="47" t="e">
        <f aca="false">C1187/D1187*100</f>
        <v>#DIV/0!</v>
      </c>
    </row>
    <row r="1188" customFormat="false" ht="17.1" hidden="false" customHeight="true" outlineLevel="0" collapsed="false">
      <c r="A1188" s="54" t="n">
        <v>2210103</v>
      </c>
      <c r="B1188" s="74" t="s">
        <v>1022</v>
      </c>
      <c r="C1188" s="49" t="n">
        <v>259</v>
      </c>
      <c r="D1188" s="49" t="n">
        <v>910</v>
      </c>
      <c r="E1188" s="47" t="n">
        <f aca="false">C1188/D1188*100</f>
        <v>28.4615384615385</v>
      </c>
    </row>
    <row r="1189" customFormat="false" ht="17.1" hidden="false" customHeight="true" outlineLevel="0" collapsed="false">
      <c r="A1189" s="54" t="n">
        <v>2210104</v>
      </c>
      <c r="B1189" s="74" t="s">
        <v>1023</v>
      </c>
      <c r="C1189" s="49" t="n">
        <v>0</v>
      </c>
      <c r="D1189" s="49" t="n">
        <v>0</v>
      </c>
      <c r="E1189" s="47" t="e">
        <f aca="false">C1189/D1189*100</f>
        <v>#DIV/0!</v>
      </c>
    </row>
    <row r="1190" customFormat="false" ht="17.1" hidden="false" customHeight="true" outlineLevel="0" collapsed="false">
      <c r="A1190" s="54" t="n">
        <v>2210105</v>
      </c>
      <c r="B1190" s="74" t="s">
        <v>1024</v>
      </c>
      <c r="C1190" s="49" t="n">
        <v>0</v>
      </c>
      <c r="D1190" s="49" t="n">
        <v>0</v>
      </c>
      <c r="E1190" s="47" t="e">
        <f aca="false">C1190/D1190*100</f>
        <v>#DIV/0!</v>
      </c>
    </row>
    <row r="1191" customFormat="false" ht="17.1" hidden="false" customHeight="true" outlineLevel="0" collapsed="false">
      <c r="A1191" s="54" t="n">
        <v>2210106</v>
      </c>
      <c r="B1191" s="74" t="s">
        <v>1025</v>
      </c>
      <c r="C1191" s="49" t="n">
        <v>0</v>
      </c>
      <c r="D1191" s="49" t="n">
        <v>0</v>
      </c>
      <c r="E1191" s="47" t="e">
        <f aca="false">C1191/D1191*100</f>
        <v>#DIV/0!</v>
      </c>
    </row>
    <row r="1192" customFormat="false" ht="17.1" hidden="false" customHeight="true" outlineLevel="0" collapsed="false">
      <c r="A1192" s="54" t="n">
        <v>2210107</v>
      </c>
      <c r="B1192" s="74" t="s">
        <v>1026</v>
      </c>
      <c r="C1192" s="49" t="n">
        <v>0</v>
      </c>
      <c r="D1192" s="49" t="n">
        <v>1340</v>
      </c>
      <c r="E1192" s="47" t="n">
        <f aca="false">C1192/D1192*100</f>
        <v>0</v>
      </c>
    </row>
    <row r="1193" customFormat="false" ht="17.1" hidden="false" customHeight="true" outlineLevel="0" collapsed="false">
      <c r="A1193" s="54" t="n">
        <v>2210108</v>
      </c>
      <c r="B1193" s="74" t="s">
        <v>1027</v>
      </c>
      <c r="C1193" s="49" t="n">
        <v>32</v>
      </c>
      <c r="D1193" s="49" t="n">
        <v>397</v>
      </c>
      <c r="E1193" s="47" t="n">
        <f aca="false">C1193/D1193*100</f>
        <v>8.06045340050378</v>
      </c>
    </row>
    <row r="1194" customFormat="false" ht="17.1" hidden="false" customHeight="true" outlineLevel="0" collapsed="false">
      <c r="A1194" s="54" t="n">
        <v>2210109</v>
      </c>
      <c r="B1194" s="74" t="s">
        <v>1028</v>
      </c>
      <c r="C1194" s="49" t="n">
        <v>0</v>
      </c>
      <c r="D1194" s="49" t="n">
        <v>0</v>
      </c>
      <c r="E1194" s="47" t="e">
        <f aca="false">C1194/D1194*100</f>
        <v>#DIV/0!</v>
      </c>
    </row>
    <row r="1195" customFormat="false" ht="17.1" hidden="false" customHeight="true" outlineLevel="0" collapsed="false">
      <c r="A1195" s="54" t="n">
        <v>2210110</v>
      </c>
      <c r="B1195" s="74" t="s">
        <v>1029</v>
      </c>
      <c r="C1195" s="49" t="n">
        <v>756</v>
      </c>
      <c r="D1195" s="49"/>
      <c r="E1195" s="47" t="e">
        <f aca="false">C1195/D1195*100</f>
        <v>#DIV/0!</v>
      </c>
    </row>
    <row r="1196" customFormat="false" ht="17.1" hidden="false" customHeight="true" outlineLevel="0" collapsed="false">
      <c r="A1196" s="54" t="n">
        <v>2210199</v>
      </c>
      <c r="B1196" s="74" t="s">
        <v>1030</v>
      </c>
      <c r="C1196" s="49" t="n">
        <v>21565</v>
      </c>
      <c r="D1196" s="73" t="n">
        <v>5602</v>
      </c>
      <c r="E1196" s="47" t="n">
        <f aca="false">C1196/D1196*100</f>
        <v>384.951802927526</v>
      </c>
    </row>
    <row r="1197" customFormat="false" ht="17.1" hidden="false" customHeight="true" outlineLevel="0" collapsed="false">
      <c r="A1197" s="54" t="n">
        <v>22102</v>
      </c>
      <c r="B1197" s="46" t="s">
        <v>1031</v>
      </c>
      <c r="C1197" s="49" t="n">
        <f aca="false">SUM(C1198:C1200)</f>
        <v>11073</v>
      </c>
      <c r="D1197" s="49" t="n">
        <f aca="false">SUM(D1198:D1200)</f>
        <v>11081</v>
      </c>
      <c r="E1197" s="47" t="n">
        <f aca="false">C1197/D1197*100</f>
        <v>99.9278043497879</v>
      </c>
    </row>
    <row r="1198" customFormat="false" ht="17.1" hidden="false" customHeight="true" outlineLevel="0" collapsed="false">
      <c r="A1198" s="54" t="n">
        <v>2210201</v>
      </c>
      <c r="B1198" s="74" t="s">
        <v>1032</v>
      </c>
      <c r="C1198" s="49" t="n">
        <v>11073</v>
      </c>
      <c r="D1198" s="49" t="n">
        <v>11081</v>
      </c>
      <c r="E1198" s="47" t="n">
        <f aca="false">C1198/D1198*100</f>
        <v>99.9278043497879</v>
      </c>
    </row>
    <row r="1199" customFormat="false" ht="17.1" hidden="false" customHeight="true" outlineLevel="0" collapsed="false">
      <c r="A1199" s="54" t="n">
        <v>2210202</v>
      </c>
      <c r="B1199" s="74" t="s">
        <v>1033</v>
      </c>
      <c r="C1199" s="49" t="n">
        <v>0</v>
      </c>
      <c r="D1199" s="49" t="n">
        <v>0</v>
      </c>
      <c r="E1199" s="47" t="e">
        <f aca="false">C1199/D1199*100</f>
        <v>#DIV/0!</v>
      </c>
    </row>
    <row r="1200" customFormat="false" ht="17.1" hidden="false" customHeight="true" outlineLevel="0" collapsed="false">
      <c r="A1200" s="54" t="n">
        <v>2210203</v>
      </c>
      <c r="B1200" s="74" t="s">
        <v>1034</v>
      </c>
      <c r="C1200" s="49" t="n">
        <v>0</v>
      </c>
      <c r="D1200" s="49" t="n">
        <v>0</v>
      </c>
      <c r="E1200" s="47" t="e">
        <f aca="false">C1200/D1200*100</f>
        <v>#DIV/0!</v>
      </c>
    </row>
    <row r="1201" customFormat="false" ht="17.1" hidden="false" customHeight="true" outlineLevel="0" collapsed="false">
      <c r="A1201" s="54" t="n">
        <v>22103</v>
      </c>
      <c r="B1201" s="46" t="s">
        <v>1035</v>
      </c>
      <c r="C1201" s="49" t="n">
        <f aca="false">SUM(C1202:C1204)</f>
        <v>9784</v>
      </c>
      <c r="D1201" s="49" t="n">
        <f aca="false">SUM(D1202:D1204)</f>
        <v>9857</v>
      </c>
      <c r="E1201" s="47" t="n">
        <f aca="false">C1201/D1201*100</f>
        <v>99.2594095566602</v>
      </c>
    </row>
    <row r="1202" customFormat="false" ht="17.1" hidden="false" customHeight="true" outlineLevel="0" collapsed="false">
      <c r="A1202" s="54" t="n">
        <v>2210301</v>
      </c>
      <c r="B1202" s="74" t="s">
        <v>1036</v>
      </c>
      <c r="C1202" s="49" t="n">
        <v>0</v>
      </c>
      <c r="D1202" s="49" t="n">
        <v>0</v>
      </c>
      <c r="E1202" s="47" t="e">
        <f aca="false">C1202/D1202*100</f>
        <v>#DIV/0!</v>
      </c>
    </row>
    <row r="1203" customFormat="false" ht="17.1" hidden="false" customHeight="true" outlineLevel="0" collapsed="false">
      <c r="A1203" s="54" t="n">
        <v>2210302</v>
      </c>
      <c r="B1203" s="74" t="s">
        <v>1037</v>
      </c>
      <c r="C1203" s="49" t="n">
        <v>4715</v>
      </c>
      <c r="D1203" s="49" t="n">
        <v>4826</v>
      </c>
      <c r="E1203" s="47" t="n">
        <f aca="false">C1203/D1203*100</f>
        <v>97.6999585578119</v>
      </c>
    </row>
    <row r="1204" customFormat="false" ht="17.1" hidden="false" customHeight="true" outlineLevel="0" collapsed="false">
      <c r="A1204" s="54" t="n">
        <v>2210399</v>
      </c>
      <c r="B1204" s="74" t="s">
        <v>1038</v>
      </c>
      <c r="C1204" s="49" t="n">
        <v>5069</v>
      </c>
      <c r="D1204" s="49" t="n">
        <v>5031</v>
      </c>
      <c r="E1204" s="47" t="n">
        <f aca="false">C1204/D1204*100</f>
        <v>100.755317034387</v>
      </c>
    </row>
    <row r="1205" customFormat="false" ht="17.1" hidden="false" customHeight="true" outlineLevel="0" collapsed="false">
      <c r="A1205" s="54" t="n">
        <v>222</v>
      </c>
      <c r="B1205" s="46" t="s">
        <v>1039</v>
      </c>
      <c r="C1205" s="49" t="n">
        <f aca="false">SUM(C1206,C1224,C1230,C1236)</f>
        <v>2172</v>
      </c>
      <c r="D1205" s="49" t="n">
        <f aca="false">SUM(D1206,D1224,D1230,D1236)</f>
        <v>2541</v>
      </c>
      <c r="E1205" s="47" t="n">
        <f aca="false">C1205/D1205*100</f>
        <v>85.4781582054309</v>
      </c>
    </row>
    <row r="1206" customFormat="false" ht="17.1" hidden="false" customHeight="true" outlineLevel="0" collapsed="false">
      <c r="A1206" s="54" t="n">
        <v>22201</v>
      </c>
      <c r="B1206" s="46" t="s">
        <v>1040</v>
      </c>
      <c r="C1206" s="49" t="n">
        <f aca="false">SUM(C1207:C1223)</f>
        <v>2172</v>
      </c>
      <c r="D1206" s="49" t="n">
        <f aca="false">SUM(D1207:D1223)</f>
        <v>2541</v>
      </c>
      <c r="E1206" s="47" t="n">
        <f aca="false">C1206/D1206*100</f>
        <v>85.4781582054309</v>
      </c>
    </row>
    <row r="1207" customFormat="false" ht="17.1" hidden="false" customHeight="true" outlineLevel="0" collapsed="false">
      <c r="A1207" s="54" t="n">
        <v>2220101</v>
      </c>
      <c r="B1207" s="74" t="s">
        <v>121</v>
      </c>
      <c r="C1207" s="49" t="n">
        <v>0</v>
      </c>
      <c r="D1207" s="49" t="n">
        <v>0</v>
      </c>
      <c r="E1207" s="47" t="e">
        <f aca="false">C1207/D1207*100</f>
        <v>#DIV/0!</v>
      </c>
    </row>
    <row r="1208" customFormat="false" ht="17.1" hidden="false" customHeight="true" outlineLevel="0" collapsed="false">
      <c r="A1208" s="54" t="n">
        <v>2220102</v>
      </c>
      <c r="B1208" s="74" t="s">
        <v>122</v>
      </c>
      <c r="C1208" s="49" t="n">
        <v>0</v>
      </c>
      <c r="D1208" s="49" t="n">
        <v>0</v>
      </c>
      <c r="E1208" s="47" t="e">
        <f aca="false">C1208/D1208*100</f>
        <v>#DIV/0!</v>
      </c>
    </row>
    <row r="1209" customFormat="false" ht="17.1" hidden="false" customHeight="true" outlineLevel="0" collapsed="false">
      <c r="A1209" s="54" t="n">
        <v>2220103</v>
      </c>
      <c r="B1209" s="74" t="s">
        <v>123</v>
      </c>
      <c r="C1209" s="49" t="n">
        <v>0</v>
      </c>
      <c r="D1209" s="49" t="n">
        <v>0</v>
      </c>
      <c r="E1209" s="47" t="e">
        <f aca="false">C1209/D1209*100</f>
        <v>#DIV/0!</v>
      </c>
    </row>
    <row r="1210" customFormat="false" ht="17.1" hidden="false" customHeight="true" outlineLevel="0" collapsed="false">
      <c r="A1210" s="54" t="n">
        <v>2220104</v>
      </c>
      <c r="B1210" s="74" t="s">
        <v>1041</v>
      </c>
      <c r="C1210" s="49" t="n">
        <v>0</v>
      </c>
      <c r="D1210" s="49" t="n">
        <v>0</v>
      </c>
      <c r="E1210" s="47" t="e">
        <f aca="false">C1210/D1210*100</f>
        <v>#DIV/0!</v>
      </c>
    </row>
    <row r="1211" customFormat="false" ht="17.1" hidden="false" customHeight="true" outlineLevel="0" collapsed="false">
      <c r="A1211" s="54" t="n">
        <v>2220105</v>
      </c>
      <c r="B1211" s="74" t="s">
        <v>1042</v>
      </c>
      <c r="C1211" s="49" t="n">
        <v>0</v>
      </c>
      <c r="D1211" s="49" t="n">
        <v>0</v>
      </c>
      <c r="E1211" s="47" t="e">
        <f aca="false">C1211/D1211*100</f>
        <v>#DIV/0!</v>
      </c>
    </row>
    <row r="1212" customFormat="false" ht="17.1" hidden="false" customHeight="true" outlineLevel="0" collapsed="false">
      <c r="A1212" s="54" t="n">
        <v>2220106</v>
      </c>
      <c r="B1212" s="74" t="s">
        <v>1043</v>
      </c>
      <c r="C1212" s="49" t="n">
        <v>0</v>
      </c>
      <c r="D1212" s="49" t="n">
        <v>0</v>
      </c>
      <c r="E1212" s="47" t="e">
        <f aca="false">C1212/D1212*100</f>
        <v>#DIV/0!</v>
      </c>
    </row>
    <row r="1213" customFormat="false" ht="17.1" hidden="false" customHeight="true" outlineLevel="0" collapsed="false">
      <c r="A1213" s="54" t="n">
        <v>2220107</v>
      </c>
      <c r="B1213" s="74" t="s">
        <v>1044</v>
      </c>
      <c r="C1213" s="49" t="n">
        <v>0</v>
      </c>
      <c r="D1213" s="49" t="n">
        <v>0</v>
      </c>
      <c r="E1213" s="47" t="e">
        <f aca="false">C1213/D1213*100</f>
        <v>#DIV/0!</v>
      </c>
    </row>
    <row r="1214" customFormat="false" ht="17.1" hidden="false" customHeight="true" outlineLevel="0" collapsed="false">
      <c r="A1214" s="54" t="n">
        <v>2220112</v>
      </c>
      <c r="B1214" s="74" t="s">
        <v>1045</v>
      </c>
      <c r="C1214" s="49" t="n">
        <v>0</v>
      </c>
      <c r="D1214" s="49" t="n">
        <v>0</v>
      </c>
      <c r="E1214" s="47" t="e">
        <f aca="false">C1214/D1214*100</f>
        <v>#DIV/0!</v>
      </c>
    </row>
    <row r="1215" customFormat="false" ht="17.1" hidden="false" customHeight="true" outlineLevel="0" collapsed="false">
      <c r="A1215" s="54" t="n">
        <v>2220113</v>
      </c>
      <c r="B1215" s="74" t="s">
        <v>1046</v>
      </c>
      <c r="C1215" s="49" t="n">
        <v>0</v>
      </c>
      <c r="D1215" s="49" t="n">
        <v>0</v>
      </c>
      <c r="E1215" s="47" t="e">
        <f aca="false">C1215/D1215*100</f>
        <v>#DIV/0!</v>
      </c>
    </row>
    <row r="1216" customFormat="false" ht="17.1" hidden="false" customHeight="true" outlineLevel="0" collapsed="false">
      <c r="A1216" s="54" t="n">
        <v>2220114</v>
      </c>
      <c r="B1216" s="74" t="s">
        <v>1047</v>
      </c>
      <c r="C1216" s="49" t="n">
        <v>0</v>
      </c>
      <c r="D1216" s="49" t="n">
        <v>0</v>
      </c>
      <c r="E1216" s="47" t="e">
        <f aca="false">C1216/D1216*100</f>
        <v>#DIV/0!</v>
      </c>
    </row>
    <row r="1217" customFormat="false" ht="17.1" hidden="false" customHeight="true" outlineLevel="0" collapsed="false">
      <c r="A1217" s="54" t="n">
        <v>2220115</v>
      </c>
      <c r="B1217" s="74" t="s">
        <v>1048</v>
      </c>
      <c r="C1217" s="49" t="n">
        <v>614</v>
      </c>
      <c r="D1217" s="49" t="n">
        <v>849</v>
      </c>
      <c r="E1217" s="47" t="n">
        <f aca="false">C1217/D1217*100</f>
        <v>72.3203769140165</v>
      </c>
    </row>
    <row r="1218" customFormat="false" ht="17.1" hidden="false" customHeight="true" outlineLevel="0" collapsed="false">
      <c r="A1218" s="54" t="n">
        <v>2220118</v>
      </c>
      <c r="B1218" s="74" t="s">
        <v>1049</v>
      </c>
      <c r="C1218" s="49" t="n">
        <v>0</v>
      </c>
      <c r="D1218" s="49" t="n">
        <v>0</v>
      </c>
      <c r="E1218" s="47" t="e">
        <f aca="false">C1218/D1218*100</f>
        <v>#DIV/0!</v>
      </c>
    </row>
    <row r="1219" customFormat="false" ht="17.1" hidden="false" customHeight="true" outlineLevel="0" collapsed="false">
      <c r="A1219" s="54" t="n">
        <v>2220119</v>
      </c>
      <c r="B1219" s="74" t="s">
        <v>1050</v>
      </c>
      <c r="C1219" s="49" t="n">
        <v>0</v>
      </c>
      <c r="D1219" s="49" t="n">
        <v>0</v>
      </c>
      <c r="E1219" s="47" t="e">
        <f aca="false">C1219/D1219*100</f>
        <v>#DIV/0!</v>
      </c>
    </row>
    <row r="1220" customFormat="false" ht="17.1" hidden="false" customHeight="true" outlineLevel="0" collapsed="false">
      <c r="A1220" s="54" t="n">
        <v>2220120</v>
      </c>
      <c r="B1220" s="74" t="s">
        <v>1051</v>
      </c>
      <c r="C1220" s="49" t="n">
        <v>0</v>
      </c>
      <c r="D1220" s="49" t="n">
        <v>0</v>
      </c>
      <c r="E1220" s="47" t="e">
        <f aca="false">C1220/D1220*100</f>
        <v>#DIV/0!</v>
      </c>
    </row>
    <row r="1221" customFormat="false" ht="17.1" hidden="false" customHeight="true" outlineLevel="0" collapsed="false">
      <c r="A1221" s="54" t="n">
        <v>2220121</v>
      </c>
      <c r="B1221" s="74" t="s">
        <v>1052</v>
      </c>
      <c r="C1221" s="49" t="n">
        <v>0</v>
      </c>
      <c r="D1221" s="49" t="n">
        <v>0</v>
      </c>
      <c r="E1221" s="47" t="e">
        <f aca="false">C1221/D1221*100</f>
        <v>#DIV/0!</v>
      </c>
    </row>
    <row r="1222" customFormat="false" ht="17.1" hidden="false" customHeight="true" outlineLevel="0" collapsed="false">
      <c r="A1222" s="54" t="n">
        <v>2220150</v>
      </c>
      <c r="B1222" s="74" t="s">
        <v>130</v>
      </c>
      <c r="C1222" s="49" t="n">
        <v>273</v>
      </c>
      <c r="D1222" s="49" t="n">
        <v>338</v>
      </c>
      <c r="E1222" s="47" t="n">
        <f aca="false">C1222/D1222*100</f>
        <v>80.7692307692308</v>
      </c>
    </row>
    <row r="1223" customFormat="false" ht="17.1" hidden="false" customHeight="true" outlineLevel="0" collapsed="false">
      <c r="A1223" s="54" t="n">
        <v>2220199</v>
      </c>
      <c r="B1223" s="74" t="s">
        <v>1053</v>
      </c>
      <c r="C1223" s="49" t="n">
        <v>1285</v>
      </c>
      <c r="D1223" s="49" t="n">
        <v>1354</v>
      </c>
      <c r="E1223" s="47" t="n">
        <f aca="false">C1223/D1223*100</f>
        <v>94.903988183161</v>
      </c>
    </row>
    <row r="1224" customFormat="false" ht="17.1" hidden="false" customHeight="true" outlineLevel="0" collapsed="false">
      <c r="A1224" s="54" t="n">
        <v>22203</v>
      </c>
      <c r="B1224" s="46" t="s">
        <v>1054</v>
      </c>
      <c r="C1224" s="49" t="n">
        <f aca="false">SUM(C1225:C1229)</f>
        <v>0</v>
      </c>
      <c r="D1224" s="54"/>
      <c r="E1224" s="47" t="e">
        <f aca="false">C1224/D1224*100</f>
        <v>#DIV/0!</v>
      </c>
    </row>
    <row r="1225" customFormat="false" ht="17.1" hidden="false" customHeight="true" outlineLevel="0" collapsed="false">
      <c r="A1225" s="54" t="n">
        <v>2220301</v>
      </c>
      <c r="B1225" s="74" t="s">
        <v>1055</v>
      </c>
      <c r="C1225" s="49" t="n">
        <v>0</v>
      </c>
      <c r="D1225" s="54"/>
      <c r="E1225" s="47" t="e">
        <f aca="false">C1225/D1225*100</f>
        <v>#DIV/0!</v>
      </c>
    </row>
    <row r="1226" customFormat="false" ht="17.1" hidden="false" customHeight="true" outlineLevel="0" collapsed="false">
      <c r="A1226" s="54" t="n">
        <v>2220303</v>
      </c>
      <c r="B1226" s="74" t="s">
        <v>1056</v>
      </c>
      <c r="C1226" s="49" t="n">
        <v>0</v>
      </c>
      <c r="D1226" s="54"/>
      <c r="E1226" s="47" t="e">
        <f aca="false">C1226/D1226*100</f>
        <v>#DIV/0!</v>
      </c>
    </row>
    <row r="1227" customFormat="false" ht="17.1" hidden="false" customHeight="true" outlineLevel="0" collapsed="false">
      <c r="A1227" s="54" t="n">
        <v>2220304</v>
      </c>
      <c r="B1227" s="74" t="s">
        <v>1057</v>
      </c>
      <c r="C1227" s="49" t="n">
        <v>0</v>
      </c>
      <c r="D1227" s="54"/>
      <c r="E1227" s="47" t="e">
        <f aca="false">C1227/D1227*100</f>
        <v>#DIV/0!</v>
      </c>
    </row>
    <row r="1228" customFormat="false" ht="17.1" hidden="false" customHeight="true" outlineLevel="0" collapsed="false">
      <c r="A1228" s="54" t="n">
        <v>2220305</v>
      </c>
      <c r="B1228" s="74" t="s">
        <v>1058</v>
      </c>
      <c r="C1228" s="49" t="n">
        <v>0</v>
      </c>
      <c r="D1228" s="54"/>
      <c r="E1228" s="47" t="e">
        <f aca="false">C1228/D1228*100</f>
        <v>#DIV/0!</v>
      </c>
    </row>
    <row r="1229" customFormat="false" ht="17.1" hidden="false" customHeight="true" outlineLevel="0" collapsed="false">
      <c r="A1229" s="54" t="n">
        <v>2220399</v>
      </c>
      <c r="B1229" s="74" t="s">
        <v>1059</v>
      </c>
      <c r="C1229" s="49" t="n">
        <v>0</v>
      </c>
      <c r="D1229" s="54"/>
      <c r="E1229" s="47" t="e">
        <f aca="false">C1229/D1229*100</f>
        <v>#DIV/0!</v>
      </c>
    </row>
    <row r="1230" customFormat="false" ht="17.1" hidden="false" customHeight="true" outlineLevel="0" collapsed="false">
      <c r="A1230" s="54" t="n">
        <v>22204</v>
      </c>
      <c r="B1230" s="46" t="s">
        <v>1060</v>
      </c>
      <c r="C1230" s="49" t="n">
        <f aca="false">SUM(C1231:C1235)</f>
        <v>0</v>
      </c>
      <c r="D1230" s="54"/>
      <c r="E1230" s="47" t="e">
        <f aca="false">C1230/D1230*100</f>
        <v>#DIV/0!</v>
      </c>
    </row>
    <row r="1231" customFormat="false" ht="17.1" hidden="false" customHeight="true" outlineLevel="0" collapsed="false">
      <c r="A1231" s="54" t="n">
        <v>2220401</v>
      </c>
      <c r="B1231" s="74" t="s">
        <v>1061</v>
      </c>
      <c r="C1231" s="49" t="n">
        <v>0</v>
      </c>
      <c r="D1231" s="54"/>
      <c r="E1231" s="47" t="e">
        <f aca="false">C1231/D1231*100</f>
        <v>#DIV/0!</v>
      </c>
    </row>
    <row r="1232" customFormat="false" ht="17.1" hidden="false" customHeight="true" outlineLevel="0" collapsed="false">
      <c r="A1232" s="54" t="n">
        <v>2220402</v>
      </c>
      <c r="B1232" s="74" t="s">
        <v>1062</v>
      </c>
      <c r="C1232" s="49" t="n">
        <v>0</v>
      </c>
      <c r="D1232" s="54"/>
      <c r="E1232" s="47" t="e">
        <f aca="false">C1232/D1232*100</f>
        <v>#DIV/0!</v>
      </c>
    </row>
    <row r="1233" customFormat="false" ht="17.1" hidden="false" customHeight="true" outlineLevel="0" collapsed="false">
      <c r="A1233" s="54" t="n">
        <v>2220403</v>
      </c>
      <c r="B1233" s="74" t="s">
        <v>1063</v>
      </c>
      <c r="C1233" s="49" t="n">
        <v>0</v>
      </c>
      <c r="D1233" s="54"/>
      <c r="E1233" s="47" t="e">
        <f aca="false">C1233/D1233*100</f>
        <v>#DIV/0!</v>
      </c>
    </row>
    <row r="1234" customFormat="false" ht="17.1" hidden="false" customHeight="true" outlineLevel="0" collapsed="false">
      <c r="A1234" s="54" t="n">
        <v>2220404</v>
      </c>
      <c r="B1234" s="74" t="s">
        <v>1064</v>
      </c>
      <c r="C1234" s="49" t="n">
        <v>0</v>
      </c>
      <c r="D1234" s="54"/>
      <c r="E1234" s="47" t="e">
        <f aca="false">C1234/D1234*100</f>
        <v>#DIV/0!</v>
      </c>
    </row>
    <row r="1235" customFormat="false" ht="17.1" hidden="false" customHeight="true" outlineLevel="0" collapsed="false">
      <c r="A1235" s="54" t="n">
        <v>2220499</v>
      </c>
      <c r="B1235" s="74" t="s">
        <v>1065</v>
      </c>
      <c r="C1235" s="49" t="n">
        <v>0</v>
      </c>
      <c r="D1235" s="54"/>
      <c r="E1235" s="47" t="e">
        <f aca="false">C1235/D1235*100</f>
        <v>#DIV/0!</v>
      </c>
    </row>
    <row r="1236" customFormat="false" ht="17.1" hidden="false" customHeight="true" outlineLevel="0" collapsed="false">
      <c r="A1236" s="54" t="n">
        <v>22205</v>
      </c>
      <c r="B1236" s="46" t="s">
        <v>1066</v>
      </c>
      <c r="C1236" s="49" t="n">
        <f aca="false">SUM(C1237:C1248)</f>
        <v>0</v>
      </c>
      <c r="D1236" s="54"/>
      <c r="E1236" s="47" t="e">
        <f aca="false">C1236/D1236*100</f>
        <v>#DIV/0!</v>
      </c>
    </row>
    <row r="1237" customFormat="false" ht="17.1" hidden="false" customHeight="true" outlineLevel="0" collapsed="false">
      <c r="A1237" s="54" t="n">
        <v>2220501</v>
      </c>
      <c r="B1237" s="74" t="s">
        <v>1067</v>
      </c>
      <c r="C1237" s="49" t="n">
        <v>0</v>
      </c>
      <c r="D1237" s="54"/>
      <c r="E1237" s="47" t="e">
        <f aca="false">C1237/D1237*100</f>
        <v>#DIV/0!</v>
      </c>
    </row>
    <row r="1238" customFormat="false" ht="17.1" hidden="false" customHeight="true" outlineLevel="0" collapsed="false">
      <c r="A1238" s="54" t="n">
        <v>2220502</v>
      </c>
      <c r="B1238" s="74" t="s">
        <v>1068</v>
      </c>
      <c r="C1238" s="49" t="n">
        <v>0</v>
      </c>
      <c r="D1238" s="54"/>
      <c r="E1238" s="47" t="e">
        <f aca="false">C1238/D1238*100</f>
        <v>#DIV/0!</v>
      </c>
    </row>
    <row r="1239" customFormat="false" ht="17.1" hidden="false" customHeight="true" outlineLevel="0" collapsed="false">
      <c r="A1239" s="54" t="n">
        <v>2220503</v>
      </c>
      <c r="B1239" s="74" t="s">
        <v>1069</v>
      </c>
      <c r="C1239" s="49" t="n">
        <v>0</v>
      </c>
      <c r="D1239" s="54"/>
      <c r="E1239" s="47" t="e">
        <f aca="false">C1239/D1239*100</f>
        <v>#DIV/0!</v>
      </c>
    </row>
    <row r="1240" customFormat="false" ht="17.1" hidden="false" customHeight="true" outlineLevel="0" collapsed="false">
      <c r="A1240" s="54" t="n">
        <v>2220504</v>
      </c>
      <c r="B1240" s="74" t="s">
        <v>1070</v>
      </c>
      <c r="C1240" s="49" t="n">
        <v>0</v>
      </c>
      <c r="D1240" s="54"/>
      <c r="E1240" s="47" t="e">
        <f aca="false">C1240/D1240*100</f>
        <v>#DIV/0!</v>
      </c>
    </row>
    <row r="1241" customFormat="false" ht="17.1" hidden="false" customHeight="true" outlineLevel="0" collapsed="false">
      <c r="A1241" s="54" t="n">
        <v>2220505</v>
      </c>
      <c r="B1241" s="74" t="s">
        <v>1071</v>
      </c>
      <c r="C1241" s="49" t="n">
        <v>0</v>
      </c>
      <c r="D1241" s="54"/>
      <c r="E1241" s="47" t="e">
        <f aca="false">C1241/D1241*100</f>
        <v>#DIV/0!</v>
      </c>
    </row>
    <row r="1242" customFormat="false" ht="17.1" hidden="false" customHeight="true" outlineLevel="0" collapsed="false">
      <c r="A1242" s="54" t="n">
        <v>2220506</v>
      </c>
      <c r="B1242" s="74" t="s">
        <v>1072</v>
      </c>
      <c r="C1242" s="49" t="n">
        <v>0</v>
      </c>
      <c r="D1242" s="54"/>
      <c r="E1242" s="47" t="e">
        <f aca="false">C1242/D1242*100</f>
        <v>#DIV/0!</v>
      </c>
    </row>
    <row r="1243" customFormat="false" ht="17.1" hidden="false" customHeight="true" outlineLevel="0" collapsed="false">
      <c r="A1243" s="54" t="n">
        <v>2220507</v>
      </c>
      <c r="B1243" s="74" t="s">
        <v>1073</v>
      </c>
      <c r="C1243" s="49" t="n">
        <v>0</v>
      </c>
      <c r="D1243" s="54"/>
      <c r="E1243" s="47" t="e">
        <f aca="false">C1243/D1243*100</f>
        <v>#DIV/0!</v>
      </c>
    </row>
    <row r="1244" customFormat="false" ht="17.1" hidden="false" customHeight="true" outlineLevel="0" collapsed="false">
      <c r="A1244" s="54" t="n">
        <v>2220508</v>
      </c>
      <c r="B1244" s="74" t="s">
        <v>1074</v>
      </c>
      <c r="C1244" s="49" t="n">
        <v>0</v>
      </c>
      <c r="D1244" s="54"/>
      <c r="E1244" s="47" t="e">
        <f aca="false">C1244/D1244*100</f>
        <v>#DIV/0!</v>
      </c>
    </row>
    <row r="1245" customFormat="false" ht="17.1" hidden="false" customHeight="true" outlineLevel="0" collapsed="false">
      <c r="A1245" s="54" t="n">
        <v>2220509</v>
      </c>
      <c r="B1245" s="74" t="s">
        <v>1075</v>
      </c>
      <c r="C1245" s="49" t="n">
        <v>0</v>
      </c>
      <c r="D1245" s="54"/>
      <c r="E1245" s="47" t="e">
        <f aca="false">C1245/D1245*100</f>
        <v>#DIV/0!</v>
      </c>
    </row>
    <row r="1246" customFormat="false" ht="17.1" hidden="false" customHeight="true" outlineLevel="0" collapsed="false">
      <c r="A1246" s="54" t="n">
        <v>2220510</v>
      </c>
      <c r="B1246" s="74" t="s">
        <v>1076</v>
      </c>
      <c r="C1246" s="49" t="n">
        <v>0</v>
      </c>
      <c r="D1246" s="54"/>
      <c r="E1246" s="47" t="e">
        <f aca="false">C1246/D1246*100</f>
        <v>#DIV/0!</v>
      </c>
    </row>
    <row r="1247" customFormat="false" ht="17.1" hidden="false" customHeight="true" outlineLevel="0" collapsed="false">
      <c r="A1247" s="54" t="n">
        <v>2220511</v>
      </c>
      <c r="B1247" s="74" t="s">
        <v>1077</v>
      </c>
      <c r="C1247" s="49" t="n">
        <v>0</v>
      </c>
      <c r="D1247" s="54"/>
      <c r="E1247" s="47" t="e">
        <f aca="false">C1247/D1247*100</f>
        <v>#DIV/0!</v>
      </c>
    </row>
    <row r="1248" customFormat="false" ht="17.1" hidden="false" customHeight="true" outlineLevel="0" collapsed="false">
      <c r="A1248" s="54" t="n">
        <v>2220599</v>
      </c>
      <c r="B1248" s="74" t="s">
        <v>1078</v>
      </c>
      <c r="C1248" s="49" t="n">
        <v>0</v>
      </c>
      <c r="D1248" s="54"/>
      <c r="E1248" s="47" t="e">
        <f aca="false">C1248/D1248*100</f>
        <v>#DIV/0!</v>
      </c>
    </row>
    <row r="1249" customFormat="false" ht="17.1" hidden="false" customHeight="true" outlineLevel="0" collapsed="false">
      <c r="A1249" s="54" t="n">
        <v>224</v>
      </c>
      <c r="B1249" s="46" t="s">
        <v>1079</v>
      </c>
      <c r="C1249" s="49" t="n">
        <f aca="false">SUM(C1250,C1261,C1268,C1276,C1289,C1293,C1297)</f>
        <v>7699</v>
      </c>
      <c r="D1249" s="49" t="n">
        <v>6254</v>
      </c>
      <c r="E1249" s="47" t="n">
        <f aca="false">C1249/D1249*100</f>
        <v>123.105212663895</v>
      </c>
    </row>
    <row r="1250" customFormat="false" ht="17.1" hidden="false" customHeight="true" outlineLevel="0" collapsed="false">
      <c r="A1250" s="54" t="n">
        <v>22401</v>
      </c>
      <c r="B1250" s="46" t="s">
        <v>1080</v>
      </c>
      <c r="C1250" s="49" t="n">
        <f aca="false">SUM(C1251:C1260)</f>
        <v>2162</v>
      </c>
      <c r="D1250" s="49" t="n">
        <v>2131</v>
      </c>
      <c r="E1250" s="47" t="n">
        <f aca="false">C1250/D1250*100</f>
        <v>101.45471609573</v>
      </c>
    </row>
    <row r="1251" customFormat="false" ht="17.1" hidden="false" customHeight="true" outlineLevel="0" collapsed="false">
      <c r="A1251" s="54" t="n">
        <v>2240101</v>
      </c>
      <c r="B1251" s="74" t="s">
        <v>121</v>
      </c>
      <c r="C1251" s="49" t="n">
        <v>1596</v>
      </c>
      <c r="D1251" s="49" t="n">
        <v>1435</v>
      </c>
      <c r="E1251" s="47" t="n">
        <f aca="false">C1251/D1251*100</f>
        <v>111.219512195122</v>
      </c>
    </row>
    <row r="1252" customFormat="false" ht="17.1" hidden="false" customHeight="true" outlineLevel="0" collapsed="false">
      <c r="A1252" s="54" t="n">
        <v>2240102</v>
      </c>
      <c r="B1252" s="74" t="s">
        <v>122</v>
      </c>
      <c r="C1252" s="49" t="n">
        <v>0</v>
      </c>
      <c r="D1252" s="49" t="n">
        <v>0</v>
      </c>
      <c r="E1252" s="47" t="e">
        <f aca="false">C1252/D1252*100</f>
        <v>#DIV/0!</v>
      </c>
    </row>
    <row r="1253" customFormat="false" ht="17.1" hidden="false" customHeight="true" outlineLevel="0" collapsed="false">
      <c r="A1253" s="54" t="n">
        <v>2240103</v>
      </c>
      <c r="B1253" s="74" t="s">
        <v>123</v>
      </c>
      <c r="C1253" s="49" t="n">
        <v>0</v>
      </c>
      <c r="D1253" s="49" t="n">
        <v>0</v>
      </c>
      <c r="E1253" s="47" t="e">
        <f aca="false">C1253/D1253*100</f>
        <v>#DIV/0!</v>
      </c>
    </row>
    <row r="1254" customFormat="false" ht="17.1" hidden="false" customHeight="true" outlineLevel="0" collapsed="false">
      <c r="A1254" s="54" t="n">
        <v>2240104</v>
      </c>
      <c r="B1254" s="74" t="s">
        <v>1081</v>
      </c>
      <c r="C1254" s="49" t="n">
        <v>0</v>
      </c>
      <c r="D1254" s="49" t="n">
        <v>100</v>
      </c>
      <c r="E1254" s="47" t="n">
        <f aca="false">C1254/D1254*100</f>
        <v>0</v>
      </c>
    </row>
    <row r="1255" customFormat="false" ht="17.1" hidden="false" customHeight="true" outlineLevel="0" collapsed="false">
      <c r="A1255" s="54" t="n">
        <v>2240105</v>
      </c>
      <c r="B1255" s="74" t="s">
        <v>1082</v>
      </c>
      <c r="C1255" s="49" t="n">
        <v>0</v>
      </c>
      <c r="D1255" s="49" t="n">
        <v>0</v>
      </c>
      <c r="E1255" s="47" t="e">
        <f aca="false">C1255/D1255*100</f>
        <v>#DIV/0!</v>
      </c>
    </row>
    <row r="1256" customFormat="false" ht="17.1" hidden="false" customHeight="true" outlineLevel="0" collapsed="false">
      <c r="A1256" s="54" t="n">
        <v>2240106</v>
      </c>
      <c r="B1256" s="74" t="s">
        <v>1083</v>
      </c>
      <c r="C1256" s="49" t="n">
        <v>0</v>
      </c>
      <c r="D1256" s="49" t="n">
        <v>0</v>
      </c>
      <c r="E1256" s="47" t="e">
        <f aca="false">C1256/D1256*100</f>
        <v>#DIV/0!</v>
      </c>
    </row>
    <row r="1257" customFormat="false" ht="17.1" hidden="false" customHeight="true" outlineLevel="0" collapsed="false">
      <c r="A1257" s="54" t="n">
        <v>2240108</v>
      </c>
      <c r="B1257" s="74" t="s">
        <v>1084</v>
      </c>
      <c r="C1257" s="49" t="n">
        <v>0</v>
      </c>
      <c r="D1257" s="49" t="n">
        <v>14</v>
      </c>
      <c r="E1257" s="47" t="n">
        <f aca="false">C1257/D1257*100</f>
        <v>0</v>
      </c>
    </row>
    <row r="1258" customFormat="false" ht="17.1" hidden="false" customHeight="true" outlineLevel="0" collapsed="false">
      <c r="A1258" s="54" t="n">
        <v>2240109</v>
      </c>
      <c r="B1258" s="74" t="s">
        <v>1085</v>
      </c>
      <c r="C1258" s="49" t="n">
        <v>50</v>
      </c>
      <c r="D1258" s="49" t="n">
        <v>0</v>
      </c>
      <c r="E1258" s="47" t="e">
        <f aca="false">C1258/D1258*100</f>
        <v>#DIV/0!</v>
      </c>
    </row>
    <row r="1259" customFormat="false" ht="17.1" hidden="false" customHeight="true" outlineLevel="0" collapsed="false">
      <c r="A1259" s="54" t="n">
        <v>2240150</v>
      </c>
      <c r="B1259" s="74" t="s">
        <v>130</v>
      </c>
      <c r="C1259" s="49" t="n">
        <v>0</v>
      </c>
      <c r="D1259" s="49" t="n">
        <v>19</v>
      </c>
      <c r="E1259" s="47" t="n">
        <f aca="false">C1259/D1259*100</f>
        <v>0</v>
      </c>
    </row>
    <row r="1260" customFormat="false" ht="17.1" hidden="false" customHeight="true" outlineLevel="0" collapsed="false">
      <c r="A1260" s="54" t="n">
        <v>2240199</v>
      </c>
      <c r="B1260" s="74" t="s">
        <v>1086</v>
      </c>
      <c r="C1260" s="49" t="n">
        <v>516</v>
      </c>
      <c r="D1260" s="49" t="n">
        <v>563</v>
      </c>
      <c r="E1260" s="47" t="n">
        <f aca="false">C1260/D1260*100</f>
        <v>91.651865008881</v>
      </c>
    </row>
    <row r="1261" customFormat="false" ht="17.1" hidden="false" customHeight="true" outlineLevel="0" collapsed="false">
      <c r="A1261" s="54" t="n">
        <v>22402</v>
      </c>
      <c r="B1261" s="46" t="s">
        <v>1087</v>
      </c>
      <c r="C1261" s="49" t="n">
        <f aca="false">SUM(C1262:C1267)</f>
        <v>3714</v>
      </c>
      <c r="D1261" s="49" t="n">
        <f aca="false">SUM(D1262:D1266)</f>
        <v>2043</v>
      </c>
      <c r="E1261" s="47" t="n">
        <f aca="false">C1261/D1261*100</f>
        <v>181.791483113069</v>
      </c>
    </row>
    <row r="1262" customFormat="false" ht="17.1" hidden="false" customHeight="true" outlineLevel="0" collapsed="false">
      <c r="A1262" s="54" t="n">
        <v>2240201</v>
      </c>
      <c r="B1262" s="74" t="s">
        <v>121</v>
      </c>
      <c r="C1262" s="49" t="n">
        <v>2251</v>
      </c>
      <c r="D1262" s="49" t="n">
        <v>2013</v>
      </c>
      <c r="E1262" s="47" t="n">
        <f aca="false">C1262/D1262*100</f>
        <v>111.823149528068</v>
      </c>
    </row>
    <row r="1263" customFormat="false" ht="17.1" hidden="false" customHeight="true" outlineLevel="0" collapsed="false">
      <c r="A1263" s="54" t="n">
        <v>2240202</v>
      </c>
      <c r="B1263" s="74" t="s">
        <v>122</v>
      </c>
      <c r="C1263" s="49" t="n">
        <v>0</v>
      </c>
      <c r="D1263" s="49" t="n">
        <v>0</v>
      </c>
      <c r="E1263" s="47" t="e">
        <f aca="false">C1263/D1263*100</f>
        <v>#DIV/0!</v>
      </c>
    </row>
    <row r="1264" customFormat="false" ht="17.1" hidden="false" customHeight="true" outlineLevel="0" collapsed="false">
      <c r="A1264" s="54" t="n">
        <v>2240203</v>
      </c>
      <c r="B1264" s="74" t="s">
        <v>123</v>
      </c>
      <c r="C1264" s="49" t="n">
        <v>0</v>
      </c>
      <c r="D1264" s="49" t="n">
        <v>0</v>
      </c>
      <c r="E1264" s="47" t="e">
        <f aca="false">C1264/D1264*100</f>
        <v>#DIV/0!</v>
      </c>
    </row>
    <row r="1265" customFormat="false" ht="17.1" hidden="false" customHeight="true" outlineLevel="0" collapsed="false">
      <c r="A1265" s="54" t="n">
        <v>2240204</v>
      </c>
      <c r="B1265" s="74" t="s">
        <v>1088</v>
      </c>
      <c r="C1265" s="49" t="n">
        <v>20</v>
      </c>
      <c r="D1265" s="49" t="n">
        <v>30</v>
      </c>
      <c r="E1265" s="47" t="n">
        <f aca="false">C1265/D1265*100</f>
        <v>66.6666666666667</v>
      </c>
    </row>
    <row r="1266" customFormat="false" ht="17.1" hidden="false" customHeight="true" outlineLevel="0" collapsed="false">
      <c r="A1266" s="54" t="n">
        <v>2240250</v>
      </c>
      <c r="B1266" s="74" t="s">
        <v>130</v>
      </c>
      <c r="C1266" s="49" t="n">
        <v>0</v>
      </c>
      <c r="D1266" s="29"/>
      <c r="E1266" s="47" t="e">
        <f aca="false">C1266/D1266*100</f>
        <v>#DIV/0!</v>
      </c>
    </row>
    <row r="1267" customFormat="false" ht="17.1" hidden="false" customHeight="true" outlineLevel="0" collapsed="false">
      <c r="A1267" s="54" t="n">
        <v>2240299</v>
      </c>
      <c r="B1267" s="74" t="s">
        <v>1089</v>
      </c>
      <c r="C1267" s="49" t="n">
        <v>1443</v>
      </c>
      <c r="D1267" s="49" t="n">
        <v>709</v>
      </c>
      <c r="E1267" s="47" t="n">
        <f aca="false">C1267/D1267*100</f>
        <v>203.526093088858</v>
      </c>
    </row>
    <row r="1268" customFormat="false" ht="17.1" hidden="false" customHeight="true" outlineLevel="0" collapsed="false">
      <c r="A1268" s="54" t="n">
        <v>22404</v>
      </c>
      <c r="B1268" s="46" t="s">
        <v>1090</v>
      </c>
      <c r="C1268" s="49" t="n">
        <f aca="false">SUM(C1269:C1275)</f>
        <v>827</v>
      </c>
      <c r="D1268" s="49" t="n">
        <f aca="false">SUM(D1269:D1275)</f>
        <v>671</v>
      </c>
      <c r="E1268" s="47" t="n">
        <f aca="false">C1268/D1268*100</f>
        <v>123.248882265276</v>
      </c>
    </row>
    <row r="1269" customFormat="false" ht="17.1" hidden="false" customHeight="true" outlineLevel="0" collapsed="false">
      <c r="A1269" s="54" t="n">
        <v>2240401</v>
      </c>
      <c r="B1269" s="74" t="s">
        <v>121</v>
      </c>
      <c r="C1269" s="49" t="n">
        <v>0</v>
      </c>
      <c r="D1269" s="49" t="n">
        <v>23</v>
      </c>
      <c r="E1269" s="47" t="n">
        <f aca="false">C1269/D1269*100</f>
        <v>0</v>
      </c>
    </row>
    <row r="1270" customFormat="false" ht="17.1" hidden="false" customHeight="true" outlineLevel="0" collapsed="false">
      <c r="A1270" s="54" t="n">
        <v>2240402</v>
      </c>
      <c r="B1270" s="74" t="s">
        <v>122</v>
      </c>
      <c r="C1270" s="49" t="n">
        <v>0</v>
      </c>
      <c r="D1270" s="49" t="n">
        <v>0</v>
      </c>
      <c r="E1270" s="47" t="e">
        <f aca="false">C1270/D1270*100</f>
        <v>#DIV/0!</v>
      </c>
    </row>
    <row r="1271" customFormat="false" ht="17.1" hidden="false" customHeight="true" outlineLevel="0" collapsed="false">
      <c r="A1271" s="54" t="n">
        <v>2240403</v>
      </c>
      <c r="B1271" s="74" t="s">
        <v>123</v>
      </c>
      <c r="C1271" s="49" t="n">
        <v>0</v>
      </c>
      <c r="D1271" s="49" t="n">
        <v>0</v>
      </c>
      <c r="E1271" s="47" t="e">
        <f aca="false">C1271/D1271*100</f>
        <v>#DIV/0!</v>
      </c>
    </row>
    <row r="1272" customFormat="false" ht="17.1" hidden="false" customHeight="true" outlineLevel="0" collapsed="false">
      <c r="A1272" s="54" t="n">
        <v>2240404</v>
      </c>
      <c r="B1272" s="74" t="s">
        <v>1091</v>
      </c>
      <c r="C1272" s="49" t="n">
        <v>0</v>
      </c>
      <c r="D1272" s="49" t="n">
        <v>0</v>
      </c>
      <c r="E1272" s="47" t="e">
        <f aca="false">C1272/D1272*100</f>
        <v>#DIV/0!</v>
      </c>
    </row>
    <row r="1273" customFormat="false" ht="17.1" hidden="false" customHeight="true" outlineLevel="0" collapsed="false">
      <c r="A1273" s="54" t="n">
        <v>2240405</v>
      </c>
      <c r="B1273" s="74" t="s">
        <v>1092</v>
      </c>
      <c r="C1273" s="49" t="n">
        <v>827</v>
      </c>
      <c r="D1273" s="49" t="n">
        <v>648</v>
      </c>
      <c r="E1273" s="47" t="n">
        <f aca="false">C1273/D1273*100</f>
        <v>127.623456790123</v>
      </c>
    </row>
    <row r="1274" customFormat="false" ht="17.1" hidden="false" customHeight="true" outlineLevel="0" collapsed="false">
      <c r="A1274" s="54" t="n">
        <v>2240450</v>
      </c>
      <c r="B1274" s="74" t="s">
        <v>130</v>
      </c>
      <c r="C1274" s="49" t="n">
        <v>0</v>
      </c>
      <c r="D1274" s="49" t="n">
        <v>0</v>
      </c>
      <c r="E1274" s="47" t="e">
        <f aca="false">C1274/D1274*100</f>
        <v>#DIV/0!</v>
      </c>
    </row>
    <row r="1275" customFormat="false" ht="17.1" hidden="false" customHeight="true" outlineLevel="0" collapsed="false">
      <c r="A1275" s="54" t="n">
        <v>2240499</v>
      </c>
      <c r="B1275" s="74" t="s">
        <v>1093</v>
      </c>
      <c r="C1275" s="49" t="n">
        <v>0</v>
      </c>
      <c r="D1275" s="49" t="n">
        <v>0</v>
      </c>
      <c r="E1275" s="47" t="e">
        <f aca="false">C1275/D1275*100</f>
        <v>#DIV/0!</v>
      </c>
    </row>
    <row r="1276" customFormat="false" ht="17.1" hidden="false" customHeight="true" outlineLevel="0" collapsed="false">
      <c r="A1276" s="54" t="n">
        <v>22405</v>
      </c>
      <c r="B1276" s="46" t="s">
        <v>1094</v>
      </c>
      <c r="C1276" s="49" t="n">
        <f aca="false">SUM(C1277:C1288)</f>
        <v>211</v>
      </c>
      <c r="D1276" s="49" t="n">
        <f aca="false">SUM(D1277:D1288)</f>
        <v>120</v>
      </c>
      <c r="E1276" s="47" t="n">
        <f aca="false">C1276/D1276*100</f>
        <v>175.833333333333</v>
      </c>
    </row>
    <row r="1277" customFormat="false" ht="17.1" hidden="false" customHeight="true" outlineLevel="0" collapsed="false">
      <c r="A1277" s="54" t="n">
        <v>2240501</v>
      </c>
      <c r="B1277" s="74" t="s">
        <v>121</v>
      </c>
      <c r="C1277" s="49" t="n">
        <v>123</v>
      </c>
      <c r="D1277" s="49" t="n">
        <v>101</v>
      </c>
      <c r="E1277" s="47" t="n">
        <f aca="false">C1277/D1277*100</f>
        <v>121.782178217822</v>
      </c>
    </row>
    <row r="1278" customFormat="false" ht="17.1" hidden="false" customHeight="true" outlineLevel="0" collapsed="false">
      <c r="A1278" s="54" t="n">
        <v>2240502</v>
      </c>
      <c r="B1278" s="74" t="s">
        <v>122</v>
      </c>
      <c r="C1278" s="49" t="n">
        <v>0</v>
      </c>
      <c r="D1278" s="49" t="n">
        <v>0</v>
      </c>
      <c r="E1278" s="47" t="e">
        <f aca="false">C1278/D1278*100</f>
        <v>#DIV/0!</v>
      </c>
    </row>
    <row r="1279" customFormat="false" ht="17.1" hidden="false" customHeight="true" outlineLevel="0" collapsed="false">
      <c r="A1279" s="54" t="n">
        <v>2240503</v>
      </c>
      <c r="B1279" s="74" t="s">
        <v>123</v>
      </c>
      <c r="C1279" s="49" t="n">
        <v>0</v>
      </c>
      <c r="D1279" s="49" t="n">
        <v>0</v>
      </c>
      <c r="E1279" s="47" t="e">
        <f aca="false">C1279/D1279*100</f>
        <v>#DIV/0!</v>
      </c>
    </row>
    <row r="1280" customFormat="false" ht="17.1" hidden="false" customHeight="true" outlineLevel="0" collapsed="false">
      <c r="A1280" s="54" t="n">
        <v>2240504</v>
      </c>
      <c r="B1280" s="74" t="s">
        <v>1095</v>
      </c>
      <c r="C1280" s="49" t="n">
        <v>26</v>
      </c>
      <c r="D1280" s="49" t="n">
        <v>19</v>
      </c>
      <c r="E1280" s="47" t="n">
        <f aca="false">C1280/D1280*100</f>
        <v>136.842105263158</v>
      </c>
    </row>
    <row r="1281" customFormat="false" ht="17.1" hidden="false" customHeight="true" outlineLevel="0" collapsed="false">
      <c r="A1281" s="54" t="n">
        <v>2240505</v>
      </c>
      <c r="B1281" s="74" t="s">
        <v>1096</v>
      </c>
      <c r="C1281" s="49" t="n">
        <v>20</v>
      </c>
      <c r="D1281" s="49" t="n">
        <v>0</v>
      </c>
      <c r="E1281" s="47" t="e">
        <f aca="false">C1281/D1281*100</f>
        <v>#DIV/0!</v>
      </c>
    </row>
    <row r="1282" customFormat="false" ht="17.1" hidden="false" customHeight="true" outlineLevel="0" collapsed="false">
      <c r="A1282" s="54" t="n">
        <v>2240506</v>
      </c>
      <c r="B1282" s="74" t="s">
        <v>1097</v>
      </c>
      <c r="C1282" s="49" t="n">
        <v>11</v>
      </c>
      <c r="D1282" s="49" t="n">
        <v>0</v>
      </c>
      <c r="E1282" s="47" t="e">
        <f aca="false">C1282/D1282*100</f>
        <v>#DIV/0!</v>
      </c>
    </row>
    <row r="1283" customFormat="false" ht="17.1" hidden="false" customHeight="true" outlineLevel="0" collapsed="false">
      <c r="A1283" s="54" t="n">
        <v>2240507</v>
      </c>
      <c r="B1283" s="74" t="s">
        <v>1098</v>
      </c>
      <c r="C1283" s="49" t="n">
        <v>0</v>
      </c>
      <c r="D1283" s="49" t="n">
        <v>0</v>
      </c>
      <c r="E1283" s="47" t="e">
        <f aca="false">C1283/D1283*100</f>
        <v>#DIV/0!</v>
      </c>
    </row>
    <row r="1284" customFormat="false" ht="17.1" hidden="false" customHeight="true" outlineLevel="0" collapsed="false">
      <c r="A1284" s="54" t="n">
        <v>2240508</v>
      </c>
      <c r="B1284" s="74" t="s">
        <v>1099</v>
      </c>
      <c r="C1284" s="49" t="n">
        <v>0</v>
      </c>
      <c r="D1284" s="49" t="n">
        <v>0</v>
      </c>
      <c r="E1284" s="47" t="e">
        <f aca="false">C1284/D1284*100</f>
        <v>#DIV/0!</v>
      </c>
    </row>
    <row r="1285" customFormat="false" ht="17.1" hidden="false" customHeight="true" outlineLevel="0" collapsed="false">
      <c r="A1285" s="54" t="n">
        <v>2240509</v>
      </c>
      <c r="B1285" s="74" t="s">
        <v>1100</v>
      </c>
      <c r="C1285" s="49" t="n">
        <v>0</v>
      </c>
      <c r="D1285" s="49" t="n">
        <v>0</v>
      </c>
      <c r="E1285" s="47" t="e">
        <f aca="false">C1285/D1285*100</f>
        <v>#DIV/0!</v>
      </c>
    </row>
    <row r="1286" customFormat="false" ht="17.1" hidden="false" customHeight="true" outlineLevel="0" collapsed="false">
      <c r="A1286" s="54" t="n">
        <v>2240510</v>
      </c>
      <c r="B1286" s="74" t="s">
        <v>1101</v>
      </c>
      <c r="C1286" s="49" t="n">
        <v>0</v>
      </c>
      <c r="D1286" s="49" t="n">
        <v>0</v>
      </c>
      <c r="E1286" s="47" t="e">
        <f aca="false">C1286/D1286*100</f>
        <v>#DIV/0!</v>
      </c>
    </row>
    <row r="1287" customFormat="false" ht="17.1" hidden="false" customHeight="true" outlineLevel="0" collapsed="false">
      <c r="A1287" s="54" t="n">
        <v>2240550</v>
      </c>
      <c r="B1287" s="74" t="s">
        <v>1102</v>
      </c>
      <c r="C1287" s="49" t="n">
        <v>0</v>
      </c>
      <c r="D1287" s="49" t="n">
        <v>0</v>
      </c>
      <c r="E1287" s="47" t="e">
        <f aca="false">C1287/D1287*100</f>
        <v>#DIV/0!</v>
      </c>
    </row>
    <row r="1288" customFormat="false" ht="17.1" hidden="false" customHeight="true" outlineLevel="0" collapsed="false">
      <c r="A1288" s="54" t="n">
        <v>2240599</v>
      </c>
      <c r="B1288" s="74" t="s">
        <v>1103</v>
      </c>
      <c r="C1288" s="49" t="n">
        <v>31</v>
      </c>
      <c r="D1288" s="49" t="n">
        <v>0</v>
      </c>
      <c r="E1288" s="47" t="e">
        <f aca="false">C1288/D1288*100</f>
        <v>#DIV/0!</v>
      </c>
    </row>
    <row r="1289" customFormat="false" ht="17.1" hidden="false" customHeight="true" outlineLevel="0" collapsed="false">
      <c r="A1289" s="54" t="n">
        <v>22406</v>
      </c>
      <c r="B1289" s="46" t="s">
        <v>1104</v>
      </c>
      <c r="C1289" s="49" t="n">
        <f aca="false">SUM(C1290:C1292)</f>
        <v>687</v>
      </c>
      <c r="D1289" s="49" t="n">
        <f aca="false">SUM(D1290:D1292)</f>
        <v>280</v>
      </c>
      <c r="E1289" s="47" t="n">
        <f aca="false">C1289/D1289*100</f>
        <v>245.357142857143</v>
      </c>
    </row>
    <row r="1290" customFormat="false" ht="17.1" hidden="false" customHeight="true" outlineLevel="0" collapsed="false">
      <c r="A1290" s="54" t="n">
        <v>2240601</v>
      </c>
      <c r="B1290" s="74" t="s">
        <v>1105</v>
      </c>
      <c r="C1290" s="49" t="n">
        <v>671</v>
      </c>
      <c r="D1290" s="49" t="n">
        <v>230</v>
      </c>
      <c r="E1290" s="47" t="n">
        <f aca="false">C1290/D1290*100</f>
        <v>291.739130434783</v>
      </c>
    </row>
    <row r="1291" customFormat="false" ht="17.1" hidden="false" customHeight="true" outlineLevel="0" collapsed="false">
      <c r="A1291" s="54" t="n">
        <v>2240602</v>
      </c>
      <c r="B1291" s="74" t="s">
        <v>1106</v>
      </c>
      <c r="C1291" s="49" t="n">
        <v>0</v>
      </c>
      <c r="D1291" s="49" t="n">
        <v>0</v>
      </c>
      <c r="E1291" s="47" t="e">
        <f aca="false">C1291/D1291*100</f>
        <v>#DIV/0!</v>
      </c>
    </row>
    <row r="1292" customFormat="false" ht="17.1" hidden="false" customHeight="true" outlineLevel="0" collapsed="false">
      <c r="A1292" s="54" t="n">
        <v>2240699</v>
      </c>
      <c r="B1292" s="74" t="s">
        <v>1107</v>
      </c>
      <c r="C1292" s="49" t="n">
        <v>16</v>
      </c>
      <c r="D1292" s="49" t="n">
        <v>50</v>
      </c>
      <c r="E1292" s="47" t="n">
        <f aca="false">C1292/D1292*100</f>
        <v>32</v>
      </c>
    </row>
    <row r="1293" customFormat="false" ht="17.1" hidden="false" customHeight="true" outlineLevel="0" collapsed="false">
      <c r="A1293" s="54" t="n">
        <v>22407</v>
      </c>
      <c r="B1293" s="46" t="s">
        <v>1108</v>
      </c>
      <c r="C1293" s="49" t="n">
        <f aca="false">SUM(C1294:C1296)</f>
        <v>87</v>
      </c>
      <c r="D1293" s="50" t="n">
        <f aca="false">SUM(D1294:D1296)</f>
        <v>20</v>
      </c>
      <c r="E1293" s="47" t="n">
        <f aca="false">C1293/D1293*100</f>
        <v>435</v>
      </c>
    </row>
    <row r="1294" customFormat="false" ht="17.1" hidden="false" customHeight="true" outlineLevel="0" collapsed="false">
      <c r="A1294" s="54" t="n">
        <v>2240703</v>
      </c>
      <c r="B1294" s="74" t="s">
        <v>1109</v>
      </c>
      <c r="C1294" s="49" t="n">
        <v>87</v>
      </c>
      <c r="D1294" s="49" t="n">
        <v>20</v>
      </c>
      <c r="E1294" s="47" t="n">
        <f aca="false">C1294/D1294*100</f>
        <v>435</v>
      </c>
    </row>
    <row r="1295" customFormat="false" ht="17.1" hidden="false" customHeight="true" outlineLevel="0" collapsed="false">
      <c r="A1295" s="54" t="n">
        <v>2240704</v>
      </c>
      <c r="B1295" s="74" t="s">
        <v>1110</v>
      </c>
      <c r="C1295" s="49" t="n">
        <v>0</v>
      </c>
      <c r="D1295" s="49" t="n">
        <v>0</v>
      </c>
      <c r="E1295" s="47" t="e">
        <f aca="false">C1295/D1295*100</f>
        <v>#DIV/0!</v>
      </c>
    </row>
    <row r="1296" customFormat="false" ht="17.1" hidden="false" customHeight="true" outlineLevel="0" collapsed="false">
      <c r="A1296" s="54" t="n">
        <v>2240799</v>
      </c>
      <c r="B1296" s="74" t="s">
        <v>1111</v>
      </c>
      <c r="C1296" s="49" t="n">
        <v>0</v>
      </c>
      <c r="D1296" s="49" t="n">
        <v>0</v>
      </c>
      <c r="E1296" s="47" t="e">
        <f aca="false">C1296/D1296*100</f>
        <v>#DIV/0!</v>
      </c>
    </row>
    <row r="1297" customFormat="false" ht="17.1" hidden="false" customHeight="true" outlineLevel="0" collapsed="false">
      <c r="A1297" s="54" t="n">
        <v>22499</v>
      </c>
      <c r="B1297" s="46" t="s">
        <v>1112</v>
      </c>
      <c r="C1297" s="49" t="n">
        <f aca="false">C1298</f>
        <v>11</v>
      </c>
      <c r="D1297" s="49" t="n">
        <f aca="false">D1298</f>
        <v>280</v>
      </c>
      <c r="E1297" s="47" t="n">
        <f aca="false">C1297/D1297*100</f>
        <v>3.92857142857143</v>
      </c>
    </row>
    <row r="1298" customFormat="false" ht="17.1" hidden="false" customHeight="true" outlineLevel="0" collapsed="false">
      <c r="A1298" s="54" t="n">
        <v>2249999</v>
      </c>
      <c r="B1298" s="74" t="s">
        <v>1113</v>
      </c>
      <c r="C1298" s="49" t="n">
        <v>11</v>
      </c>
      <c r="D1298" s="49" t="n">
        <v>280</v>
      </c>
      <c r="E1298" s="47" t="n">
        <f aca="false">C1298/D1298*100</f>
        <v>3.92857142857143</v>
      </c>
    </row>
    <row r="1299" customFormat="false" ht="17.1" hidden="false" customHeight="true" outlineLevel="0" collapsed="false">
      <c r="A1299" s="54" t="n">
        <v>229</v>
      </c>
      <c r="B1299" s="46" t="s">
        <v>1114</v>
      </c>
      <c r="C1299" s="49" t="n">
        <f aca="false">C1300</f>
        <v>73423</v>
      </c>
      <c r="D1299" s="49" t="n">
        <f aca="false">D1300</f>
        <v>3218</v>
      </c>
      <c r="E1299" s="47" t="n">
        <f aca="false">C1299/D1299*100</f>
        <v>2281.63455562461</v>
      </c>
    </row>
    <row r="1300" customFormat="false" ht="17.1" hidden="false" customHeight="true" outlineLevel="0" collapsed="false">
      <c r="A1300" s="54" t="n">
        <v>22999</v>
      </c>
      <c r="B1300" s="46" t="s">
        <v>1115</v>
      </c>
      <c r="C1300" s="49" t="n">
        <f aca="false">C1301</f>
        <v>73423</v>
      </c>
      <c r="D1300" s="49" t="n">
        <f aca="false">D1301</f>
        <v>3218</v>
      </c>
      <c r="E1300" s="47" t="n">
        <f aca="false">C1300/D1300*100</f>
        <v>2281.63455562461</v>
      </c>
    </row>
    <row r="1301" customFormat="false" ht="17.1" hidden="false" customHeight="true" outlineLevel="0" collapsed="false">
      <c r="A1301" s="54" t="n">
        <v>2299999</v>
      </c>
      <c r="B1301" s="74" t="s">
        <v>1116</v>
      </c>
      <c r="C1301" s="49" t="n">
        <v>73423</v>
      </c>
      <c r="D1301" s="49" t="n">
        <v>3218</v>
      </c>
      <c r="E1301" s="47" t="n">
        <f aca="false">C1301/D1301*100</f>
        <v>2281.63455562461</v>
      </c>
    </row>
    <row r="1302" customFormat="false" ht="17.1" hidden="false" customHeight="true" outlineLevel="0" collapsed="false">
      <c r="A1302" s="54" t="n">
        <v>232</v>
      </c>
      <c r="B1302" s="46" t="s">
        <v>1117</v>
      </c>
      <c r="C1302" s="49" t="n">
        <f aca="false">SUM(C1303,C1304,C1309)</f>
        <v>28325</v>
      </c>
      <c r="D1302" s="49" t="n">
        <v>23977</v>
      </c>
      <c r="E1302" s="47" t="n">
        <f aca="false">C1302/D1302*100</f>
        <v>118.13404512658</v>
      </c>
    </row>
    <row r="1303" customFormat="false" ht="17.1" hidden="false" customHeight="true" outlineLevel="0" collapsed="false">
      <c r="A1303" s="54" t="n">
        <v>23201</v>
      </c>
      <c r="B1303" s="46" t="s">
        <v>1118</v>
      </c>
      <c r="C1303" s="49" t="n">
        <v>0</v>
      </c>
      <c r="D1303" s="29" t="n">
        <v>0</v>
      </c>
      <c r="E1303" s="47" t="e">
        <f aca="false">C1303/D1303*100</f>
        <v>#DIV/0!</v>
      </c>
    </row>
    <row r="1304" customFormat="false" ht="17.1" hidden="false" customHeight="true" outlineLevel="0" collapsed="false">
      <c r="A1304" s="54" t="n">
        <v>23202</v>
      </c>
      <c r="B1304" s="46" t="s">
        <v>1119</v>
      </c>
      <c r="C1304" s="49" t="n">
        <f aca="false">SUM(C1305:C1308)</f>
        <v>0</v>
      </c>
      <c r="D1304" s="29" t="n">
        <v>0</v>
      </c>
      <c r="E1304" s="47" t="e">
        <f aca="false">C1304/D1304*100</f>
        <v>#DIV/0!</v>
      </c>
    </row>
    <row r="1305" customFormat="false" ht="17.1" hidden="false" customHeight="true" outlineLevel="0" collapsed="false">
      <c r="A1305" s="54" t="n">
        <v>2320201</v>
      </c>
      <c r="B1305" s="74" t="s">
        <v>1120</v>
      </c>
      <c r="C1305" s="49" t="n">
        <v>0</v>
      </c>
      <c r="D1305" s="29" t="n">
        <v>0</v>
      </c>
      <c r="E1305" s="47" t="e">
        <f aca="false">C1305/D1305*100</f>
        <v>#DIV/0!</v>
      </c>
    </row>
    <row r="1306" customFormat="false" ht="17.1" hidden="false" customHeight="true" outlineLevel="0" collapsed="false">
      <c r="A1306" s="54" t="n">
        <v>2320202</v>
      </c>
      <c r="B1306" s="74" t="s">
        <v>1121</v>
      </c>
      <c r="C1306" s="49" t="n">
        <v>0</v>
      </c>
      <c r="D1306" s="29" t="n">
        <v>0</v>
      </c>
      <c r="E1306" s="47" t="e">
        <f aca="false">C1306/D1306*100</f>
        <v>#DIV/0!</v>
      </c>
    </row>
    <row r="1307" customFormat="false" ht="17.1" hidden="false" customHeight="true" outlineLevel="0" collapsed="false">
      <c r="A1307" s="54" t="n">
        <v>2320203</v>
      </c>
      <c r="B1307" s="74" t="s">
        <v>1122</v>
      </c>
      <c r="C1307" s="49" t="n">
        <v>0</v>
      </c>
      <c r="D1307" s="29" t="n">
        <v>0</v>
      </c>
      <c r="E1307" s="47" t="e">
        <f aca="false">C1307/D1307*100</f>
        <v>#DIV/0!</v>
      </c>
    </row>
    <row r="1308" customFormat="false" ht="17.1" hidden="false" customHeight="true" outlineLevel="0" collapsed="false">
      <c r="A1308" s="54" t="n">
        <v>2320299</v>
      </c>
      <c r="B1308" s="74" t="s">
        <v>1123</v>
      </c>
      <c r="C1308" s="49" t="n">
        <v>0</v>
      </c>
      <c r="D1308" s="29" t="n">
        <v>0</v>
      </c>
      <c r="E1308" s="47" t="e">
        <f aca="false">C1308/D1308*100</f>
        <v>#DIV/0!</v>
      </c>
    </row>
    <row r="1309" customFormat="false" ht="17.1" hidden="false" customHeight="true" outlineLevel="0" collapsed="false">
      <c r="A1309" s="54" t="n">
        <v>23203</v>
      </c>
      <c r="B1309" s="46" t="s">
        <v>1124</v>
      </c>
      <c r="C1309" s="49" t="n">
        <f aca="false">SUM(C1310:C1313)</f>
        <v>28325</v>
      </c>
      <c r="D1309" s="49" t="n">
        <v>23977</v>
      </c>
      <c r="E1309" s="47" t="n">
        <f aca="false">C1309/D1309*100</f>
        <v>118.13404512658</v>
      </c>
    </row>
    <row r="1310" customFormat="false" ht="17.1" hidden="false" customHeight="true" outlineLevel="0" collapsed="false">
      <c r="A1310" s="54" t="n">
        <v>2320301</v>
      </c>
      <c r="B1310" s="74" t="s">
        <v>1125</v>
      </c>
      <c r="C1310" s="49" t="n">
        <v>26149</v>
      </c>
      <c r="D1310" s="49" t="n">
        <v>23867</v>
      </c>
      <c r="E1310" s="47" t="n">
        <f aca="false">C1310/D1310*100</f>
        <v>109.561318975992</v>
      </c>
    </row>
    <row r="1311" customFormat="false" ht="17.1" hidden="false" customHeight="true" outlineLevel="0" collapsed="false">
      <c r="A1311" s="54" t="n">
        <v>2320302</v>
      </c>
      <c r="B1311" s="74" t="s">
        <v>1126</v>
      </c>
      <c r="C1311" s="49" t="n">
        <v>0</v>
      </c>
      <c r="D1311" s="49" t="n">
        <v>0</v>
      </c>
      <c r="E1311" s="47" t="e">
        <f aca="false">C1311/D1311*100</f>
        <v>#DIV/0!</v>
      </c>
    </row>
    <row r="1312" customFormat="false" ht="17.1" hidden="false" customHeight="true" outlineLevel="0" collapsed="false">
      <c r="A1312" s="54" t="n">
        <v>2320303</v>
      </c>
      <c r="B1312" s="74" t="s">
        <v>1127</v>
      </c>
      <c r="C1312" s="49" t="n">
        <v>125</v>
      </c>
      <c r="D1312" s="49" t="n">
        <v>0</v>
      </c>
      <c r="E1312" s="47" t="e">
        <f aca="false">C1312/D1312*100</f>
        <v>#DIV/0!</v>
      </c>
    </row>
    <row r="1313" customFormat="false" ht="17.1" hidden="false" customHeight="true" outlineLevel="0" collapsed="false">
      <c r="A1313" s="54" t="n">
        <v>2320399</v>
      </c>
      <c r="B1313" s="74" t="s">
        <v>1128</v>
      </c>
      <c r="C1313" s="49" t="n">
        <v>2051</v>
      </c>
      <c r="D1313" s="49" t="n">
        <v>110</v>
      </c>
      <c r="E1313" s="47" t="n">
        <f aca="false">C1313/D1313*100</f>
        <v>1864.54545454545</v>
      </c>
    </row>
    <row r="1314" customFormat="false" ht="17.1" hidden="false" customHeight="true" outlineLevel="0" collapsed="false">
      <c r="A1314" s="54" t="n">
        <v>233</v>
      </c>
      <c r="B1314" s="46" t="s">
        <v>1129</v>
      </c>
      <c r="C1314" s="49" t="n">
        <f aca="false">C1315+C1316+C1317</f>
        <v>0</v>
      </c>
      <c r="D1314" s="29"/>
      <c r="E1314" s="47" t="e">
        <f aca="false">C1314/D1314*100</f>
        <v>#DIV/0!</v>
      </c>
    </row>
    <row r="1315" customFormat="false" ht="17.1" hidden="false" customHeight="true" outlineLevel="0" collapsed="false">
      <c r="A1315" s="54" t="n">
        <v>23301</v>
      </c>
      <c r="B1315" s="46" t="s">
        <v>1130</v>
      </c>
      <c r="C1315" s="49" t="n">
        <v>0</v>
      </c>
      <c r="D1315" s="29"/>
      <c r="E1315" s="47" t="e">
        <f aca="false">C1315/D1315*100</f>
        <v>#DIV/0!</v>
      </c>
    </row>
    <row r="1316" customFormat="false" ht="17.1" hidden="false" customHeight="true" outlineLevel="0" collapsed="false">
      <c r="A1316" s="54" t="n">
        <v>23302</v>
      </c>
      <c r="B1316" s="46" t="s">
        <v>1131</v>
      </c>
      <c r="C1316" s="49" t="n">
        <v>0</v>
      </c>
      <c r="D1316" s="29" t="n">
        <v>0</v>
      </c>
      <c r="E1316" s="47" t="e">
        <f aca="false">C1316/D1316*100</f>
        <v>#DIV/0!</v>
      </c>
    </row>
    <row r="1317" customFormat="false" ht="17.1" hidden="false" customHeight="true" outlineLevel="0" collapsed="false">
      <c r="A1317" s="54" t="n">
        <v>23303</v>
      </c>
      <c r="B1317" s="46" t="s">
        <v>1132</v>
      </c>
      <c r="C1317" s="49" t="n">
        <v>0</v>
      </c>
      <c r="D1317" s="29" t="n">
        <v>0</v>
      </c>
      <c r="E1317" s="47" t="e">
        <f aca="false">C1317/D1317*100</f>
        <v>#DIV/0!</v>
      </c>
    </row>
    <row r="1318" customFormat="false" ht="17.1" hidden="false" customHeight="true" outlineLevel="0" collapsed="false">
      <c r="A1318" s="76" t="n">
        <v>233</v>
      </c>
      <c r="B1318" s="46" t="s">
        <v>1129</v>
      </c>
      <c r="C1318" s="54"/>
      <c r="D1318" s="29" t="n">
        <v>0</v>
      </c>
      <c r="E1318" s="47" t="e">
        <f aca="false">C1318/D1318*100</f>
        <v>#DIV/0!</v>
      </c>
    </row>
    <row r="1319" customFormat="false" ht="17.1" hidden="false" customHeight="true" outlineLevel="0" collapsed="false">
      <c r="A1319" s="76" t="n">
        <v>23303</v>
      </c>
      <c r="B1319" s="74" t="s">
        <v>1132</v>
      </c>
      <c r="C1319" s="54"/>
      <c r="D1319" s="29" t="n">
        <v>0</v>
      </c>
      <c r="E1319" s="47" t="e">
        <f aca="false">C1319/D1319*100</f>
        <v>#DIV/0!</v>
      </c>
    </row>
  </sheetData>
  <autoFilter ref="A4:E1319"/>
  <mergeCells count="2">
    <mergeCell ref="B2:E2"/>
    <mergeCell ref="B3:E3"/>
  </mergeCells>
  <printOptions headings="false" gridLines="false" gridLinesSet="true" horizontalCentered="true" verticalCentered="false"/>
  <pageMargins left="0.309722222222222" right="0.309722222222222" top="0.389583333333333" bottom="0.389583333333333" header="0.511811023622047" footer="0.2"/>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CAN</dc:creator>
  <dc:description/>
  <dc:language>en-US</dc:language>
  <cp:lastModifiedBy>戴文俊 null</cp:lastModifiedBy>
  <cp:lastPrinted>2019-08-27T02:15:32Z</cp:lastPrinted>
  <dcterms:modified xsi:type="dcterms:W3CDTF">2024-09-18T00:40: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7D7E54BE56403C89FA2E4B0AC7099D</vt:lpwstr>
  </property>
  <property fmtid="{D5CDD505-2E9C-101B-9397-08002B2CF9AE}" pid="3" name="KSOProductBuildVer">
    <vt:lpwstr>2052-11.1.0.10314</vt:lpwstr>
  </property>
</Properties>
</file>