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34"/>
  </bookViews>
  <sheets>
    <sheet name="表1" sheetId="1" state="visible" r:id="rId2"/>
    <sheet name="表2 " sheetId="2" state="visible" r:id="rId3"/>
    <sheet name="表3" sheetId="3" state="visible" r:id="rId4"/>
    <sheet name="表4 "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7" sheetId="16" state="visible" r:id="rId17"/>
    <sheet name="表18" sheetId="17" state="visible" r:id="rId18"/>
    <sheet name="表20" sheetId="18" state="visible" r:id="rId19"/>
    <sheet name="表21" sheetId="19" state="visible" r:id="rId20"/>
    <sheet name="表22" sheetId="20" state="visible" r:id="rId21"/>
    <sheet name="表24" sheetId="21" state="visible" r:id="rId22"/>
    <sheet name="表25" sheetId="22" state="visible" r:id="rId23"/>
    <sheet name="表26" sheetId="23" state="visible" r:id="rId24"/>
    <sheet name="表27" sheetId="24" state="visible" r:id="rId25"/>
    <sheet name="表28" sheetId="25" state="visible" r:id="rId26"/>
    <sheet name="表29" sheetId="26" state="visible" r:id="rId27"/>
    <sheet name="表30" sheetId="27" state="visible" r:id="rId28"/>
    <sheet name="表32" sheetId="28" state="visible" r:id="rId29"/>
    <sheet name="表33" sheetId="29" state="visible" r:id="rId30"/>
    <sheet name="表34" sheetId="30" state="visible" r:id="rId31"/>
    <sheet name="表35" sheetId="31" state="visible" r:id="rId32"/>
    <sheet name="表36" sheetId="32" state="visible" r:id="rId33"/>
    <sheet name="表37" sheetId="33" state="visible" r:id="rId34"/>
    <sheet name="表38" sheetId="34" state="visible" r:id="rId35"/>
    <sheet name="表39" sheetId="35" state="visible" r:id="rId36"/>
    <sheet name="Sheet1" sheetId="36" state="visible" r:id="rId37"/>
  </sheets>
  <definedNames>
    <definedName function="false" hidden="false" localSheetId="13" name="Excel_BuiltIn__FilterDatabase" vbProcedure="false">表14!$A$4:$J$17</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9"/>
            <rFont val="宋体"/>
            <family val="0"/>
            <charset val="134"/>
          </rPr>
          <t xml:space="preserve">11</t>
        </r>
        <r>
          <rPr>
            <sz val="9"/>
            <rFont val="DejaVu Sans"/>
            <family val="2"/>
          </rPr>
          <t xml:space="preserve">月不含市本级
</t>
        </r>
      </text>
      <mc:AlternateContent>
        <mc:Choice Requires="v2">
          <commentPr autoFill="true" autoScale="false" colHidden="true" locked="false" rowHidden="false" textHAlign="justify" textVAlign="top">
            <anchor moveWithCells="false" sizeWithCells="false">
              <xdr:from>
                <xdr:col>2</xdr:col>
                <xdr:colOff>20</xdr:colOff>
                <xdr:row>20</xdr:row>
                <xdr:rowOff>16</xdr:rowOff>
              </xdr:from>
              <xdr:to>
                <xdr:col>3</xdr:col>
                <xdr:colOff>0</xdr:colOff>
                <xdr:row>2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DejaVu Sans"/>
            <family val="2"/>
          </rPr>
          <t xml:space="preserve">在预算数的基础上修改</t>
        </r>
      </text>
      <mc:AlternateContent>
        <mc:Choice Requires="v2">
          <commentPr autoFill="true" autoScale="false" colHidden="false" locked="false" rowHidden="false" textHAlign="justify" textVAlign="top">
            <anchor moveWithCells="false" sizeWithCells="false">
              <xdr:from>
                <xdr:col>2</xdr:col>
                <xdr:colOff>23</xdr:colOff>
                <xdr:row>27</xdr:row>
                <xdr:rowOff>16</xdr:rowOff>
              </xdr:from>
              <xdr:to>
                <xdr:col>3</xdr:col>
                <xdr:colOff>102</xdr:colOff>
                <xdr:row>3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rFont val="宋体"/>
            <family val="0"/>
            <charset val="134"/>
          </rPr>
          <t xml:space="preserve">2021</t>
        </r>
        <r>
          <rPr>
            <sz val="9"/>
            <rFont val="DejaVu Sans"/>
            <family val="2"/>
          </rPr>
          <t xml:space="preserve">年一般债券收入：第一批</t>
        </r>
        <r>
          <rPr>
            <sz val="9"/>
            <rFont val="宋体"/>
            <family val="0"/>
            <charset val="134"/>
          </rPr>
          <t xml:space="preserve">9900</t>
        </r>
        <r>
          <rPr>
            <sz val="9"/>
            <rFont val="DejaVu Sans"/>
            <family val="2"/>
          </rPr>
          <t xml:space="preserve">，第二批</t>
        </r>
        <r>
          <rPr>
            <sz val="9"/>
            <rFont val="宋体"/>
            <family val="0"/>
            <charset val="134"/>
          </rPr>
          <t xml:space="preserve">16300</t>
        </r>
      </text>
      <mc:AlternateContent>
        <mc:Choice Requires="v2">
          <commentPr autoFill="true" autoScale="false" colHidden="false" locked="false" rowHidden="false" textHAlign="justify" textVAlign="top">
            <anchor moveWithCells="false" sizeWithCells="false">
              <xdr:from>
                <xdr:col>2</xdr:col>
                <xdr:colOff>39</xdr:colOff>
                <xdr:row>18</xdr:row>
                <xdr:rowOff>18</xdr:rowOff>
              </xdr:from>
              <xdr:to>
                <xdr:col>3</xdr:col>
                <xdr:colOff>93</xdr:colOff>
                <xdr:row>22</xdr:row>
                <xdr:rowOff>12</xdr:rowOff>
              </xdr:to>
            </anchor>
          </commentPr>
        </mc:Choice>
        <mc:Fallback/>
      </mc:AlternateContent>
    </comment>
    <comment ref="D18" authorId="0">
      <text>
        <r>
          <rPr>
            <sz val="9"/>
            <rFont val="DejaVu Sans"/>
            <family val="2"/>
          </rPr>
          <t xml:space="preserve">对应收入
</t>
        </r>
      </text>
      <mc:AlternateContent>
        <mc:Choice Requires="v2">
          <commentPr autoFill="true" autoScale="false" colHidden="false" locked="false" rowHidden="false" textHAlign="justify" textVAlign="top">
            <anchor moveWithCells="false" sizeWithCells="false">
              <xdr:from>
                <xdr:col>4</xdr:col>
                <xdr:colOff>17</xdr:colOff>
                <xdr:row>16</xdr:row>
                <xdr:rowOff>18</xdr:rowOff>
              </xdr:from>
              <xdr:to>
                <xdr:col>5</xdr:col>
                <xdr:colOff>79</xdr:colOff>
                <xdr:row>20</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戴文俊 </t>
        </r>
        <r>
          <rPr>
            <sz val="9"/>
            <rFont val="宋体"/>
            <family val="0"/>
            <charset val="134"/>
          </rPr>
          <t xml:space="preserve">:</t>
        </r>
        <r>
          <rPr>
            <sz val="9"/>
            <rFont val="DejaVu Sans"/>
            <family val="2"/>
          </rPr>
          <t xml:space="preserve">根据税务提供预计数测算比例
</t>
        </r>
      </text>
      <mc:AlternateContent>
        <mc:Choice Requires="v2">
          <commentPr autoFill="true" autoScale="false" colHidden="false" locked="false" rowHidden="false" textHAlign="justify" textVAlign="top">
            <anchor moveWithCells="false" sizeWithCells="false">
              <xdr:from>
                <xdr:col>4</xdr:col>
                <xdr:colOff>21</xdr:colOff>
                <xdr:row>2</xdr:row>
                <xdr:rowOff>11</xdr:rowOff>
              </xdr:from>
              <xdr:to>
                <xdr:col>5</xdr:col>
                <xdr:colOff>112</xdr:colOff>
                <xdr:row>6</xdr:row>
                <xdr:rowOff>15</xdr:rowOff>
              </xdr:to>
            </anchor>
          </commentPr>
        </mc:Choice>
        <mc:Fallback/>
      </mc:AlternateContent>
    </comment>
  </commentList>
</comments>
</file>

<file path=xl/sharedStrings.xml><?xml version="1.0" encoding="utf-8"?>
<sst xmlns="http://schemas.openxmlformats.org/spreadsheetml/2006/main" count="2675" uniqueCount="1559">
  <si>
    <r>
      <rPr>
        <sz val="11"/>
        <rFont val="Noto Sans"/>
        <family val="2"/>
      </rPr>
      <t xml:space="preserve">表</t>
    </r>
    <r>
      <rPr>
        <sz val="11"/>
        <rFont val="宋体"/>
        <family val="0"/>
        <charset val="134"/>
      </rPr>
      <t xml:space="preserve">1</t>
    </r>
    <r>
      <rPr>
        <sz val="11"/>
        <rFont val="Noto Sans"/>
        <family val="2"/>
      </rPr>
      <t xml:space="preserve">：</t>
    </r>
  </si>
  <si>
    <r>
      <rPr>
        <b val="true"/>
        <sz val="18"/>
        <rFont val="华文宋体"/>
        <family val="0"/>
        <charset val="134"/>
      </rPr>
      <t xml:space="preserve">2021</t>
    </r>
    <r>
      <rPr>
        <b val="true"/>
        <sz val="18"/>
        <rFont val="Noto Sans"/>
        <family val="2"/>
      </rPr>
      <t xml:space="preserve">年全市一般公共预算收入完成情况表</t>
    </r>
  </si>
  <si>
    <t xml:space="preserve">单位：万元</t>
  </si>
  <si>
    <t xml:space="preserve">项  目</t>
  </si>
  <si>
    <t xml:space="preserve">汇总预算</t>
  </si>
  <si>
    <r>
      <rPr>
        <sz val="12"/>
        <rFont val="宋体"/>
        <family val="0"/>
        <charset val="134"/>
      </rPr>
      <t xml:space="preserve">2021</t>
    </r>
    <r>
      <rPr>
        <sz val="12"/>
        <rFont val="Noto Sans"/>
        <family val="2"/>
      </rPr>
      <t xml:space="preserve">年      完成数      （预计）</t>
    </r>
  </si>
  <si>
    <r>
      <rPr>
        <sz val="12"/>
        <rFont val="Noto Sans"/>
        <family val="2"/>
      </rPr>
      <t xml:space="preserve">为预算</t>
    </r>
    <r>
      <rPr>
        <sz val="12"/>
        <rFont val="宋体"/>
        <family val="0"/>
        <charset val="134"/>
      </rPr>
      <t xml:space="preserve">%</t>
    </r>
  </si>
  <si>
    <r>
      <rPr>
        <sz val="11"/>
        <rFont val="宋体"/>
        <family val="0"/>
        <charset val="134"/>
      </rPr>
      <t xml:space="preserve">2020</t>
    </r>
    <r>
      <rPr>
        <sz val="11"/>
        <rFont val="Noto Sans"/>
        <family val="2"/>
      </rPr>
      <t xml:space="preserve">年完成数</t>
    </r>
    <r>
      <rPr>
        <sz val="11"/>
        <rFont val="宋体"/>
        <family val="0"/>
        <charset val="134"/>
      </rPr>
      <t xml:space="preserve">(</t>
    </r>
    <r>
      <rPr>
        <sz val="11"/>
        <rFont val="Noto Sans"/>
        <family val="2"/>
      </rPr>
      <t xml:space="preserve">决算）</t>
    </r>
  </si>
  <si>
    <t xml:space="preserve">比上年增减额</t>
  </si>
  <si>
    <r>
      <rPr>
        <sz val="12"/>
        <rFont val="Noto Sans"/>
        <family val="2"/>
      </rPr>
      <t xml:space="preserve">增减      </t>
    </r>
    <r>
      <rPr>
        <sz val="12"/>
        <rFont val="宋体"/>
        <family val="0"/>
        <charset val="134"/>
      </rPr>
      <t xml:space="preserve">(+-%)</t>
    </r>
  </si>
  <si>
    <r>
      <rPr>
        <sz val="10"/>
        <rFont val="宋体"/>
        <family val="0"/>
        <charset val="134"/>
      </rPr>
      <t xml:space="preserve">2021</t>
    </r>
    <r>
      <rPr>
        <sz val="10"/>
        <rFont val="Noto Sans"/>
        <family val="2"/>
      </rPr>
      <t xml:space="preserve">年预算测算</t>
    </r>
  </si>
  <si>
    <t xml:space="preserve">一、税收收入</t>
  </si>
  <si>
    <r>
      <rPr>
        <sz val="12"/>
        <rFont val="楷体_GB2312"/>
        <family val="3"/>
        <charset val="134"/>
      </rPr>
      <t xml:space="preserve"> 1.</t>
    </r>
    <r>
      <rPr>
        <sz val="12"/>
        <rFont val="Noto Sans"/>
        <family val="2"/>
      </rPr>
      <t xml:space="preserve">增值税</t>
    </r>
    <r>
      <rPr>
        <sz val="12"/>
        <rFont val="楷体_GB2312"/>
        <family val="3"/>
        <charset val="134"/>
      </rPr>
      <t xml:space="preserve">37.5</t>
    </r>
    <r>
      <rPr>
        <sz val="12"/>
        <rFont val="Noto Sans"/>
        <family val="2"/>
      </rPr>
      <t xml:space="preserve">％</t>
    </r>
  </si>
  <si>
    <r>
      <rPr>
        <sz val="12"/>
        <rFont val="Noto Sans"/>
        <family val="2"/>
      </rPr>
      <t xml:space="preserve">  改征增值税</t>
    </r>
    <r>
      <rPr>
        <sz val="12"/>
        <rFont val="楷体_GB2312"/>
        <family val="3"/>
        <charset val="134"/>
      </rPr>
      <t xml:space="preserve">37.5</t>
    </r>
    <r>
      <rPr>
        <sz val="12"/>
        <rFont val="Noto Sans"/>
        <family val="2"/>
      </rPr>
      <t xml:space="preserve">％</t>
    </r>
  </si>
  <si>
    <r>
      <rPr>
        <sz val="12"/>
        <rFont val="楷体_GB2312"/>
        <family val="3"/>
        <charset val="134"/>
      </rPr>
      <t xml:space="preserve"> 2.</t>
    </r>
    <r>
      <rPr>
        <sz val="12"/>
        <rFont val="Noto Sans"/>
        <family val="2"/>
      </rPr>
      <t xml:space="preserve">企业所得税</t>
    </r>
    <r>
      <rPr>
        <sz val="12"/>
        <rFont val="楷体_GB2312"/>
        <family val="3"/>
        <charset val="134"/>
      </rPr>
      <t xml:space="preserve">28</t>
    </r>
    <r>
      <rPr>
        <sz val="12"/>
        <rFont val="Noto Sans"/>
        <family val="2"/>
      </rPr>
      <t xml:space="preserve">％</t>
    </r>
  </si>
  <si>
    <r>
      <rPr>
        <sz val="12"/>
        <rFont val="楷体_GB2312"/>
        <family val="3"/>
        <charset val="134"/>
      </rPr>
      <t xml:space="preserve"> 3.</t>
    </r>
    <r>
      <rPr>
        <sz val="12"/>
        <rFont val="Noto Sans"/>
        <family val="2"/>
      </rPr>
      <t xml:space="preserve">所得税退税</t>
    </r>
  </si>
  <si>
    <r>
      <rPr>
        <sz val="12"/>
        <rFont val="楷体_GB2312"/>
        <family val="3"/>
        <charset val="134"/>
      </rPr>
      <t xml:space="preserve"> 4.</t>
    </r>
    <r>
      <rPr>
        <sz val="12"/>
        <rFont val="Noto Sans"/>
        <family val="2"/>
      </rPr>
      <t xml:space="preserve">个人所得税</t>
    </r>
    <r>
      <rPr>
        <sz val="12"/>
        <rFont val="楷体_GB2312"/>
        <family val="3"/>
        <charset val="134"/>
      </rPr>
      <t xml:space="preserve">28</t>
    </r>
    <r>
      <rPr>
        <sz val="12"/>
        <rFont val="Noto Sans"/>
        <family val="2"/>
      </rPr>
      <t xml:space="preserve">％</t>
    </r>
  </si>
  <si>
    <r>
      <rPr>
        <sz val="12"/>
        <rFont val="楷体_GB2312"/>
        <family val="3"/>
        <charset val="134"/>
      </rPr>
      <t xml:space="preserve"> 5.</t>
    </r>
    <r>
      <rPr>
        <sz val="12"/>
        <rFont val="Noto Sans"/>
        <family val="2"/>
      </rPr>
      <t xml:space="preserve">资源税</t>
    </r>
    <r>
      <rPr>
        <sz val="12"/>
        <rFont val="楷体_GB2312"/>
        <family val="3"/>
        <charset val="134"/>
      </rPr>
      <t xml:space="preserve">75</t>
    </r>
    <r>
      <rPr>
        <sz val="12"/>
        <rFont val="Noto Sans"/>
        <family val="2"/>
      </rPr>
      <t xml:space="preserve">％</t>
    </r>
  </si>
  <si>
    <r>
      <rPr>
        <sz val="12"/>
        <rFont val="楷体_GB2312"/>
        <family val="3"/>
        <charset val="134"/>
      </rPr>
      <t xml:space="preserve"> 6.</t>
    </r>
    <r>
      <rPr>
        <sz val="12"/>
        <rFont val="Noto Sans"/>
        <family val="2"/>
      </rPr>
      <t xml:space="preserve">城市维护建设税</t>
    </r>
  </si>
  <si>
    <r>
      <rPr>
        <sz val="12"/>
        <rFont val="楷体_GB2312"/>
        <family val="3"/>
        <charset val="134"/>
      </rPr>
      <t xml:space="preserve"> 7.</t>
    </r>
    <r>
      <rPr>
        <sz val="12"/>
        <rFont val="Noto Sans"/>
        <family val="2"/>
      </rPr>
      <t xml:space="preserve">房产税</t>
    </r>
  </si>
  <si>
    <r>
      <rPr>
        <sz val="12"/>
        <rFont val="楷体_GB2312"/>
        <family val="3"/>
        <charset val="134"/>
      </rPr>
      <t xml:space="preserve"> 8.</t>
    </r>
    <r>
      <rPr>
        <sz val="12"/>
        <rFont val="Noto Sans"/>
        <family val="2"/>
      </rPr>
      <t xml:space="preserve">印花税</t>
    </r>
  </si>
  <si>
    <r>
      <rPr>
        <sz val="12"/>
        <rFont val="楷体_GB2312"/>
        <family val="3"/>
        <charset val="134"/>
      </rPr>
      <t xml:space="preserve"> 9.</t>
    </r>
    <r>
      <rPr>
        <sz val="12"/>
        <rFont val="Noto Sans"/>
        <family val="2"/>
      </rPr>
      <t xml:space="preserve">城镇土地使用税</t>
    </r>
    <r>
      <rPr>
        <sz val="12"/>
        <rFont val="楷体_GB2312"/>
        <family val="3"/>
        <charset val="134"/>
      </rPr>
      <t xml:space="preserve">70</t>
    </r>
    <r>
      <rPr>
        <sz val="12"/>
        <rFont val="Noto Sans"/>
        <family val="2"/>
      </rPr>
      <t xml:space="preserve">％</t>
    </r>
  </si>
  <si>
    <r>
      <rPr>
        <sz val="12"/>
        <rFont val="楷体_GB2312"/>
        <family val="3"/>
        <charset val="134"/>
      </rPr>
      <t xml:space="preserve"> 10.</t>
    </r>
    <r>
      <rPr>
        <sz val="12"/>
        <rFont val="Noto Sans"/>
        <family val="2"/>
      </rPr>
      <t xml:space="preserve">土地增值税</t>
    </r>
  </si>
  <si>
    <r>
      <rPr>
        <sz val="12"/>
        <rFont val="楷体_GB2312"/>
        <family val="3"/>
        <charset val="134"/>
      </rPr>
      <t xml:space="preserve"> 11.</t>
    </r>
    <r>
      <rPr>
        <sz val="12"/>
        <rFont val="Noto Sans"/>
        <family val="2"/>
      </rPr>
      <t xml:space="preserve">车船税</t>
    </r>
  </si>
  <si>
    <r>
      <rPr>
        <sz val="12"/>
        <rFont val="楷体_GB2312"/>
        <family val="3"/>
        <charset val="134"/>
      </rPr>
      <t xml:space="preserve"> 12.</t>
    </r>
    <r>
      <rPr>
        <sz val="12"/>
        <rFont val="Noto Sans"/>
        <family val="2"/>
      </rPr>
      <t xml:space="preserve">耕地占用税</t>
    </r>
  </si>
  <si>
    <r>
      <rPr>
        <sz val="12"/>
        <rFont val="楷体_GB2312"/>
        <family val="3"/>
        <charset val="134"/>
      </rPr>
      <t xml:space="preserve"> 13.</t>
    </r>
    <r>
      <rPr>
        <sz val="12"/>
        <rFont val="Noto Sans"/>
        <family val="2"/>
      </rPr>
      <t xml:space="preserve">契税</t>
    </r>
  </si>
  <si>
    <r>
      <rPr>
        <sz val="12"/>
        <rFont val="楷体_GB2312"/>
        <family val="3"/>
        <charset val="134"/>
      </rPr>
      <t xml:space="preserve"> 14.</t>
    </r>
    <r>
      <rPr>
        <sz val="12"/>
        <rFont val="Noto Sans"/>
        <family val="2"/>
      </rPr>
      <t xml:space="preserve">烟叶税</t>
    </r>
  </si>
  <si>
    <r>
      <rPr>
        <sz val="12"/>
        <rFont val="楷体_GB2312"/>
        <family val="3"/>
        <charset val="134"/>
      </rPr>
      <t xml:space="preserve"> 15.</t>
    </r>
    <r>
      <rPr>
        <sz val="12"/>
        <rFont val="Noto Sans"/>
        <family val="2"/>
      </rPr>
      <t xml:space="preserve">环境保护税</t>
    </r>
  </si>
  <si>
    <r>
      <rPr>
        <sz val="12"/>
        <rFont val="楷体_GB2312"/>
        <family val="3"/>
        <charset val="134"/>
      </rPr>
      <t xml:space="preserve"> 16.</t>
    </r>
    <r>
      <rPr>
        <sz val="12"/>
        <rFont val="Noto Sans"/>
        <family val="2"/>
      </rPr>
      <t xml:space="preserve">其他税收收入</t>
    </r>
  </si>
  <si>
    <t xml:space="preserve">二、非税收入</t>
  </si>
  <si>
    <r>
      <rPr>
        <sz val="12"/>
        <rFont val="楷体_GB2312"/>
        <family val="3"/>
        <charset val="134"/>
      </rPr>
      <t xml:space="preserve"> 1.</t>
    </r>
    <r>
      <rPr>
        <sz val="12"/>
        <rFont val="Noto Sans"/>
        <family val="2"/>
      </rPr>
      <t xml:space="preserve">专项收入</t>
    </r>
  </si>
  <si>
    <r>
      <rPr>
        <sz val="12"/>
        <rFont val="楷体_GB2312"/>
        <family val="3"/>
        <charset val="134"/>
      </rPr>
      <t xml:space="preserve"> 2.</t>
    </r>
    <r>
      <rPr>
        <sz val="12"/>
        <rFont val="Noto Sans"/>
        <family val="2"/>
      </rPr>
      <t xml:space="preserve">行政性收费</t>
    </r>
  </si>
  <si>
    <r>
      <rPr>
        <sz val="12"/>
        <rFont val="楷体_GB2312"/>
        <family val="3"/>
        <charset val="134"/>
      </rPr>
      <t xml:space="preserve"> 3.</t>
    </r>
    <r>
      <rPr>
        <sz val="12"/>
        <rFont val="Noto Sans"/>
        <family val="2"/>
      </rPr>
      <t xml:space="preserve">罚没收入</t>
    </r>
  </si>
  <si>
    <r>
      <rPr>
        <sz val="12"/>
        <rFont val="楷体_GB2312"/>
        <family val="3"/>
        <charset val="134"/>
      </rPr>
      <t xml:space="preserve"> 4.</t>
    </r>
    <r>
      <rPr>
        <sz val="12"/>
        <rFont val="Noto Sans"/>
        <family val="2"/>
      </rPr>
      <t xml:space="preserve">国有资本经营收入</t>
    </r>
  </si>
  <si>
    <r>
      <rPr>
        <sz val="12"/>
        <rFont val="楷体_GB2312"/>
        <family val="3"/>
        <charset val="134"/>
      </rPr>
      <t xml:space="preserve"> 5.</t>
    </r>
    <r>
      <rPr>
        <sz val="12"/>
        <rFont val="Noto Sans"/>
        <family val="2"/>
      </rPr>
      <t xml:space="preserve">捐赠收入</t>
    </r>
  </si>
  <si>
    <r>
      <rPr>
        <sz val="12"/>
        <rFont val="楷体_GB2312"/>
        <family val="3"/>
        <charset val="134"/>
      </rPr>
      <t xml:space="preserve"> 6.</t>
    </r>
    <r>
      <rPr>
        <sz val="12"/>
        <rFont val="Noto Sans"/>
        <family val="2"/>
      </rPr>
      <t xml:space="preserve">政府住房基金收入</t>
    </r>
  </si>
  <si>
    <r>
      <rPr>
        <sz val="10"/>
        <rFont val="楷体_GB2312"/>
        <family val="3"/>
        <charset val="134"/>
      </rPr>
      <t xml:space="preserve"> 7.</t>
    </r>
    <r>
      <rPr>
        <sz val="10"/>
        <rFont val="Noto Sans"/>
        <family val="2"/>
      </rPr>
      <t xml:space="preserve">国有资源（资产）有偿使用收入</t>
    </r>
  </si>
  <si>
    <r>
      <rPr>
        <sz val="12"/>
        <rFont val="楷体_GB2312"/>
        <family val="3"/>
        <charset val="134"/>
      </rPr>
      <t xml:space="preserve"> 8.</t>
    </r>
    <r>
      <rPr>
        <sz val="12"/>
        <rFont val="Noto Sans"/>
        <family val="2"/>
      </rPr>
      <t xml:space="preserve">其他非税收入</t>
    </r>
  </si>
  <si>
    <t xml:space="preserve">地方一般公共预算收入</t>
  </si>
  <si>
    <t xml:space="preserve">上划省级收入</t>
  </si>
  <si>
    <r>
      <rPr>
        <sz val="12"/>
        <rFont val="Noto Sans"/>
        <family val="2"/>
      </rPr>
      <t xml:space="preserve">    上划省级增值税</t>
    </r>
    <r>
      <rPr>
        <sz val="12"/>
        <rFont val="楷体_GB2312"/>
        <family val="3"/>
        <charset val="134"/>
      </rPr>
      <t xml:space="preserve">12.5%</t>
    </r>
  </si>
  <si>
    <r>
      <rPr>
        <sz val="12"/>
        <rFont val="Noto Sans"/>
        <family val="2"/>
      </rPr>
      <t xml:space="preserve">    上划省级企业所得税</t>
    </r>
    <r>
      <rPr>
        <sz val="12"/>
        <rFont val="楷体_GB2312"/>
        <family val="3"/>
        <charset val="134"/>
      </rPr>
      <t xml:space="preserve">12%</t>
    </r>
  </si>
  <si>
    <r>
      <rPr>
        <sz val="12"/>
        <rFont val="Noto Sans"/>
        <family val="2"/>
      </rPr>
      <t xml:space="preserve">    上划省级个人所得税</t>
    </r>
    <r>
      <rPr>
        <sz val="12"/>
        <rFont val="楷体_GB2312"/>
        <family val="3"/>
        <charset val="134"/>
      </rPr>
      <t xml:space="preserve">12%</t>
    </r>
  </si>
  <si>
    <r>
      <rPr>
        <sz val="12"/>
        <rFont val="Noto Sans"/>
        <family val="2"/>
      </rPr>
      <t xml:space="preserve">    上划省级资源税</t>
    </r>
    <r>
      <rPr>
        <sz val="12"/>
        <rFont val="楷体_GB2312"/>
        <family val="3"/>
        <charset val="134"/>
      </rPr>
      <t xml:space="preserve">25%</t>
    </r>
  </si>
  <si>
    <r>
      <rPr>
        <sz val="10"/>
        <rFont val="Noto Sans"/>
        <family val="2"/>
      </rPr>
      <t xml:space="preserve">    上划省级城镇土地使用税</t>
    </r>
    <r>
      <rPr>
        <sz val="10"/>
        <rFont val="楷体_GB2312"/>
        <family val="3"/>
        <charset val="134"/>
      </rPr>
      <t xml:space="preserve">30%</t>
    </r>
  </si>
  <si>
    <r>
      <rPr>
        <sz val="12"/>
        <rFont val="Noto Sans"/>
        <family val="2"/>
      </rPr>
      <t xml:space="preserve">    上划省级环境保护税</t>
    </r>
    <r>
      <rPr>
        <sz val="12"/>
        <rFont val="楷体_GB2312"/>
        <family val="3"/>
        <charset val="134"/>
      </rPr>
      <t xml:space="preserve">30%</t>
    </r>
  </si>
  <si>
    <t xml:space="preserve">    上划省级清欠营业税</t>
  </si>
  <si>
    <t xml:space="preserve">上划中央收入</t>
  </si>
  <si>
    <r>
      <rPr>
        <sz val="12"/>
        <rFont val="Noto Sans"/>
        <family val="2"/>
      </rPr>
      <t xml:space="preserve">    上划中央增值税</t>
    </r>
    <r>
      <rPr>
        <sz val="12"/>
        <rFont val="楷体_GB2312"/>
        <family val="3"/>
        <charset val="134"/>
      </rPr>
      <t xml:space="preserve">50%</t>
    </r>
  </si>
  <si>
    <t xml:space="preserve">    上划中央消费税</t>
  </si>
  <si>
    <r>
      <rPr>
        <sz val="12"/>
        <rFont val="Noto Sans"/>
        <family val="2"/>
      </rPr>
      <t xml:space="preserve">    上划中央企业所得税</t>
    </r>
    <r>
      <rPr>
        <sz val="12"/>
        <rFont val="楷体_GB2312"/>
        <family val="3"/>
        <charset val="134"/>
      </rPr>
      <t xml:space="preserve">60%</t>
    </r>
  </si>
  <si>
    <r>
      <rPr>
        <sz val="12"/>
        <rFont val="Noto Sans"/>
        <family val="2"/>
      </rPr>
      <t xml:space="preserve">    上划中央个人所得税</t>
    </r>
    <r>
      <rPr>
        <sz val="12"/>
        <rFont val="楷体_GB2312"/>
        <family val="3"/>
        <charset val="134"/>
      </rPr>
      <t xml:space="preserve">60%</t>
    </r>
  </si>
  <si>
    <t xml:space="preserve">    上划中央其他税收</t>
  </si>
  <si>
    <t xml:space="preserve">一般公共预算收入</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华文宋体"/>
        <family val="0"/>
        <charset val="134"/>
      </rPr>
      <t xml:space="preserve">2021</t>
    </r>
    <r>
      <rPr>
        <b val="true"/>
        <sz val="18"/>
        <rFont val="Noto Sans"/>
        <family val="2"/>
      </rPr>
      <t xml:space="preserve">年全市一般公共预算支出完成情况表</t>
    </r>
  </si>
  <si>
    <t xml:space="preserve">项     目</t>
  </si>
  <si>
    <r>
      <rPr>
        <sz val="12"/>
        <rFont val="宋体"/>
        <family val="0"/>
        <charset val="134"/>
      </rPr>
      <t xml:space="preserve">2021</t>
    </r>
    <r>
      <rPr>
        <sz val="12"/>
        <rFont val="Noto Sans"/>
        <family val="2"/>
      </rPr>
      <t xml:space="preserve">年完成数（预计）</t>
    </r>
  </si>
  <si>
    <r>
      <rPr>
        <sz val="12"/>
        <rFont val="宋体"/>
        <family val="0"/>
        <charset val="134"/>
      </rPr>
      <t xml:space="preserve">2020</t>
    </r>
    <r>
      <rPr>
        <sz val="12"/>
        <rFont val="Noto Sans"/>
        <family val="2"/>
      </rPr>
      <t xml:space="preserve">年完成数（决算）</t>
    </r>
  </si>
  <si>
    <t xml:space="preserve">比上年        增减额</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事务</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其他支出</t>
  </si>
  <si>
    <t xml:space="preserve">一般公共预算支出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华文宋体"/>
        <family val="0"/>
        <charset val="134"/>
      </rPr>
      <t xml:space="preserve">2021</t>
    </r>
    <r>
      <rPr>
        <b val="true"/>
        <sz val="18"/>
        <rFont val="Noto Sans"/>
        <family val="2"/>
      </rPr>
      <t xml:space="preserve">年全市一般公共预算收支平衡表</t>
    </r>
  </si>
  <si>
    <t xml:space="preserve">收        入</t>
  </si>
  <si>
    <t xml:space="preserve">支        出</t>
  </si>
  <si>
    <t xml:space="preserve">项   目</t>
  </si>
  <si>
    <t xml:space="preserve">本年地方一般公共预算收入</t>
  </si>
  <si>
    <t xml:space="preserve">本年一般公共预算支出</t>
  </si>
  <si>
    <t xml:space="preserve">上级补助收入</t>
  </si>
  <si>
    <t xml:space="preserve">上解上级支出</t>
  </si>
  <si>
    <t xml:space="preserve">　　增值税和消费税税收返还收入</t>
  </si>
  <si>
    <t xml:space="preserve">　　体制上解</t>
  </si>
  <si>
    <t xml:space="preserve">　　所得税基数返还收入</t>
  </si>
  <si>
    <t xml:space="preserve">　　专项上解</t>
  </si>
  <si>
    <t xml:space="preserve">    体制补助收入</t>
  </si>
  <si>
    <t xml:space="preserve">    均衡性转移支付补助收入</t>
  </si>
  <si>
    <t xml:space="preserve">    县级基本财力保障机制奖补资金收入</t>
  </si>
  <si>
    <t xml:space="preserve">    结算补助收入</t>
  </si>
  <si>
    <t xml:space="preserve">    贫困地区转移支付收入</t>
  </si>
  <si>
    <t xml:space="preserve">    调整工资转移支付补助收入</t>
  </si>
  <si>
    <t xml:space="preserve">    农村税费改革补助收入</t>
  </si>
  <si>
    <t xml:space="preserve">    其他一般性转移支付收入</t>
  </si>
  <si>
    <t xml:space="preserve">    专项转移支付收入</t>
  </si>
  <si>
    <t xml:space="preserve">上年结转</t>
  </si>
  <si>
    <t xml:space="preserve">调出资金</t>
  </si>
  <si>
    <t xml:space="preserve">调入资金</t>
  </si>
  <si>
    <t xml:space="preserve">年终结转</t>
  </si>
  <si>
    <t xml:space="preserve">收 入 合 计</t>
  </si>
  <si>
    <t xml:space="preserve">支 出 合 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华文宋体"/>
        <family val="0"/>
        <charset val="134"/>
      </rPr>
      <t xml:space="preserve">2021</t>
    </r>
    <r>
      <rPr>
        <b val="true"/>
        <sz val="18"/>
        <rFont val="Noto Sans"/>
        <family val="2"/>
      </rPr>
      <t xml:space="preserve">年市级一般公共预算收入完成情况表</t>
    </r>
  </si>
  <si>
    <t xml:space="preserve"> </t>
  </si>
  <si>
    <t xml:space="preserve">年度        预算</t>
  </si>
  <si>
    <r>
      <rPr>
        <sz val="12"/>
        <rFont val="宋体"/>
        <family val="0"/>
        <charset val="134"/>
      </rPr>
      <t xml:space="preserve">2021</t>
    </r>
    <r>
      <rPr>
        <sz val="12"/>
        <rFont val="Noto Sans"/>
        <family val="2"/>
      </rPr>
      <t xml:space="preserve">年  完成数（预计）</t>
    </r>
  </si>
  <si>
    <r>
      <rPr>
        <sz val="12"/>
        <rFont val="宋体"/>
        <family val="0"/>
        <charset val="134"/>
      </rPr>
      <t xml:space="preserve">2020</t>
    </r>
    <r>
      <rPr>
        <sz val="12"/>
        <rFont val="Noto Sans"/>
        <family val="2"/>
      </rPr>
      <t xml:space="preserve">年  完成数</t>
    </r>
    <r>
      <rPr>
        <sz val="12"/>
        <rFont val="宋体"/>
        <family val="0"/>
        <charset val="134"/>
      </rPr>
      <t xml:space="preserve">(</t>
    </r>
    <r>
      <rPr>
        <sz val="12"/>
        <rFont val="Noto Sans"/>
        <family val="2"/>
      </rPr>
      <t xml:space="preserve">决算）</t>
    </r>
  </si>
  <si>
    <r>
      <rPr>
        <sz val="12"/>
        <rFont val="楷体_GB2312"/>
        <family val="3"/>
        <charset val="134"/>
      </rPr>
      <t xml:space="preserve"> 7.</t>
    </r>
    <r>
      <rPr>
        <sz val="12"/>
        <rFont val="Noto Sans"/>
        <family val="2"/>
      </rPr>
      <t xml:space="preserve">国有资源（资产）有偿使用收入</t>
    </r>
  </si>
  <si>
    <r>
      <rPr>
        <sz val="12"/>
        <rFont val="Noto Sans"/>
        <family val="2"/>
      </rPr>
      <t xml:space="preserve">    上划省级城镇土地使用税</t>
    </r>
    <r>
      <rPr>
        <sz val="12"/>
        <rFont val="楷体_GB2312"/>
        <family val="3"/>
        <charset val="134"/>
      </rPr>
      <t xml:space="preserve">30%</t>
    </r>
  </si>
  <si>
    <r>
      <rPr>
        <sz val="12"/>
        <rFont val="Noto Sans"/>
        <family val="2"/>
      </rPr>
      <t xml:space="preserve">    上划中央营业税</t>
    </r>
    <r>
      <rPr>
        <sz val="12"/>
        <rFont val="楷体_GB2312"/>
        <family val="3"/>
        <charset val="134"/>
      </rPr>
      <t xml:space="preserve">50%</t>
    </r>
  </si>
  <si>
    <t xml:space="preserve">    上划中央营业税清欠</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华文宋体"/>
        <family val="0"/>
        <charset val="134"/>
      </rPr>
      <t xml:space="preserve">2021</t>
    </r>
    <r>
      <rPr>
        <b val="true"/>
        <sz val="18"/>
        <rFont val="Noto Sans"/>
        <family val="2"/>
      </rPr>
      <t xml:space="preserve">年市级一般公共预算支出完成情况表</t>
    </r>
  </si>
  <si>
    <r>
      <rPr>
        <sz val="11"/>
        <rFont val="Noto Sans"/>
        <family val="2"/>
      </rPr>
      <t xml:space="preserve">表</t>
    </r>
    <r>
      <rPr>
        <sz val="11"/>
        <rFont val="宋体"/>
        <family val="0"/>
        <charset val="134"/>
      </rPr>
      <t xml:space="preserve">6</t>
    </r>
    <r>
      <rPr>
        <sz val="11"/>
        <rFont val="Noto Sans"/>
        <family val="2"/>
      </rPr>
      <t xml:space="preserve">：</t>
    </r>
  </si>
  <si>
    <r>
      <rPr>
        <b val="true"/>
        <sz val="18"/>
        <rFont val="Times New Roman"/>
        <family val="1"/>
      </rPr>
      <t xml:space="preserve">2021</t>
    </r>
    <r>
      <rPr>
        <b val="true"/>
        <sz val="18"/>
        <rFont val="Noto Sans"/>
        <family val="2"/>
      </rPr>
      <t xml:space="preserve">年市级一般公共预算收支平衡表</t>
    </r>
  </si>
  <si>
    <t xml:space="preserve">补助下级支出</t>
  </si>
  <si>
    <t xml:space="preserve">下级上解收入</t>
  </si>
  <si>
    <t xml:space="preserve">地方政府债券支出</t>
  </si>
  <si>
    <t xml:space="preserve">地方政府债券收入</t>
  </si>
  <si>
    <r>
      <rPr>
        <sz val="10"/>
        <rFont val="Noto Sans"/>
        <family val="2"/>
      </rPr>
      <t xml:space="preserve">表</t>
    </r>
    <r>
      <rPr>
        <sz val="10"/>
        <rFont val="宋体"/>
        <family val="0"/>
        <charset val="134"/>
      </rPr>
      <t xml:space="preserve">7</t>
    </r>
    <r>
      <rPr>
        <sz val="10"/>
        <rFont val="Noto Sans"/>
        <family val="2"/>
      </rPr>
      <t xml:space="preserve">：</t>
    </r>
  </si>
  <si>
    <r>
      <rPr>
        <b val="true"/>
        <sz val="18"/>
        <rFont val="华文宋体"/>
        <family val="0"/>
        <charset val="134"/>
      </rPr>
      <t xml:space="preserve">2022</t>
    </r>
    <r>
      <rPr>
        <b val="true"/>
        <sz val="18"/>
        <rFont val="Noto Sans"/>
        <family val="2"/>
      </rPr>
      <t xml:space="preserve">年全市一般公共预算收入预算草案</t>
    </r>
  </si>
  <si>
    <t xml:space="preserve">项目</t>
  </si>
  <si>
    <r>
      <rPr>
        <sz val="12"/>
        <rFont val="宋体"/>
        <family val="0"/>
        <charset val="134"/>
      </rPr>
      <t xml:space="preserve">2021</t>
    </r>
    <r>
      <rPr>
        <sz val="12"/>
        <rFont val="Noto Sans"/>
        <family val="2"/>
      </rPr>
      <t xml:space="preserve">年        完成数      （预计）</t>
    </r>
  </si>
  <si>
    <r>
      <rPr>
        <sz val="12"/>
        <rFont val="宋体"/>
        <family val="0"/>
        <charset val="134"/>
      </rPr>
      <t xml:space="preserve">2022</t>
    </r>
    <r>
      <rPr>
        <sz val="12"/>
        <rFont val="Noto Sans"/>
        <family val="2"/>
      </rPr>
      <t xml:space="preserve">年          预算数</t>
    </r>
  </si>
  <si>
    <r>
      <rPr>
        <sz val="12"/>
        <rFont val="Noto Sans"/>
        <family val="2"/>
      </rPr>
      <t xml:space="preserve">比上年        增减</t>
    </r>
    <r>
      <rPr>
        <sz val="12"/>
        <rFont val="宋体"/>
        <family val="0"/>
        <charset val="134"/>
      </rPr>
      <t xml:space="preserve">%</t>
    </r>
  </si>
  <si>
    <r>
      <rPr>
        <sz val="11"/>
        <rFont val="Noto Sans"/>
        <family val="2"/>
      </rPr>
      <t xml:space="preserve">表</t>
    </r>
    <r>
      <rPr>
        <sz val="11"/>
        <rFont val="宋体"/>
        <family val="0"/>
        <charset val="134"/>
      </rPr>
      <t xml:space="preserve">8</t>
    </r>
    <r>
      <rPr>
        <sz val="11"/>
        <rFont val="Noto Sans"/>
        <family val="2"/>
      </rPr>
      <t xml:space="preserve">：</t>
    </r>
  </si>
  <si>
    <r>
      <rPr>
        <b val="true"/>
        <sz val="18"/>
        <rFont val="华文宋体"/>
        <family val="0"/>
        <charset val="134"/>
      </rPr>
      <t xml:space="preserve">2022</t>
    </r>
    <r>
      <rPr>
        <b val="true"/>
        <sz val="18"/>
        <rFont val="Noto Sans"/>
        <family val="2"/>
      </rPr>
      <t xml:space="preserve">年全市一般公共预算收支平衡表</t>
    </r>
  </si>
  <si>
    <t xml:space="preserve">收            入</t>
  </si>
  <si>
    <t xml:space="preserve">支              出</t>
  </si>
  <si>
    <t xml:space="preserve">项            目</t>
  </si>
  <si>
    <r>
      <rPr>
        <sz val="12"/>
        <rFont val="宋体"/>
        <family val="0"/>
        <charset val="134"/>
      </rPr>
      <t xml:space="preserve">2022</t>
    </r>
    <r>
      <rPr>
        <sz val="12"/>
        <rFont val="Noto Sans"/>
        <family val="2"/>
      </rPr>
      <t xml:space="preserve">年      预算</t>
    </r>
  </si>
  <si>
    <t xml:space="preserve">项           目</t>
  </si>
  <si>
    <t xml:space="preserve">    扶贫资金收入</t>
  </si>
  <si>
    <r>
      <rPr>
        <sz val="11"/>
        <rFont val="Noto Sans"/>
        <family val="2"/>
      </rPr>
      <t xml:space="preserve">表</t>
    </r>
    <r>
      <rPr>
        <sz val="11"/>
        <rFont val="宋体"/>
        <family val="0"/>
        <charset val="134"/>
      </rPr>
      <t xml:space="preserve">9</t>
    </r>
    <r>
      <rPr>
        <sz val="11"/>
        <rFont val="Noto Sans"/>
        <family val="2"/>
      </rPr>
      <t xml:space="preserve">：</t>
    </r>
  </si>
  <si>
    <r>
      <rPr>
        <b val="true"/>
        <sz val="16"/>
        <rFont val="华文宋体"/>
        <family val="0"/>
        <charset val="134"/>
      </rPr>
      <t xml:space="preserve">2022</t>
    </r>
    <r>
      <rPr>
        <b val="true"/>
        <sz val="16"/>
        <rFont val="Noto Sans"/>
        <family val="2"/>
      </rPr>
      <t xml:space="preserve">年市级一般公共预算收入预算草案</t>
    </r>
  </si>
  <si>
    <r>
      <rPr>
        <sz val="12"/>
        <rFont val="宋体"/>
        <family val="0"/>
        <charset val="134"/>
      </rPr>
      <t xml:space="preserve">2021</t>
    </r>
    <r>
      <rPr>
        <sz val="12"/>
        <rFont val="Noto Sans"/>
        <family val="2"/>
      </rPr>
      <t xml:space="preserve">年     完成数     （预计）</t>
    </r>
  </si>
  <si>
    <r>
      <rPr>
        <sz val="12"/>
        <rFont val="宋体"/>
        <family val="0"/>
        <charset val="134"/>
      </rPr>
      <t xml:space="preserve">2022</t>
    </r>
    <r>
      <rPr>
        <sz val="12"/>
        <rFont val="Noto Sans"/>
        <family val="2"/>
      </rPr>
      <t xml:space="preserve">年        预算数</t>
    </r>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华文宋体"/>
        <family val="0"/>
        <charset val="134"/>
      </rPr>
      <t xml:space="preserve">2022</t>
    </r>
    <r>
      <rPr>
        <b val="true"/>
        <sz val="18"/>
        <rFont val="Noto Sans"/>
        <family val="2"/>
      </rPr>
      <t xml:space="preserve">年市级一般公共预算支出预算草案</t>
    </r>
  </si>
  <si>
    <r>
      <rPr>
        <sz val="12"/>
        <rFont val="宋体"/>
        <family val="0"/>
        <charset val="134"/>
      </rPr>
      <t xml:space="preserve">2021</t>
    </r>
    <r>
      <rPr>
        <sz val="12"/>
        <rFont val="Noto Sans"/>
        <family val="2"/>
      </rPr>
      <t xml:space="preserve">年        预算数</t>
    </r>
  </si>
  <si>
    <t xml:space="preserve">预备费</t>
  </si>
  <si>
    <r>
      <rPr>
        <sz val="11"/>
        <rFont val="Noto Sans"/>
        <family val="2"/>
      </rPr>
      <t xml:space="preserve">表</t>
    </r>
    <r>
      <rPr>
        <sz val="11"/>
        <rFont val="宋体"/>
        <family val="0"/>
        <charset val="134"/>
      </rPr>
      <t xml:space="preserve">11</t>
    </r>
    <r>
      <rPr>
        <sz val="11"/>
        <rFont val="Noto Sans"/>
        <family val="2"/>
      </rPr>
      <t xml:space="preserve">：</t>
    </r>
  </si>
  <si>
    <r>
      <rPr>
        <b val="true"/>
        <sz val="16"/>
        <rFont val="华文宋体"/>
        <family val="0"/>
        <charset val="134"/>
      </rPr>
      <t xml:space="preserve">2022</t>
    </r>
    <r>
      <rPr>
        <b val="true"/>
        <sz val="16"/>
        <rFont val="Noto Sans"/>
        <family val="2"/>
      </rPr>
      <t xml:space="preserve">年市级一般公共预算支出明细预算草案</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月报</t>
    </r>
  </si>
  <si>
    <r>
      <rPr>
        <sz val="12"/>
        <rFont val="宋体"/>
        <family val="0"/>
        <charset val="134"/>
      </rPr>
      <t xml:space="preserve">2022</t>
    </r>
    <r>
      <rPr>
        <sz val="12"/>
        <rFont val="Noto Sans"/>
        <family val="2"/>
      </rPr>
      <t xml:space="preserve">年预算数</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Times New Roman"/>
        <family val="1"/>
      </rPr>
      <t xml:space="preserve">2022</t>
    </r>
    <r>
      <rPr>
        <b val="true"/>
        <sz val="18"/>
        <rFont val="Noto Sans"/>
        <family val="2"/>
      </rPr>
      <t xml:space="preserve">年市级一般公共预算收支平衡表</t>
    </r>
  </si>
  <si>
    <t xml:space="preserve">地方政府债务收入</t>
  </si>
  <si>
    <r>
      <rPr>
        <sz val="11"/>
        <rFont val="Noto Sans"/>
        <family val="2"/>
      </rPr>
      <t xml:space="preserve">表</t>
    </r>
    <r>
      <rPr>
        <sz val="11"/>
        <rFont val="宋体"/>
        <family val="0"/>
        <charset val="134"/>
      </rPr>
      <t xml:space="preserve">13</t>
    </r>
    <r>
      <rPr>
        <sz val="11"/>
        <rFont val="Noto Sans"/>
        <family val="2"/>
      </rPr>
      <t xml:space="preserve">：</t>
    </r>
  </si>
  <si>
    <r>
      <rPr>
        <b val="true"/>
        <sz val="16"/>
        <rFont val="华文宋体"/>
        <family val="0"/>
        <charset val="134"/>
      </rPr>
      <t xml:space="preserve">2022</t>
    </r>
    <r>
      <rPr>
        <b val="true"/>
        <sz val="16"/>
        <rFont val="Noto Sans"/>
        <family val="2"/>
      </rPr>
      <t xml:space="preserve">年一般公共预算市对县级专项转移支付分项目预算表</t>
    </r>
  </si>
  <si>
    <r>
      <rPr>
        <sz val="12"/>
        <color rgb="FF000000"/>
        <rFont val="宋体"/>
        <family val="0"/>
        <charset val="134"/>
      </rPr>
      <t xml:space="preserve">2021</t>
    </r>
    <r>
      <rPr>
        <sz val="12"/>
        <color rgb="FF000000"/>
        <rFont val="Noto Sans"/>
        <family val="2"/>
      </rPr>
      <t xml:space="preserve">年预计执行数</t>
    </r>
  </si>
  <si>
    <r>
      <rPr>
        <sz val="12"/>
        <color rgb="FF000000"/>
        <rFont val="宋体"/>
        <family val="0"/>
        <charset val="134"/>
      </rPr>
      <t xml:space="preserve">2022</t>
    </r>
    <r>
      <rPr>
        <sz val="12"/>
        <color rgb="FF000000"/>
        <rFont val="Noto Sans"/>
        <family val="2"/>
      </rPr>
      <t xml:space="preserve">年预算数</t>
    </r>
  </si>
  <si>
    <t xml:space="preserve">专项转移支付合计</t>
  </si>
  <si>
    <t xml:space="preserve">公共安全</t>
  </si>
  <si>
    <t xml:space="preserve">文化体育与传媒支出</t>
  </si>
  <si>
    <t xml:space="preserve">社会保障和就业</t>
  </si>
  <si>
    <t xml:space="preserve">医疗卫生与计划生育支出</t>
  </si>
  <si>
    <t xml:space="preserve">资源勘探信息等支出</t>
  </si>
  <si>
    <t xml:space="preserve">商业服务业等支出</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华文宋体"/>
        <family val="0"/>
        <charset val="134"/>
      </rPr>
      <t xml:space="preserve">2021</t>
    </r>
    <r>
      <rPr>
        <b val="true"/>
        <sz val="18"/>
        <rFont val="Noto Sans"/>
        <family val="2"/>
      </rPr>
      <t xml:space="preserve">年政府性基金收支完成情况表</t>
    </r>
  </si>
  <si>
    <t xml:space="preserve">收入</t>
  </si>
  <si>
    <t xml:space="preserve">支出</t>
  </si>
  <si>
    <r>
      <rPr>
        <sz val="12"/>
        <rFont val="宋体"/>
        <family val="0"/>
        <charset val="134"/>
      </rPr>
      <t xml:space="preserve">11</t>
    </r>
    <r>
      <rPr>
        <sz val="12"/>
        <rFont val="Noto Sans"/>
        <family val="2"/>
      </rPr>
      <t xml:space="preserve">月</t>
    </r>
  </si>
  <si>
    <t xml:space="preserve">全市</t>
  </si>
  <si>
    <t xml:space="preserve">本级</t>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节能环保支出</t>
  </si>
  <si>
    <t xml:space="preserve">四、彩票公益金收入</t>
  </si>
  <si>
    <t xml:space="preserve">四、城乡社区事务</t>
  </si>
  <si>
    <t xml:space="preserve">五、城市基础设施配套费收入</t>
  </si>
  <si>
    <t xml:space="preserve">五、农林水事务</t>
  </si>
  <si>
    <t xml:space="preserve">六、污水处理费收入</t>
  </si>
  <si>
    <t xml:space="preserve">六、交通运输支出</t>
  </si>
  <si>
    <t xml:space="preserve">七、其他政府性基金收入</t>
  </si>
  <si>
    <t xml:space="preserve">七、资源勘探工业信息等支出</t>
  </si>
  <si>
    <t xml:space="preserve">八、专项债务对应项目专项收入</t>
  </si>
  <si>
    <t xml:space="preserve">八、其他支出</t>
  </si>
  <si>
    <t xml:space="preserve">九、债务付息支出</t>
  </si>
  <si>
    <t xml:space="preserve">十、债务发行费用支出</t>
  </si>
  <si>
    <t xml:space="preserve">十一、抗疫特别国债安排的支出</t>
  </si>
  <si>
    <t xml:space="preserve">本年基金收入合计</t>
  </si>
  <si>
    <t xml:space="preserve">本年基金支出合计</t>
  </si>
  <si>
    <t xml:space="preserve">补助县市区支出</t>
  </si>
  <si>
    <t xml:space="preserve">结转下年</t>
  </si>
  <si>
    <t xml:space="preserve">收入总计</t>
  </si>
  <si>
    <t xml:space="preserve">支出总计</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华文宋体"/>
        <family val="0"/>
        <charset val="134"/>
      </rPr>
      <t xml:space="preserve">2022</t>
    </r>
    <r>
      <rPr>
        <b val="true"/>
        <sz val="18"/>
        <rFont val="Noto Sans"/>
        <family val="2"/>
      </rPr>
      <t xml:space="preserve">年政府性基金收支预算草案</t>
    </r>
  </si>
  <si>
    <t xml:space="preserve">预算数</t>
  </si>
  <si>
    <r>
      <rPr>
        <b val="true"/>
        <sz val="18"/>
        <rFont val="Times New Roman"/>
        <family val="1"/>
      </rPr>
      <t xml:space="preserve">2021</t>
    </r>
    <r>
      <rPr>
        <b val="true"/>
        <sz val="18"/>
        <rFont val="Noto Sans"/>
        <family val="2"/>
      </rPr>
      <t xml:space="preserve">年市本级国有资本经营预算收入执行情况表</t>
    </r>
  </si>
  <si>
    <r>
      <rPr>
        <b val="true"/>
        <sz val="11"/>
        <rFont val="Times New Roman"/>
        <family val="1"/>
      </rPr>
      <t xml:space="preserve">2021</t>
    </r>
    <r>
      <rPr>
        <b val="true"/>
        <sz val="11"/>
        <rFont val="Noto Sans"/>
        <family val="2"/>
      </rPr>
      <t xml:space="preserve">年
预算数</t>
    </r>
  </si>
  <si>
    <r>
      <rPr>
        <b val="true"/>
        <sz val="11"/>
        <rFont val="Times New Roman"/>
        <family val="1"/>
      </rPr>
      <t xml:space="preserve">2021</t>
    </r>
    <r>
      <rPr>
        <b val="true"/>
        <sz val="11"/>
        <rFont val="Noto Sans"/>
        <family val="2"/>
      </rPr>
      <t xml:space="preserve">年
执行数</t>
    </r>
  </si>
  <si>
    <t xml:space="preserve">一、本年收入</t>
  </si>
  <si>
    <t xml:space="preserve">利润收入</t>
  </si>
  <si>
    <t xml:space="preserve">股利、股息收入</t>
  </si>
  <si>
    <t xml:space="preserve">产权转让收入</t>
  </si>
  <si>
    <t xml:space="preserve">清算收入</t>
  </si>
  <si>
    <t xml:space="preserve">其他国有资本经营预算收入</t>
  </si>
  <si>
    <t xml:space="preserve">二、上级补助收入</t>
  </si>
  <si>
    <t xml:space="preserve">三、上年结转</t>
  </si>
  <si>
    <t xml:space="preserve">合  计</t>
  </si>
  <si>
    <r>
      <rPr>
        <b val="true"/>
        <sz val="18"/>
        <rFont val="Times New Roman"/>
        <family val="1"/>
      </rPr>
      <t xml:space="preserve">2021</t>
    </r>
    <r>
      <rPr>
        <b val="true"/>
        <sz val="18"/>
        <rFont val="Noto Sans"/>
        <family val="2"/>
      </rPr>
      <t xml:space="preserve">年市本级国有资本经营预算支出执行情况表</t>
    </r>
  </si>
  <si>
    <t xml:space="preserve">一、本年支出</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二、补助下级支出</t>
  </si>
  <si>
    <t xml:space="preserve">三、调出资金</t>
  </si>
  <si>
    <t xml:space="preserve">四、结转下年</t>
  </si>
  <si>
    <t xml:space="preserve">附表六：</t>
  </si>
  <si>
    <r>
      <rPr>
        <b val="true"/>
        <sz val="20"/>
        <rFont val="宋体"/>
        <family val="0"/>
        <charset val="134"/>
      </rPr>
      <t xml:space="preserve">2022</t>
    </r>
    <r>
      <rPr>
        <b val="true"/>
        <sz val="20"/>
        <rFont val="Noto Sans"/>
        <family val="2"/>
      </rPr>
      <t xml:space="preserve">年邵阳市级国有资本经营预算收支总表（草案）</t>
    </r>
  </si>
  <si>
    <t xml:space="preserve">收   入</t>
  </si>
  <si>
    <t xml:space="preserve">支   出</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社会保障和就业支出</t>
  </si>
  <si>
    <t xml:space="preserve">五、其他国有资本经营收入</t>
  </si>
  <si>
    <t xml:space="preserve">五、节能环保支出</t>
  </si>
  <si>
    <t xml:space="preserve">六、城乡社区支出</t>
  </si>
  <si>
    <t xml:space="preserve">七、农林水支出</t>
  </si>
  <si>
    <t xml:space="preserve">八、交通运输支出</t>
  </si>
  <si>
    <t xml:space="preserve">九、资源勘探电力信息等支出</t>
  </si>
  <si>
    <t xml:space="preserve">十、商业服务业等支出</t>
  </si>
  <si>
    <t xml:space="preserve">十一、其他支出</t>
  </si>
  <si>
    <t xml:space="preserve">本年收入合计</t>
  </si>
  <si>
    <t xml:space="preserve">本年支出合计</t>
  </si>
  <si>
    <t xml:space="preserve">转移性支出</t>
  </si>
  <si>
    <t xml:space="preserve">注：以上科目以政府收支分类国有资本经营预算收支分类科目为准。</t>
  </si>
  <si>
    <r>
      <rPr>
        <sz val="12"/>
        <rFont val="Noto Sans"/>
        <family val="2"/>
      </rPr>
      <t xml:space="preserve">附表</t>
    </r>
    <r>
      <rPr>
        <sz val="12"/>
        <rFont val="宋体"/>
        <family val="0"/>
        <charset val="134"/>
      </rPr>
      <t xml:space="preserve">1</t>
    </r>
    <r>
      <rPr>
        <sz val="12"/>
        <rFont val="Noto Sans"/>
        <family val="2"/>
      </rPr>
      <t xml:space="preserve">：</t>
    </r>
  </si>
  <si>
    <r>
      <rPr>
        <b val="true"/>
        <sz val="18"/>
        <rFont val="Times New Roman"/>
        <family val="1"/>
      </rPr>
      <t xml:space="preserve">2022</t>
    </r>
    <r>
      <rPr>
        <b val="true"/>
        <sz val="18"/>
        <rFont val="Noto Sans"/>
        <family val="2"/>
      </rPr>
      <t xml:space="preserve">年国有资本经营预算收入表（草案）</t>
    </r>
  </si>
  <si>
    <t xml:space="preserve">  利润收入</t>
  </si>
  <si>
    <t xml:space="preserve">  股利、股息收入</t>
  </si>
  <si>
    <t xml:space="preserve">  产权转让收入</t>
  </si>
  <si>
    <t xml:space="preserve">  清算收入</t>
  </si>
  <si>
    <t xml:space="preserve">  其他国有资本经营预算收入</t>
  </si>
  <si>
    <r>
      <rPr>
        <sz val="12"/>
        <rFont val="Noto Sans"/>
        <family val="2"/>
      </rPr>
      <t xml:space="preserve">附表</t>
    </r>
    <r>
      <rPr>
        <sz val="12"/>
        <rFont val="宋体"/>
        <family val="0"/>
        <charset val="134"/>
      </rPr>
      <t xml:space="preserve">2</t>
    </r>
    <r>
      <rPr>
        <sz val="12"/>
        <rFont val="Noto Sans"/>
        <family val="2"/>
      </rPr>
      <t xml:space="preserve">：</t>
    </r>
  </si>
  <si>
    <r>
      <rPr>
        <b val="true"/>
        <sz val="18"/>
        <rFont val="Times New Roman"/>
        <family val="1"/>
      </rPr>
      <t xml:space="preserve">2022</t>
    </r>
    <r>
      <rPr>
        <b val="true"/>
        <sz val="18"/>
        <rFont val="Noto Sans"/>
        <family val="2"/>
      </rPr>
      <t xml:space="preserve">年国有资本经营预算支出表（草案）</t>
    </r>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r>
      <rPr>
        <sz val="18"/>
        <color rgb="FF000000"/>
        <rFont val="黑体"/>
        <family val="3"/>
        <charset val="134"/>
      </rPr>
      <t xml:space="preserve">2021</t>
    </r>
    <r>
      <rPr>
        <sz val="18"/>
        <color rgb="FF000000"/>
        <rFont val="Noto Sans"/>
        <family val="2"/>
      </rPr>
      <t xml:space="preserve">年邵阳市本级社会保险基金预算执行情况汇总表</t>
    </r>
  </si>
  <si>
    <t xml:space="preserve">                                                                                                         单位：万元</t>
  </si>
  <si>
    <t xml:space="preserve">行次</t>
  </si>
  <si>
    <t xml:space="preserve">项    目</t>
  </si>
  <si>
    <t xml:space="preserve">合计</t>
  </si>
  <si>
    <t xml:space="preserve">企业基本养老保险基金</t>
  </si>
  <si>
    <t xml:space="preserve">机关事业基本养老保险基金</t>
  </si>
  <si>
    <t xml:space="preserve">失业保险基金</t>
  </si>
  <si>
    <t xml:space="preserve">城镇职工、城乡居民医疗保险基金</t>
  </si>
  <si>
    <t xml:space="preserve">工伤保险基金</t>
  </si>
  <si>
    <t xml:space="preserve">被征地农民保障资金</t>
  </si>
  <si>
    <t xml:space="preserve">一、上年结余 </t>
  </si>
  <si>
    <t xml:space="preserve">二、本年收入</t>
  </si>
  <si>
    <r>
      <rPr>
        <sz val="12"/>
        <rFont val="仿宋"/>
        <family val="3"/>
        <charset val="134"/>
      </rPr>
      <t xml:space="preserve">1</t>
    </r>
    <r>
      <rPr>
        <sz val="12"/>
        <rFont val="Noto Sans"/>
        <family val="2"/>
      </rPr>
      <t xml:space="preserve">、基金保费 收入</t>
    </r>
  </si>
  <si>
    <r>
      <rPr>
        <sz val="12"/>
        <rFont val="仿宋"/>
        <family val="3"/>
        <charset val="134"/>
      </rPr>
      <t xml:space="preserve">2</t>
    </r>
    <r>
      <rPr>
        <sz val="12"/>
        <rFont val="Noto Sans"/>
        <family val="2"/>
      </rPr>
      <t xml:space="preserve">、利息收入</t>
    </r>
  </si>
  <si>
    <r>
      <rPr>
        <sz val="12"/>
        <rFont val="仿宋"/>
        <family val="3"/>
        <charset val="134"/>
      </rPr>
      <t xml:space="preserve">3</t>
    </r>
    <r>
      <rPr>
        <sz val="12"/>
        <rFont val="Noto Sans"/>
        <family val="2"/>
      </rPr>
      <t xml:space="preserve">、财政补贴收入</t>
    </r>
  </si>
  <si>
    <r>
      <rPr>
        <sz val="12"/>
        <rFont val="仿宋"/>
        <family val="3"/>
        <charset val="134"/>
      </rPr>
      <t xml:space="preserve">4</t>
    </r>
    <r>
      <rPr>
        <sz val="12"/>
        <rFont val="Noto Sans"/>
        <family val="2"/>
      </rPr>
      <t xml:space="preserve">、其他收入</t>
    </r>
  </si>
  <si>
    <r>
      <rPr>
        <sz val="12"/>
        <rFont val="仿宋"/>
        <family val="3"/>
        <charset val="134"/>
      </rPr>
      <t xml:space="preserve">5</t>
    </r>
    <r>
      <rPr>
        <sz val="12"/>
        <rFont val="Noto Sans"/>
        <family val="2"/>
      </rPr>
      <t xml:space="preserve">、转移收入</t>
    </r>
  </si>
  <si>
    <r>
      <rPr>
        <sz val="12"/>
        <rFont val="仿宋"/>
        <family val="3"/>
        <charset val="134"/>
      </rPr>
      <t xml:space="preserve">6</t>
    </r>
    <r>
      <rPr>
        <sz val="12"/>
        <rFont val="Noto Sans"/>
        <family val="2"/>
      </rPr>
      <t xml:space="preserve">、上级补助收入</t>
    </r>
  </si>
  <si>
    <r>
      <rPr>
        <sz val="12"/>
        <rFont val="仿宋"/>
        <family val="3"/>
        <charset val="134"/>
      </rPr>
      <t xml:space="preserve">7</t>
    </r>
    <r>
      <rPr>
        <sz val="12"/>
        <rFont val="Noto Sans"/>
        <family val="2"/>
      </rPr>
      <t xml:space="preserve">、下级上解收入</t>
    </r>
  </si>
  <si>
    <t xml:space="preserve">三、本年支出</t>
  </si>
  <si>
    <r>
      <rPr>
        <sz val="12"/>
        <rFont val="仿宋"/>
        <family val="3"/>
        <charset val="134"/>
      </rPr>
      <t xml:space="preserve">1</t>
    </r>
    <r>
      <rPr>
        <sz val="12"/>
        <rFont val="Noto Sans"/>
        <family val="2"/>
      </rPr>
      <t xml:space="preserve">、基本待遇支出</t>
    </r>
  </si>
  <si>
    <r>
      <rPr>
        <sz val="12"/>
        <rFont val="仿宋"/>
        <family val="3"/>
        <charset val="134"/>
      </rPr>
      <t xml:space="preserve">2</t>
    </r>
    <r>
      <rPr>
        <sz val="12"/>
        <rFont val="Noto Sans"/>
        <family val="2"/>
      </rPr>
      <t xml:space="preserve">、其他支出</t>
    </r>
  </si>
  <si>
    <r>
      <rPr>
        <sz val="12"/>
        <rFont val="仿宋"/>
        <family val="3"/>
        <charset val="134"/>
      </rPr>
      <t xml:space="preserve">3</t>
    </r>
    <r>
      <rPr>
        <sz val="12"/>
        <rFont val="Noto Sans"/>
        <family val="2"/>
      </rPr>
      <t xml:space="preserve">、转移支出</t>
    </r>
  </si>
  <si>
    <r>
      <rPr>
        <sz val="12"/>
        <rFont val="仿宋"/>
        <family val="3"/>
        <charset val="134"/>
      </rPr>
      <t xml:space="preserve">4</t>
    </r>
    <r>
      <rPr>
        <sz val="12"/>
        <rFont val="Noto Sans"/>
        <family val="2"/>
      </rPr>
      <t xml:space="preserve">、补助下级支出</t>
    </r>
  </si>
  <si>
    <r>
      <rPr>
        <sz val="12"/>
        <rFont val="仿宋"/>
        <family val="3"/>
        <charset val="134"/>
      </rPr>
      <t xml:space="preserve">5</t>
    </r>
    <r>
      <rPr>
        <sz val="12"/>
        <rFont val="Noto Sans"/>
        <family val="2"/>
      </rPr>
      <t xml:space="preserve">、上解上级支出</t>
    </r>
  </si>
  <si>
    <t xml:space="preserve">四、累计结余</t>
  </si>
  <si>
    <t xml:space="preserve">其中：当年结余</t>
  </si>
  <si>
    <r>
      <rPr>
        <sz val="12"/>
        <rFont val="Noto Sans"/>
        <family val="2"/>
      </rPr>
      <t xml:space="preserve">注：企业基本养老保险基金实行省级统筹，省里统一编制预决算。</t>
    </r>
    <r>
      <rPr>
        <sz val="12"/>
        <rFont val="仿宋"/>
        <family val="3"/>
        <charset val="134"/>
      </rPr>
      <t xml:space="preserve">2021</t>
    </r>
    <r>
      <rPr>
        <sz val="12"/>
        <rFont val="Noto Sans"/>
        <family val="2"/>
      </rPr>
      <t xml:space="preserve">年工伤、医保实行市级统筹，市里统一编制预决算。</t>
    </r>
  </si>
  <si>
    <r>
      <rPr>
        <sz val="18"/>
        <color rgb="FF000000"/>
        <rFont val="黑体"/>
        <family val="3"/>
        <charset val="134"/>
      </rPr>
      <t xml:space="preserve">2021</t>
    </r>
    <r>
      <rPr>
        <sz val="18"/>
        <color rgb="FF000000"/>
        <rFont val="Noto Sans"/>
        <family val="2"/>
      </rPr>
      <t xml:space="preserve">年邵阳市级机关事业单位基本养老保险基金预算执行情况表</t>
    </r>
  </si>
  <si>
    <r>
      <rPr>
        <sz val="12"/>
        <rFont val="宋体_GB2312"/>
        <family val="0"/>
        <charset val="134"/>
      </rPr>
      <t xml:space="preserve">2021</t>
    </r>
    <r>
      <rPr>
        <sz val="12"/>
        <rFont val="Noto Sans"/>
        <family val="2"/>
      </rPr>
      <t xml:space="preserve">年
预算数</t>
    </r>
  </si>
  <si>
    <r>
      <rPr>
        <sz val="12"/>
        <rFont val="宋体_GB2312"/>
        <family val="0"/>
        <charset val="134"/>
      </rPr>
      <t xml:space="preserve">2021</t>
    </r>
    <r>
      <rPr>
        <sz val="12"/>
        <rFont val="Noto Sans"/>
        <family val="2"/>
      </rPr>
      <t xml:space="preserve">年预计完成
数</t>
    </r>
  </si>
  <si>
    <r>
      <rPr>
        <sz val="12"/>
        <rFont val="Noto Sans"/>
        <family val="2"/>
      </rPr>
      <t xml:space="preserve">完成计划率</t>
    </r>
    <r>
      <rPr>
        <sz val="12"/>
        <rFont val="宋体_GB2312"/>
        <family val="0"/>
        <charset val="134"/>
      </rPr>
      <t xml:space="preserve">%</t>
    </r>
  </si>
  <si>
    <t xml:space="preserve">1</t>
  </si>
  <si>
    <t xml:space="preserve">一、基本养老保险费收入</t>
  </si>
  <si>
    <t xml:space="preserve">一、基本养老保险费支出</t>
  </si>
  <si>
    <t xml:space="preserve">2</t>
  </si>
  <si>
    <t xml:space="preserve">（一）单位缴纳</t>
  </si>
  <si>
    <t xml:space="preserve">二、医疗补助金支出</t>
  </si>
  <si>
    <t xml:space="preserve">3</t>
  </si>
  <si>
    <t xml:space="preserve">（二）个人缴纳</t>
  </si>
  <si>
    <t xml:space="preserve">三、丧葬抚恤补助支出</t>
  </si>
  <si>
    <t xml:space="preserve">4</t>
  </si>
  <si>
    <t xml:space="preserve">二、补缴养老保险费收入</t>
  </si>
  <si>
    <t xml:space="preserve">四、其他支出</t>
  </si>
  <si>
    <t xml:space="preserve">5</t>
  </si>
  <si>
    <t xml:space="preserve">三、利息收入</t>
  </si>
  <si>
    <t xml:space="preserve">五、转移支出</t>
  </si>
  <si>
    <t xml:space="preserve">6</t>
  </si>
  <si>
    <t xml:space="preserve">四、财政补贴收入</t>
  </si>
  <si>
    <t xml:space="preserve">六、补发养老金支出
</t>
  </si>
  <si>
    <t xml:space="preserve">7</t>
  </si>
  <si>
    <t xml:space="preserve"> 其中：中央财政补贴收入</t>
  </si>
  <si>
    <t xml:space="preserve">8</t>
  </si>
  <si>
    <t xml:space="preserve">五、其他收入</t>
  </si>
  <si>
    <t xml:space="preserve">9</t>
  </si>
  <si>
    <t xml:space="preserve">六、转移收入</t>
  </si>
  <si>
    <t xml:space="preserve">本年支出小计</t>
  </si>
  <si>
    <t xml:space="preserve">10</t>
  </si>
  <si>
    <t xml:space="preserve">本年收入小计</t>
  </si>
  <si>
    <t xml:space="preserve">七、补助下级支出</t>
  </si>
  <si>
    <t xml:space="preserve">11</t>
  </si>
  <si>
    <t xml:space="preserve">七、上级补助收入</t>
  </si>
  <si>
    <t xml:space="preserve">八、上解上级支出</t>
  </si>
  <si>
    <t xml:space="preserve">12</t>
  </si>
  <si>
    <t xml:space="preserve">八、下级上解收入</t>
  </si>
  <si>
    <t xml:space="preserve">13</t>
  </si>
  <si>
    <t xml:space="preserve">九、本年收支结余</t>
  </si>
  <si>
    <t xml:space="preserve">14</t>
  </si>
  <si>
    <t xml:space="preserve">九、上年结余</t>
  </si>
  <si>
    <t xml:space="preserve">十、年末滚存结余</t>
  </si>
  <si>
    <t xml:space="preserve">15</t>
  </si>
  <si>
    <t xml:space="preserve">总    计</t>
  </si>
  <si>
    <t xml:space="preserve">总   计</t>
  </si>
  <si>
    <r>
      <rPr>
        <sz val="18"/>
        <rFont val="黑体"/>
        <family val="3"/>
        <charset val="134"/>
      </rPr>
      <t xml:space="preserve">2021</t>
    </r>
    <r>
      <rPr>
        <sz val="18"/>
        <rFont val="Noto Sans"/>
        <family val="2"/>
      </rPr>
      <t xml:space="preserve">年邵阳市级失业保险基金预算执行情况表</t>
    </r>
  </si>
  <si>
    <r>
      <rPr>
        <sz val="12"/>
        <rFont val="宋体"/>
        <family val="0"/>
        <charset val="134"/>
      </rPr>
      <t xml:space="preserve">2021</t>
    </r>
    <r>
      <rPr>
        <sz val="12"/>
        <rFont val="Noto Sans"/>
        <family val="2"/>
      </rPr>
      <t xml:space="preserve">年预计完成数</t>
    </r>
  </si>
  <si>
    <t xml:space="preserve">完成计划率％</t>
  </si>
  <si>
    <t xml:space="preserve">一、失业保险基金缴费收入</t>
  </si>
  <si>
    <t xml:space="preserve">一、失业保险金支出</t>
  </si>
  <si>
    <r>
      <rPr>
        <sz val="12"/>
        <rFont val="宋体_GB2312"/>
        <family val="0"/>
        <charset val="134"/>
      </rPr>
      <t xml:space="preserve">1</t>
    </r>
    <r>
      <rPr>
        <sz val="12"/>
        <rFont val="Noto Sans"/>
        <family val="2"/>
      </rPr>
      <t xml:space="preserve">、单位缴费</t>
    </r>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企业</t>
    </r>
  </si>
  <si>
    <t xml:space="preserve">三、丧葬补助和抚恤金支出</t>
  </si>
  <si>
    <r>
      <rPr>
        <sz val="12"/>
        <rFont val="宋体_GB2312"/>
        <family val="0"/>
        <charset val="134"/>
      </rPr>
      <t xml:space="preserve">(</t>
    </r>
    <r>
      <rPr>
        <sz val="12"/>
        <rFont val="Noto Sans"/>
        <family val="2"/>
      </rPr>
      <t xml:space="preserve">二</t>
    </r>
    <r>
      <rPr>
        <sz val="12"/>
        <rFont val="宋体_GB2312"/>
        <family val="0"/>
        <charset val="134"/>
      </rPr>
      <t xml:space="preserve">)</t>
    </r>
    <r>
      <rPr>
        <sz val="12"/>
        <rFont val="Noto Sans"/>
        <family val="2"/>
      </rPr>
      <t xml:space="preserve">事业单位</t>
    </r>
  </si>
  <si>
    <t xml:space="preserve">四、职业培训补贴支出</t>
  </si>
  <si>
    <r>
      <rPr>
        <sz val="12"/>
        <rFont val="宋体_GB2312"/>
        <family val="0"/>
        <charset val="134"/>
      </rPr>
      <t xml:space="preserve">(</t>
    </r>
    <r>
      <rPr>
        <sz val="12"/>
        <rFont val="Noto Sans"/>
        <family val="2"/>
      </rPr>
      <t xml:space="preserve">三</t>
    </r>
    <r>
      <rPr>
        <sz val="12"/>
        <rFont val="宋体_GB2312"/>
        <family val="0"/>
        <charset val="134"/>
      </rPr>
      <t xml:space="preserve">)</t>
    </r>
    <r>
      <rPr>
        <sz val="12"/>
        <rFont val="Noto Sans"/>
        <family val="2"/>
      </rPr>
      <t xml:space="preserve">其他单位</t>
    </r>
  </si>
  <si>
    <t xml:space="preserve">五、职业技能补贴支出</t>
  </si>
  <si>
    <r>
      <rPr>
        <sz val="12"/>
        <rFont val="宋体_GB2312"/>
        <family val="0"/>
        <charset val="134"/>
      </rPr>
      <t xml:space="preserve">2.</t>
    </r>
    <r>
      <rPr>
        <sz val="12"/>
        <rFont val="Noto Sans"/>
        <family val="2"/>
      </rPr>
      <t xml:space="preserve">、个人缴费</t>
    </r>
  </si>
  <si>
    <t xml:space="preserve">六、稳定岗位补贴支出</t>
  </si>
  <si>
    <t xml:space="preserve">二、利息收入</t>
  </si>
  <si>
    <t xml:space="preserve">七、其他费用支出</t>
  </si>
  <si>
    <t xml:space="preserve">三、财政补贴收入</t>
  </si>
  <si>
    <t xml:space="preserve">四、转移收入</t>
  </si>
  <si>
    <t xml:space="preserve">九、转移支出</t>
  </si>
  <si>
    <t xml:space="preserve">  收入小计</t>
  </si>
  <si>
    <t xml:space="preserve">  支出小计</t>
  </si>
  <si>
    <t xml:space="preserve">六、上级补助收入</t>
  </si>
  <si>
    <t xml:space="preserve">十、补助下级支出</t>
  </si>
  <si>
    <t xml:space="preserve">17</t>
  </si>
  <si>
    <t xml:space="preserve">七、下级上解收入</t>
  </si>
  <si>
    <t xml:space="preserve">十一、上解上级支出 </t>
  </si>
  <si>
    <t xml:space="preserve">18</t>
  </si>
  <si>
    <t xml:space="preserve">八、收入合计</t>
  </si>
  <si>
    <t xml:space="preserve">十二、支出合计</t>
  </si>
  <si>
    <t xml:space="preserve">19</t>
  </si>
  <si>
    <t xml:space="preserve">十三、当年收支结余</t>
  </si>
  <si>
    <t xml:space="preserve">20</t>
  </si>
  <si>
    <t xml:space="preserve">十四、年末滚存结余 </t>
  </si>
  <si>
    <t xml:space="preserve">十、总计</t>
  </si>
  <si>
    <t xml:space="preserve">十五、总计</t>
  </si>
  <si>
    <r>
      <rPr>
        <sz val="18"/>
        <color rgb="FF000000"/>
        <rFont val="黑体"/>
        <family val="3"/>
        <charset val="134"/>
      </rPr>
      <t xml:space="preserve">2021</t>
    </r>
    <r>
      <rPr>
        <sz val="18"/>
        <color rgb="FF000000"/>
        <rFont val="Noto Sans"/>
        <family val="2"/>
      </rPr>
      <t xml:space="preserve">年邵阳市城镇职工基本医疗、生育保险基金预算执行情况表</t>
    </r>
  </si>
  <si>
    <t xml:space="preserve">行
次</t>
  </si>
  <si>
    <r>
      <rPr>
        <sz val="12"/>
        <color rgb="FF000000"/>
        <rFont val="宋体_GB2312"/>
        <family val="0"/>
        <charset val="134"/>
      </rPr>
      <t xml:space="preserve">2021</t>
    </r>
    <r>
      <rPr>
        <sz val="12"/>
        <color rgb="FF000000"/>
        <rFont val="Noto Sans"/>
        <family val="2"/>
      </rPr>
      <t xml:space="preserve">年预算数</t>
    </r>
  </si>
  <si>
    <r>
      <rPr>
        <sz val="12"/>
        <color rgb="FF000000"/>
        <rFont val="宋体_GB2312"/>
        <family val="0"/>
        <charset val="134"/>
      </rPr>
      <t xml:space="preserve">2021</t>
    </r>
    <r>
      <rPr>
        <sz val="12"/>
        <color rgb="FF000000"/>
        <rFont val="Noto Sans"/>
        <family val="2"/>
      </rPr>
      <t xml:space="preserve">年
预计完成数</t>
    </r>
  </si>
  <si>
    <t xml:space="preserve">一、基本医疗、生育保险费收入</t>
  </si>
  <si>
    <t xml:space="preserve">一、基本医疗、生育保险费待遇支出</t>
  </si>
  <si>
    <r>
      <rPr>
        <sz val="12"/>
        <color rgb="FF000000"/>
        <rFont val="宋体_GB2312"/>
        <family val="0"/>
        <charset val="134"/>
      </rPr>
      <t xml:space="preserve">1</t>
    </r>
    <r>
      <rPr>
        <sz val="12"/>
        <color rgb="FF000000"/>
        <rFont val="Noto Sans"/>
        <family val="2"/>
      </rPr>
      <t xml:space="preserve">、统筹基金收入（含单建）</t>
    </r>
  </si>
  <si>
    <r>
      <rPr>
        <sz val="12"/>
        <rFont val="宋体_GB2312"/>
        <family val="0"/>
        <charset val="134"/>
      </rPr>
      <t xml:space="preserve">  1</t>
    </r>
    <r>
      <rPr>
        <sz val="12"/>
        <rFont val="Noto Sans"/>
        <family val="2"/>
      </rPr>
      <t xml:space="preserve">、统筹基金支出</t>
    </r>
  </si>
  <si>
    <r>
      <rPr>
        <sz val="12"/>
        <color rgb="FF000000"/>
        <rFont val="宋体_GB2312"/>
        <family val="0"/>
        <charset val="134"/>
      </rPr>
      <t xml:space="preserve">2</t>
    </r>
    <r>
      <rPr>
        <sz val="12"/>
        <color rgb="FF000000"/>
        <rFont val="Noto Sans"/>
        <family val="2"/>
      </rPr>
      <t xml:space="preserve">、个人帐户收入</t>
    </r>
  </si>
  <si>
    <r>
      <rPr>
        <sz val="12"/>
        <rFont val="宋体"/>
        <family val="0"/>
        <charset val="134"/>
      </rPr>
      <t xml:space="preserve">   (</t>
    </r>
    <r>
      <rPr>
        <sz val="12"/>
        <rFont val="Noto Sans"/>
        <family val="2"/>
      </rPr>
      <t xml:space="preserve">一）基本医疗统筹基金支出（含单建）</t>
    </r>
  </si>
  <si>
    <r>
      <rPr>
        <sz val="12"/>
        <rFont val="宋体_GB2312"/>
        <family val="0"/>
        <charset val="134"/>
      </rPr>
      <t xml:space="preserve">     1</t>
    </r>
    <r>
      <rPr>
        <sz val="12"/>
        <rFont val="Noto Sans"/>
        <family val="2"/>
      </rPr>
      <t xml:space="preserve">、在职人员待遇支出</t>
    </r>
  </si>
  <si>
    <r>
      <rPr>
        <sz val="12"/>
        <rFont val="宋体_GB2312"/>
        <family val="0"/>
        <charset val="134"/>
      </rPr>
      <t xml:space="preserve">     2</t>
    </r>
    <r>
      <rPr>
        <sz val="12"/>
        <rFont val="Noto Sans"/>
        <family val="2"/>
      </rPr>
      <t xml:space="preserve">、退休人员待遇支出</t>
    </r>
  </si>
  <si>
    <t xml:space="preserve">四、其他收入</t>
  </si>
  <si>
    <t xml:space="preserve">   （二）生育基金支出 </t>
  </si>
  <si>
    <r>
      <rPr>
        <sz val="12"/>
        <rFont val="宋体"/>
        <family val="0"/>
        <charset val="134"/>
      </rPr>
      <t xml:space="preserve">      1</t>
    </r>
    <r>
      <rPr>
        <sz val="12"/>
        <rFont val="Noto Sans"/>
        <family val="2"/>
      </rPr>
      <t xml:space="preserve">、生育医疗费用支出</t>
    </r>
  </si>
  <si>
    <t xml:space="preserve">五、上级补助收入</t>
  </si>
  <si>
    <r>
      <rPr>
        <sz val="12"/>
        <rFont val="宋体"/>
        <family val="0"/>
        <charset val="134"/>
      </rPr>
      <t xml:space="preserve">      2</t>
    </r>
    <r>
      <rPr>
        <sz val="12"/>
        <rFont val="Noto Sans"/>
        <family val="2"/>
      </rPr>
      <t xml:space="preserve">、生育津贴支出</t>
    </r>
  </si>
  <si>
    <t xml:space="preserve">六、下级上解收入</t>
  </si>
  <si>
    <r>
      <rPr>
        <sz val="12"/>
        <rFont val="宋体_GB2312"/>
        <family val="0"/>
        <charset val="134"/>
      </rPr>
      <t xml:space="preserve">  2</t>
    </r>
    <r>
      <rPr>
        <sz val="12"/>
        <rFont val="Noto Sans"/>
        <family val="2"/>
      </rPr>
      <t xml:space="preserve">、个人帐户支出</t>
    </r>
  </si>
  <si>
    <t xml:space="preserve">七、转移收入</t>
  </si>
  <si>
    <t xml:space="preserve">    （一）在职人员待遇支出</t>
  </si>
  <si>
    <t xml:space="preserve">    （二）退休人员待遇支出</t>
  </si>
  <si>
    <t xml:space="preserve">二、其他支出</t>
  </si>
  <si>
    <t xml:space="preserve">三、转移支出</t>
  </si>
  <si>
    <t xml:space="preserve">八、上年结余</t>
  </si>
  <si>
    <t xml:space="preserve">四、本年收支结余</t>
  </si>
  <si>
    <t xml:space="preserve">16</t>
  </si>
  <si>
    <r>
      <rPr>
        <sz val="12"/>
        <color rgb="FF000000"/>
        <rFont val="宋体_GB2312"/>
        <family val="0"/>
        <charset val="134"/>
      </rPr>
      <t xml:space="preserve">   1</t>
    </r>
    <r>
      <rPr>
        <sz val="12"/>
        <color rgb="FF000000"/>
        <rFont val="Noto Sans"/>
        <family val="2"/>
      </rPr>
      <t xml:space="preserve">、统筹基金结余（含单建）</t>
    </r>
  </si>
  <si>
    <t xml:space="preserve">五、年末滚存结余</t>
  </si>
  <si>
    <r>
      <rPr>
        <sz val="12"/>
        <color rgb="FF000000"/>
        <rFont val="宋体_GB2312"/>
        <family val="0"/>
        <charset val="134"/>
      </rPr>
      <t xml:space="preserve">   2</t>
    </r>
    <r>
      <rPr>
        <sz val="12"/>
        <color rgb="FF000000"/>
        <rFont val="Noto Sans"/>
        <family val="2"/>
      </rPr>
      <t xml:space="preserve">、个人帐户结余</t>
    </r>
  </si>
  <si>
    <t xml:space="preserve">总      计</t>
  </si>
  <si>
    <r>
      <rPr>
        <sz val="18"/>
        <color rgb="FF000000"/>
        <rFont val="黑体"/>
        <family val="3"/>
        <charset val="134"/>
      </rPr>
      <t xml:space="preserve">2021</t>
    </r>
    <r>
      <rPr>
        <sz val="18"/>
        <color rgb="FF000000"/>
        <rFont val="Noto Sans"/>
        <family val="2"/>
      </rPr>
      <t xml:space="preserve">年邵阳市级工伤保险基金预算执行情况</t>
    </r>
  </si>
  <si>
    <t xml:space="preserve"> 单位：万元</t>
  </si>
  <si>
    <t xml:space="preserve">一、工伤保险费收入</t>
  </si>
  <si>
    <t xml:space="preserve">一、工伤保险待遇支出</t>
  </si>
  <si>
    <t xml:space="preserve">×</t>
  </si>
  <si>
    <t xml:space="preserve">二、劳动能力鉴定支出</t>
  </si>
  <si>
    <t xml:space="preserve">三、工伤预防费用支出</t>
  </si>
  <si>
    <t xml:space="preserve">五、转移收入</t>
  </si>
  <si>
    <t xml:space="preserve">六、本年收入小计</t>
  </si>
  <si>
    <t xml:space="preserve">六、本年支出小计</t>
  </si>
  <si>
    <t xml:space="preserve">九、本年收入合计</t>
  </si>
  <si>
    <t xml:space="preserve">九、本年支出合计</t>
  </si>
  <si>
    <t xml:space="preserve">十、本年收支结余</t>
  </si>
  <si>
    <t xml:space="preserve">十、上年结余</t>
  </si>
  <si>
    <t xml:space="preserve">十一、年末滚存结余</t>
  </si>
  <si>
    <t xml:space="preserve">总        计</t>
  </si>
  <si>
    <r>
      <rPr>
        <b val="true"/>
        <sz val="16"/>
        <color rgb="FF000000"/>
        <rFont val="宋体"/>
        <family val="0"/>
        <charset val="134"/>
      </rPr>
      <t xml:space="preserve">2021</t>
    </r>
    <r>
      <rPr>
        <b val="true"/>
        <sz val="16"/>
        <color rgb="FF000000"/>
        <rFont val="Noto Sans"/>
        <family val="2"/>
      </rPr>
      <t xml:space="preserve">年邵阳市城乡居民基本医疗保险基金预算执行情况表</t>
    </r>
  </si>
  <si>
    <t xml:space="preserve">项        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
预计完成数</t>
    </r>
  </si>
  <si>
    <r>
      <rPr>
        <sz val="12"/>
        <color rgb="FF000000"/>
        <rFont val="Noto Sans"/>
        <family val="2"/>
      </rPr>
      <t xml:space="preserve">增长率</t>
    </r>
    <r>
      <rPr>
        <sz val="12"/>
        <color rgb="FF000000"/>
        <rFont val="宋体"/>
        <family val="0"/>
        <charset val="134"/>
      </rPr>
      <t xml:space="preserve">%</t>
    </r>
  </si>
  <si>
    <r>
      <rPr>
        <sz val="12"/>
        <rFont val="Noto Sans"/>
        <family val="2"/>
      </rPr>
      <t xml:space="preserve">增长率</t>
    </r>
    <r>
      <rPr>
        <sz val="12"/>
        <rFont val="宋体"/>
        <family val="0"/>
        <charset val="134"/>
      </rPr>
      <t xml:space="preserve">%</t>
    </r>
  </si>
  <si>
    <t xml:space="preserve">一、缴费收入</t>
  </si>
  <si>
    <t xml:space="preserve">一、基本医疗保险待遇支出</t>
  </si>
  <si>
    <r>
      <rPr>
        <sz val="12"/>
        <color rgb="FF000000"/>
        <rFont val="宋体"/>
        <family val="0"/>
        <charset val="134"/>
      </rPr>
      <t xml:space="preserve">    1</t>
    </r>
    <r>
      <rPr>
        <sz val="12"/>
        <color rgb="FF000000"/>
        <rFont val="Noto Sans"/>
        <family val="2"/>
      </rPr>
      <t xml:space="preserve">、个人缴费收入</t>
    </r>
  </si>
  <si>
    <t xml:space="preserve">    其中：住院支出</t>
  </si>
  <si>
    <r>
      <rPr>
        <sz val="12"/>
        <color rgb="FF000000"/>
        <rFont val="宋体"/>
        <family val="0"/>
        <charset val="134"/>
      </rPr>
      <t xml:space="preserve">    2</t>
    </r>
    <r>
      <rPr>
        <sz val="12"/>
        <color rgb="FF000000"/>
        <rFont val="Noto Sans"/>
        <family val="2"/>
      </rPr>
      <t xml:space="preserve">、集体扶持收入</t>
    </r>
  </si>
  <si>
    <t xml:space="preserve">          门诊支出</t>
  </si>
  <si>
    <r>
      <rPr>
        <sz val="12"/>
        <color rgb="FF000000"/>
        <rFont val="宋体"/>
        <family val="0"/>
        <charset val="134"/>
      </rPr>
      <t xml:space="preserve">    3</t>
    </r>
    <r>
      <rPr>
        <sz val="12"/>
        <color rgb="FF000000"/>
        <rFont val="Noto Sans"/>
        <family val="2"/>
      </rPr>
      <t xml:space="preserve">、城乡医疗救助资助收入</t>
    </r>
  </si>
  <si>
    <t xml:space="preserve">二、大病保险支出</t>
  </si>
  <si>
    <r>
      <rPr>
        <sz val="12"/>
        <color rgb="FF000000"/>
        <rFont val="宋体"/>
        <family val="0"/>
        <charset val="134"/>
      </rPr>
      <t xml:space="preserve">    4</t>
    </r>
    <r>
      <rPr>
        <sz val="12"/>
        <color rgb="FF000000"/>
        <rFont val="Noto Sans"/>
        <family val="2"/>
      </rPr>
      <t xml:space="preserve">、财政对困难人员代缴收入</t>
    </r>
  </si>
  <si>
    <t xml:space="preserve">    其中：按规定标准补助收入</t>
  </si>
  <si>
    <t xml:space="preserve">三、其他支出</t>
  </si>
  <si>
    <t xml:space="preserve">四、补助下级支出</t>
  </si>
  <si>
    <t xml:space="preserve">五、上解上级支出</t>
  </si>
  <si>
    <t xml:space="preserve">六、本年收支结余</t>
  </si>
  <si>
    <t xml:space="preserve">七、上年结余</t>
  </si>
  <si>
    <t xml:space="preserve">七、年末滚存结余</t>
  </si>
  <si>
    <r>
      <rPr>
        <sz val="18"/>
        <color rgb="FF000000"/>
        <rFont val="黑体"/>
        <family val="3"/>
        <charset val="134"/>
      </rPr>
      <t xml:space="preserve">2021</t>
    </r>
    <r>
      <rPr>
        <sz val="18"/>
        <color rgb="FF000000"/>
        <rFont val="Noto Sans"/>
        <family val="2"/>
      </rPr>
      <t xml:space="preserve">年市级被征地农民社会保障资金预算执行情况</t>
    </r>
  </si>
  <si>
    <t xml:space="preserve">金额单位：万元</t>
  </si>
  <si>
    <t xml:space="preserve">一、社会保障资金收入</t>
  </si>
  <si>
    <t xml:space="preserve">一、已确定的被征地被征地农民社会保障对象基本养老保险缴费补贴支出</t>
  </si>
  <si>
    <r>
      <rPr>
        <sz val="12"/>
        <rFont val="宋体_GB2312"/>
        <family val="0"/>
        <charset val="134"/>
      </rPr>
      <t xml:space="preserve">1.</t>
    </r>
    <r>
      <rPr>
        <sz val="12"/>
        <rFont val="Noto Sans"/>
        <family val="2"/>
      </rPr>
      <t xml:space="preserve">用地单位缴纳被征地农民社会保障费</t>
    </r>
  </si>
  <si>
    <r>
      <rPr>
        <sz val="12"/>
        <rFont val="宋体_GB2312"/>
        <family val="0"/>
        <charset val="134"/>
      </rPr>
      <t xml:space="preserve">2.</t>
    </r>
    <r>
      <rPr>
        <sz val="12"/>
        <rFont val="Noto Sans"/>
        <family val="2"/>
      </rPr>
      <t xml:space="preserve">国有土地使用权出让收入</t>
    </r>
    <r>
      <rPr>
        <sz val="12"/>
        <rFont val="宋体_GB2312"/>
        <family val="0"/>
        <charset val="134"/>
      </rPr>
      <t xml:space="preserve">5%</t>
    </r>
    <r>
      <rPr>
        <sz val="12"/>
        <rFont val="Noto Sans"/>
        <family val="2"/>
      </rPr>
      <t xml:space="preserve">计提</t>
    </r>
  </si>
  <si>
    <r>
      <rPr>
        <sz val="12"/>
        <rFont val="宋体_GB2312"/>
        <family val="0"/>
        <charset val="134"/>
      </rPr>
      <t xml:space="preserve">3.</t>
    </r>
    <r>
      <rPr>
        <sz val="12"/>
        <rFont val="Noto Sans"/>
        <family val="2"/>
      </rPr>
      <t xml:space="preserve">征地补偿费</t>
    </r>
    <r>
      <rPr>
        <sz val="12"/>
        <rFont val="宋体_GB2312"/>
        <family val="0"/>
        <charset val="134"/>
      </rPr>
      <t xml:space="preserve">10%</t>
    </r>
    <r>
      <rPr>
        <sz val="12"/>
        <rFont val="Noto Sans"/>
        <family val="2"/>
      </rPr>
      <t xml:space="preserve">的集体计提</t>
    </r>
  </si>
  <si>
    <r>
      <rPr>
        <sz val="12"/>
        <rFont val="Noto Sans"/>
        <family val="2"/>
      </rPr>
      <t xml:space="preserve">二、</t>
    </r>
    <r>
      <rPr>
        <sz val="12"/>
        <rFont val="宋体_GB2312"/>
        <family val="0"/>
        <charset val="134"/>
      </rPr>
      <t xml:space="preserve">.</t>
    </r>
    <r>
      <rPr>
        <sz val="12"/>
        <rFont val="Noto Sans"/>
        <family val="2"/>
      </rPr>
      <t xml:space="preserve">利息收入</t>
    </r>
  </si>
  <si>
    <t xml:space="preserve">五、补助下级支出</t>
  </si>
  <si>
    <t xml:space="preserve">六、上解上级支出</t>
  </si>
  <si>
    <t xml:space="preserve">七、本年收支结余</t>
  </si>
  <si>
    <t xml:space="preserve">八、年末滚存结余</t>
  </si>
  <si>
    <r>
      <rPr>
        <sz val="12"/>
        <rFont val="Noto Sans"/>
        <family val="2"/>
      </rPr>
      <t xml:space="preserve">表</t>
    </r>
    <r>
      <rPr>
        <sz val="12"/>
        <rFont val="宋体"/>
        <family val="0"/>
        <charset val="134"/>
      </rPr>
      <t xml:space="preserve">32</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本级社会保险基金预算汇总表</t>
    </r>
  </si>
  <si>
    <t xml:space="preserve">城镇职工医疗、城乡居民医疗、保险基金</t>
  </si>
  <si>
    <r>
      <rPr>
        <sz val="12"/>
        <rFont val="仿宋"/>
        <family val="3"/>
        <charset val="134"/>
      </rPr>
      <t xml:space="preserve">8</t>
    </r>
    <r>
      <rPr>
        <sz val="12"/>
        <rFont val="Noto Sans"/>
        <family val="2"/>
      </rPr>
      <t xml:space="preserve">、其他支出</t>
    </r>
  </si>
  <si>
    <r>
      <rPr>
        <sz val="12"/>
        <rFont val="仿宋"/>
        <family val="3"/>
        <charset val="134"/>
      </rPr>
      <t xml:space="preserve">9</t>
    </r>
    <r>
      <rPr>
        <sz val="12"/>
        <rFont val="Noto Sans"/>
        <family val="2"/>
      </rPr>
      <t xml:space="preserve">、转移支出</t>
    </r>
  </si>
  <si>
    <r>
      <rPr>
        <sz val="12"/>
        <rFont val="仿宋"/>
        <family val="3"/>
        <charset val="134"/>
      </rPr>
      <t xml:space="preserve">10</t>
    </r>
    <r>
      <rPr>
        <sz val="12"/>
        <rFont val="Noto Sans"/>
        <family val="2"/>
      </rPr>
      <t xml:space="preserve">、补助下级支出</t>
    </r>
  </si>
  <si>
    <r>
      <rPr>
        <sz val="12"/>
        <rFont val="仿宋"/>
        <family val="3"/>
        <charset val="134"/>
      </rPr>
      <t xml:space="preserve">11</t>
    </r>
    <r>
      <rPr>
        <sz val="12"/>
        <rFont val="Noto Sans"/>
        <family val="2"/>
      </rPr>
      <t xml:space="preserve">、上解上级支出</t>
    </r>
  </si>
  <si>
    <t xml:space="preserve">四、年末滚存结余</t>
  </si>
  <si>
    <r>
      <rPr>
        <sz val="12"/>
        <rFont val="Noto Sans"/>
        <family val="2"/>
      </rPr>
      <t xml:space="preserve">表</t>
    </r>
    <r>
      <rPr>
        <sz val="12"/>
        <rFont val="宋体"/>
        <family val="0"/>
        <charset val="134"/>
      </rPr>
      <t xml:space="preserve">33</t>
    </r>
    <r>
      <rPr>
        <sz val="12"/>
        <rFont val="Noto Sans"/>
        <family val="2"/>
      </rPr>
      <t xml:space="preserve">：</t>
    </r>
  </si>
  <si>
    <r>
      <rPr>
        <b val="true"/>
        <sz val="16"/>
        <rFont val="黑体"/>
        <family val="3"/>
        <charset val="134"/>
      </rPr>
      <t xml:space="preserve">2022</t>
    </r>
    <r>
      <rPr>
        <b val="true"/>
        <sz val="16"/>
        <rFont val="Noto Sans"/>
        <family val="2"/>
      </rPr>
      <t xml:space="preserve">年市级机关事业单位基本养老保险基金预算表</t>
    </r>
  </si>
  <si>
    <r>
      <rPr>
        <sz val="11"/>
        <rFont val="宋体"/>
        <family val="0"/>
        <charset val="134"/>
      </rPr>
      <t xml:space="preserve">2021</t>
    </r>
    <r>
      <rPr>
        <sz val="11"/>
        <rFont val="Noto Sans"/>
        <family val="2"/>
      </rPr>
      <t xml:space="preserve">年
预计完成数</t>
    </r>
  </si>
  <si>
    <r>
      <rPr>
        <sz val="11"/>
        <rFont val="宋体"/>
        <family val="0"/>
        <charset val="134"/>
      </rPr>
      <t xml:space="preserve">2022</t>
    </r>
    <r>
      <rPr>
        <sz val="11"/>
        <rFont val="Noto Sans"/>
        <family val="2"/>
      </rPr>
      <t xml:space="preserve">年
预算数</t>
    </r>
  </si>
  <si>
    <t xml:space="preserve">增长率％</t>
  </si>
  <si>
    <t xml:space="preserve">备注</t>
  </si>
  <si>
    <r>
      <rPr>
        <sz val="11"/>
        <rFont val="宋体"/>
        <family val="0"/>
        <charset val="134"/>
      </rPr>
      <t xml:space="preserve">1.</t>
    </r>
    <r>
      <rPr>
        <sz val="11"/>
        <rFont val="Noto Sans"/>
        <family val="2"/>
      </rPr>
      <t xml:space="preserve">机关单位</t>
    </r>
  </si>
  <si>
    <r>
      <rPr>
        <sz val="11"/>
        <rFont val="宋体"/>
        <family val="0"/>
        <charset val="134"/>
      </rPr>
      <t xml:space="preserve">2.</t>
    </r>
    <r>
      <rPr>
        <sz val="11"/>
        <rFont val="Noto Sans"/>
        <family val="2"/>
      </rPr>
      <t xml:space="preserve">全额拨款事业单位</t>
    </r>
  </si>
  <si>
    <t xml:space="preserve">四、转移支出</t>
  </si>
  <si>
    <r>
      <rPr>
        <sz val="11"/>
        <rFont val="Noto Sans"/>
        <family val="2"/>
      </rPr>
      <t xml:space="preserve">邵阳医专附属单位共</t>
    </r>
    <r>
      <rPr>
        <sz val="11"/>
        <rFont val="宋体"/>
        <family val="0"/>
        <charset val="134"/>
      </rPr>
      <t xml:space="preserve">2105</t>
    </r>
    <r>
      <rPr>
        <sz val="11"/>
        <rFont val="Noto Sans"/>
        <family val="2"/>
      </rPr>
      <t xml:space="preserve">人整体转移养老保险费。</t>
    </r>
  </si>
  <si>
    <r>
      <rPr>
        <sz val="11"/>
        <rFont val="宋体"/>
        <family val="0"/>
        <charset val="134"/>
      </rPr>
      <t xml:space="preserve">3.</t>
    </r>
    <r>
      <rPr>
        <sz val="11"/>
        <rFont val="Noto Sans"/>
        <family val="2"/>
      </rPr>
      <t xml:space="preserve">非全额拨款事业单位</t>
    </r>
  </si>
  <si>
    <t xml:space="preserve">五、其他支出</t>
  </si>
  <si>
    <t xml:space="preserve">原试点退费支出</t>
  </si>
  <si>
    <t xml:space="preserve">六、补助下级支出</t>
  </si>
  <si>
    <t xml:space="preserve">七、上解上级支出</t>
  </si>
  <si>
    <t xml:space="preserve">八、本年收支结余</t>
  </si>
  <si>
    <t xml:space="preserve">21</t>
  </si>
  <si>
    <t xml:space="preserve">九、年末滚存结余</t>
  </si>
  <si>
    <t xml:space="preserve">22</t>
  </si>
  <si>
    <r>
      <rPr>
        <sz val="12"/>
        <rFont val="Noto Sans"/>
        <family val="2"/>
      </rPr>
      <t xml:space="preserve">表</t>
    </r>
    <r>
      <rPr>
        <sz val="12"/>
        <rFont val="宋体"/>
        <family val="0"/>
        <charset val="134"/>
      </rPr>
      <t xml:space="preserve">34</t>
    </r>
    <r>
      <rPr>
        <sz val="12"/>
        <rFont val="Noto Sans"/>
        <family val="2"/>
      </rPr>
      <t xml:space="preserve">：</t>
    </r>
  </si>
  <si>
    <r>
      <rPr>
        <sz val="18"/>
        <rFont val="黑体"/>
        <family val="3"/>
        <charset val="134"/>
      </rPr>
      <t xml:space="preserve">2022</t>
    </r>
    <r>
      <rPr>
        <sz val="18"/>
        <rFont val="Noto Sans"/>
        <family val="2"/>
      </rPr>
      <t xml:space="preserve">年邵阳市级失业保险基金预算表</t>
    </r>
  </si>
  <si>
    <r>
      <rPr>
        <sz val="12"/>
        <rFont val="宋体_GB2312"/>
        <family val="0"/>
        <charset val="134"/>
      </rPr>
      <t xml:space="preserve">2021</t>
    </r>
    <r>
      <rPr>
        <sz val="12"/>
        <rFont val="Noto Sans"/>
        <family val="2"/>
      </rPr>
      <t xml:space="preserve">年预计完成数</t>
    </r>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单位缴费</t>
    </r>
  </si>
  <si>
    <r>
      <rPr>
        <sz val="12"/>
        <rFont val="宋体_GB2312"/>
        <family val="0"/>
        <charset val="134"/>
      </rPr>
      <t xml:space="preserve">1</t>
    </r>
    <r>
      <rPr>
        <sz val="12"/>
        <rFont val="Noto Sans"/>
        <family val="2"/>
      </rPr>
      <t xml:space="preserve">、企业</t>
    </r>
  </si>
  <si>
    <r>
      <rPr>
        <sz val="12"/>
        <rFont val="宋体_GB2312"/>
        <family val="0"/>
        <charset val="134"/>
      </rPr>
      <t xml:space="preserve">2</t>
    </r>
    <r>
      <rPr>
        <sz val="12"/>
        <rFont val="Noto Sans"/>
        <family val="2"/>
      </rPr>
      <t xml:space="preserve">、事业单位</t>
    </r>
  </si>
  <si>
    <r>
      <rPr>
        <sz val="12"/>
        <rFont val="宋体_GB2312"/>
        <family val="0"/>
        <charset val="134"/>
      </rPr>
      <t xml:space="preserve">3</t>
    </r>
    <r>
      <rPr>
        <sz val="12"/>
        <rFont val="Noto Sans"/>
        <family val="2"/>
      </rPr>
      <t xml:space="preserve">、其他单位</t>
    </r>
  </si>
  <si>
    <t xml:space="preserve">（二）个人缴费</t>
  </si>
  <si>
    <t xml:space="preserve">十、本年支出小计</t>
  </si>
  <si>
    <t xml:space="preserve">六、收入小计</t>
  </si>
  <si>
    <t xml:space="preserve">十一、补助下级支出</t>
  </si>
  <si>
    <t xml:space="preserve">十二、上解上级支出 </t>
  </si>
  <si>
    <t xml:space="preserve">十三、支出合计</t>
  </si>
  <si>
    <t xml:space="preserve">九、收入合计</t>
  </si>
  <si>
    <t xml:space="preserve">十四、当年收支结余</t>
  </si>
  <si>
    <t xml:space="preserve">十五、年末滚存结余 </t>
  </si>
  <si>
    <t xml:space="preserve">  总   计</t>
  </si>
  <si>
    <t xml:space="preserve">    总   计</t>
  </si>
  <si>
    <r>
      <rPr>
        <sz val="12"/>
        <rFont val="Noto Sans"/>
        <family val="2"/>
      </rPr>
      <t xml:space="preserve">表</t>
    </r>
    <r>
      <rPr>
        <sz val="12"/>
        <rFont val="宋体"/>
        <family val="0"/>
        <charset val="134"/>
      </rPr>
      <t xml:space="preserve">35</t>
    </r>
    <r>
      <rPr>
        <sz val="12"/>
        <rFont val="Noto Sans"/>
        <family val="2"/>
      </rPr>
      <t xml:space="preserve">：</t>
    </r>
  </si>
  <si>
    <r>
      <rPr>
        <b val="true"/>
        <sz val="16"/>
        <rFont val="黑体"/>
        <family val="3"/>
        <charset val="134"/>
      </rPr>
      <t xml:space="preserve">2022</t>
    </r>
    <r>
      <rPr>
        <b val="true"/>
        <sz val="16"/>
        <rFont val="Noto Sans"/>
        <family val="2"/>
      </rPr>
      <t xml:space="preserve">年邵阳市城镇职工基本医疗、生育保险基金预算表</t>
    </r>
  </si>
  <si>
    <r>
      <rPr>
        <sz val="12"/>
        <rFont val="宋体_GB2312"/>
        <family val="0"/>
        <charset val="134"/>
      </rPr>
      <t xml:space="preserve">2021</t>
    </r>
    <r>
      <rPr>
        <sz val="12"/>
        <rFont val="Noto Sans"/>
        <family val="2"/>
      </rPr>
      <t xml:space="preserve">年预计执行数</t>
    </r>
  </si>
  <si>
    <r>
      <rPr>
        <sz val="12"/>
        <color rgb="FF000000"/>
        <rFont val="宋体_GB2312"/>
        <family val="0"/>
        <charset val="134"/>
      </rPr>
      <t xml:space="preserve">2022</t>
    </r>
    <r>
      <rPr>
        <sz val="12"/>
        <color rgb="FF000000"/>
        <rFont val="Noto Sans"/>
        <family val="2"/>
      </rPr>
      <t xml:space="preserve">年预算数</t>
    </r>
  </si>
  <si>
    <r>
      <rPr>
        <sz val="12"/>
        <color rgb="FF000000"/>
        <rFont val="Noto Sans"/>
        <family val="2"/>
      </rPr>
      <t xml:space="preserve">增长率</t>
    </r>
    <r>
      <rPr>
        <sz val="12"/>
        <color rgb="FF000000"/>
        <rFont val="宋体_GB2312"/>
        <family val="0"/>
        <charset val="134"/>
      </rPr>
      <t xml:space="preserve">%</t>
    </r>
  </si>
  <si>
    <t xml:space="preserve">一、基本医疗、生育保险待遇支出</t>
  </si>
  <si>
    <r>
      <rPr>
        <sz val="12"/>
        <color rgb="FF000000"/>
        <rFont val="宋体_GB2312"/>
        <family val="0"/>
        <charset val="134"/>
      </rPr>
      <t xml:space="preserve">1</t>
    </r>
    <r>
      <rPr>
        <sz val="12"/>
        <color rgb="FF000000"/>
        <rFont val="Noto Sans"/>
        <family val="2"/>
      </rPr>
      <t xml:space="preserve">、统筹基金收入</t>
    </r>
    <r>
      <rPr>
        <sz val="12"/>
        <color rgb="FF000000"/>
        <rFont val="宋体_GB2312"/>
        <family val="0"/>
        <charset val="134"/>
      </rPr>
      <t xml:space="preserve">(</t>
    </r>
    <r>
      <rPr>
        <sz val="12"/>
        <color rgb="FF000000"/>
        <rFont val="Noto Sans"/>
        <family val="2"/>
      </rPr>
      <t xml:space="preserve">含单建</t>
    </r>
    <r>
      <rPr>
        <sz val="12"/>
        <color rgb="FF000000"/>
        <rFont val="宋体_GB2312"/>
        <family val="0"/>
        <charset val="134"/>
      </rPr>
      <t xml:space="preserve">)</t>
    </r>
  </si>
  <si>
    <r>
      <rPr>
        <sz val="12"/>
        <rFont val="宋体_GB2312"/>
        <family val="0"/>
        <charset val="134"/>
      </rPr>
      <t xml:space="preserve">     1</t>
    </r>
    <r>
      <rPr>
        <sz val="12"/>
        <rFont val="Noto Sans"/>
        <family val="2"/>
      </rPr>
      <t xml:space="preserve">、在职职工医疗保险待遇支出</t>
    </r>
  </si>
  <si>
    <r>
      <rPr>
        <sz val="12"/>
        <rFont val="宋体_GB2312"/>
        <family val="0"/>
        <charset val="134"/>
      </rPr>
      <t xml:space="preserve">     2</t>
    </r>
    <r>
      <rPr>
        <sz val="12"/>
        <rFont val="Noto Sans"/>
        <family val="2"/>
      </rPr>
      <t xml:space="preserve">、退休人员医疗保险待遇支出</t>
    </r>
  </si>
  <si>
    <r>
      <rPr>
        <sz val="12"/>
        <rFont val="宋体_GB2312"/>
        <family val="0"/>
        <charset val="134"/>
      </rPr>
      <t xml:space="preserve">   (</t>
    </r>
    <r>
      <rPr>
        <sz val="12"/>
        <rFont val="Noto Sans"/>
        <family val="2"/>
      </rPr>
      <t xml:space="preserve">一</t>
    </r>
    <r>
      <rPr>
        <sz val="12"/>
        <rFont val="宋体_GB2312"/>
        <family val="0"/>
        <charset val="134"/>
      </rPr>
      <t xml:space="preserve">)</t>
    </r>
    <r>
      <rPr>
        <sz val="12"/>
        <rFont val="Noto Sans"/>
        <family val="2"/>
      </rPr>
      <t xml:space="preserve">在职职工医疗保险待遇支出</t>
    </r>
  </si>
  <si>
    <r>
      <rPr>
        <sz val="12"/>
        <rFont val="宋体_GB2312"/>
        <family val="0"/>
        <charset val="134"/>
      </rPr>
      <t xml:space="preserve">   (</t>
    </r>
    <r>
      <rPr>
        <sz val="12"/>
        <rFont val="Noto Sans"/>
        <family val="2"/>
      </rPr>
      <t xml:space="preserve">二</t>
    </r>
    <r>
      <rPr>
        <sz val="12"/>
        <rFont val="宋体_GB2312"/>
        <family val="0"/>
        <charset val="134"/>
      </rPr>
      <t xml:space="preserve">)</t>
    </r>
    <r>
      <rPr>
        <sz val="12"/>
        <rFont val="Noto Sans"/>
        <family val="2"/>
      </rPr>
      <t xml:space="preserve">退休人员医疗保险待遇支出</t>
    </r>
  </si>
  <si>
    <r>
      <rPr>
        <sz val="12"/>
        <color rgb="FF000000"/>
        <rFont val="宋体_GB2312"/>
        <family val="0"/>
        <charset val="134"/>
      </rPr>
      <t xml:space="preserve">   1</t>
    </r>
    <r>
      <rPr>
        <sz val="12"/>
        <color rgb="FF000000"/>
        <rFont val="Noto Sans"/>
        <family val="2"/>
      </rPr>
      <t xml:space="preserve">、统筹基金结余</t>
    </r>
  </si>
  <si>
    <r>
      <rPr>
        <sz val="12"/>
        <rFont val="Noto Sans"/>
        <family val="2"/>
      </rPr>
      <t xml:space="preserve">表</t>
    </r>
    <r>
      <rPr>
        <sz val="12"/>
        <rFont val="宋体"/>
        <family val="0"/>
        <charset val="134"/>
      </rPr>
      <t xml:space="preserve">3:6</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级工伤保险基金预算表</t>
    </r>
  </si>
  <si>
    <r>
      <rPr>
        <sz val="12"/>
        <rFont val="Noto Sans"/>
        <family val="2"/>
      </rPr>
      <t xml:space="preserve">表</t>
    </r>
    <r>
      <rPr>
        <sz val="12"/>
        <rFont val="宋体"/>
        <family val="0"/>
        <charset val="134"/>
      </rPr>
      <t xml:space="preserve">37</t>
    </r>
    <r>
      <rPr>
        <sz val="12"/>
        <rFont val="Noto Sans"/>
        <family val="2"/>
      </rPr>
      <t xml:space="preserve">：</t>
    </r>
  </si>
  <si>
    <r>
      <rPr>
        <b val="true"/>
        <sz val="16"/>
        <color rgb="FF000000"/>
        <rFont val="宋体"/>
        <family val="0"/>
        <charset val="134"/>
      </rPr>
      <t xml:space="preserve">2022</t>
    </r>
    <r>
      <rPr>
        <b val="true"/>
        <sz val="16"/>
        <color rgb="FF000000"/>
        <rFont val="Noto Sans"/>
        <family val="2"/>
      </rPr>
      <t xml:space="preserve">年邵阳市城乡居民基本医疗保险基金预算表</t>
    </r>
  </si>
  <si>
    <r>
      <rPr>
        <sz val="12"/>
        <rFont val="Noto Sans"/>
        <family val="2"/>
      </rPr>
      <t xml:space="preserve">表</t>
    </r>
    <r>
      <rPr>
        <sz val="12"/>
        <rFont val="宋体"/>
        <family val="0"/>
        <charset val="134"/>
      </rPr>
      <t xml:space="preserve">38</t>
    </r>
    <r>
      <rPr>
        <sz val="12"/>
        <rFont val="Noto Sans"/>
        <family val="2"/>
      </rPr>
      <t xml:space="preserve">：</t>
    </r>
  </si>
  <si>
    <r>
      <rPr>
        <sz val="18"/>
        <color rgb="FF000000"/>
        <rFont val="黑体"/>
        <family val="3"/>
        <charset val="134"/>
      </rPr>
      <t xml:space="preserve">2022</t>
    </r>
    <r>
      <rPr>
        <sz val="18"/>
        <color rgb="FF000000"/>
        <rFont val="Noto Sans"/>
        <family val="2"/>
      </rPr>
      <t xml:space="preserve">年邵阳市本级被征地农民社会保障资金预算表</t>
    </r>
  </si>
  <si>
    <r>
      <rPr>
        <sz val="11"/>
        <rFont val="宋体_GB2312"/>
        <family val="0"/>
        <charset val="134"/>
      </rPr>
      <t xml:space="preserve">2021</t>
    </r>
    <r>
      <rPr>
        <sz val="11"/>
        <rFont val="Noto Sans"/>
        <family val="2"/>
      </rPr>
      <t xml:space="preserve">年
预计完成数</t>
    </r>
  </si>
  <si>
    <r>
      <rPr>
        <sz val="11"/>
        <rFont val="宋体_GB2312"/>
        <family val="0"/>
        <charset val="134"/>
      </rPr>
      <t xml:space="preserve">2022</t>
    </r>
    <r>
      <rPr>
        <sz val="11"/>
        <rFont val="Noto Sans"/>
        <family val="2"/>
      </rPr>
      <t xml:space="preserve">年
预算数</t>
    </r>
  </si>
  <si>
    <r>
      <rPr>
        <sz val="11"/>
        <rFont val="Noto Sans"/>
        <family val="2"/>
      </rPr>
      <t xml:space="preserve">增长率（</t>
    </r>
    <r>
      <rPr>
        <sz val="11"/>
        <rFont val="宋体_GB2312"/>
        <family val="0"/>
        <charset val="134"/>
      </rPr>
      <t xml:space="preserve">%</t>
    </r>
    <r>
      <rPr>
        <sz val="11"/>
        <rFont val="Noto Sans"/>
        <family val="2"/>
      </rPr>
      <t xml:space="preserve">）</t>
    </r>
  </si>
  <si>
    <t xml:space="preserve">一、已确定被征地农民社会保障对象基本养老保险缴纳补贴支出</t>
  </si>
  <si>
    <r>
      <rPr>
        <sz val="12"/>
        <rFont val="Noto Sans"/>
        <family val="2"/>
      </rPr>
      <t xml:space="preserve">表</t>
    </r>
    <r>
      <rPr>
        <sz val="12"/>
        <rFont val="宋体"/>
        <family val="0"/>
        <charset val="134"/>
      </rPr>
      <t xml:space="preserve">39</t>
    </r>
    <r>
      <rPr>
        <sz val="12"/>
        <rFont val="Noto Sans"/>
        <family val="2"/>
      </rPr>
      <t xml:space="preserve">：</t>
    </r>
  </si>
  <si>
    <r>
      <rPr>
        <b val="true"/>
        <sz val="20"/>
        <rFont val="宋体"/>
        <family val="0"/>
        <charset val="134"/>
      </rPr>
      <t xml:space="preserve">2021</t>
    </r>
    <r>
      <rPr>
        <b val="true"/>
        <sz val="20"/>
        <rFont val="Noto Sans"/>
        <family val="2"/>
      </rPr>
      <t xml:space="preserve">年全市政府债务余额和限额情况表</t>
    </r>
  </si>
  <si>
    <t xml:space="preserve">单位：亿元</t>
  </si>
  <si>
    <t xml:space="preserve">地区</t>
  </si>
  <si>
    <t xml:space="preserve">政府债务余额情况</t>
  </si>
  <si>
    <t xml:space="preserve">政府债务限额情况</t>
  </si>
  <si>
    <t xml:space="preserve">一般债务</t>
  </si>
  <si>
    <t xml:space="preserve">专项债务</t>
  </si>
  <si>
    <t xml:space="preserve">余额</t>
  </si>
  <si>
    <r>
      <rPr>
        <sz val="12"/>
        <rFont val="Noto Sans"/>
        <family val="2"/>
      </rPr>
      <t xml:space="preserve">占比</t>
    </r>
    <r>
      <rPr>
        <sz val="12"/>
        <rFont val="宋体"/>
        <family val="0"/>
        <charset val="134"/>
      </rPr>
      <t xml:space="preserve">%</t>
    </r>
  </si>
  <si>
    <t xml:space="preserve">邵阳市</t>
  </si>
  <si>
    <t xml:space="preserve">邵阳市本级</t>
  </si>
  <si>
    <t xml:space="preserve">县市区小计</t>
  </si>
</sst>
</file>

<file path=xl/styles.xml><?xml version="1.0" encoding="utf-8"?>
<styleSheet xmlns="http://schemas.openxmlformats.org/spreadsheetml/2006/main">
  <numFmts count="21">
    <numFmt numFmtId="164" formatCode="General"/>
    <numFmt numFmtId="165" formatCode="[$-409]#,##0_);\(#,##0\)"/>
    <numFmt numFmtId="166" formatCode="_ * #,##0_ ;_ * \-#,##0_ ;_ * \-_ ;_ @_ "/>
    <numFmt numFmtId="167" formatCode="#,##0.00"/>
    <numFmt numFmtId="168" formatCode="0.00_ "/>
    <numFmt numFmtId="169" formatCode="0"/>
    <numFmt numFmtId="170" formatCode="0_);[RED]\(0\)"/>
    <numFmt numFmtId="171" formatCode="0_ "/>
    <numFmt numFmtId="172" formatCode="General"/>
    <numFmt numFmtId="173" formatCode="#,##0"/>
    <numFmt numFmtId="174" formatCode="[$-409]m/d/yyyy"/>
    <numFmt numFmtId="175" formatCode="#,##0_);[RED]\(#,##0\)"/>
    <numFmt numFmtId="176" formatCode="#,##0_ "/>
    <numFmt numFmtId="177" formatCode="yyyy\年m\月d\日;@"/>
    <numFmt numFmtId="178" formatCode="#,##0.00_ "/>
    <numFmt numFmtId="179" formatCode="0.00_);[RED]\(0.00\)"/>
    <numFmt numFmtId="180" formatCode="0.00"/>
    <numFmt numFmtId="181" formatCode="@"/>
    <numFmt numFmtId="182" formatCode="#,##0.00_ ;\-#,##0.00;;"/>
    <numFmt numFmtId="183" formatCode="_ * #,##0.00_ ;_ * \-#,##0.00_ ;_ * \-??_ ;_ @_ "/>
    <numFmt numFmtId="184" formatCode="0.00%"/>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008000"/>
      <name val="Tahoma"/>
      <family val="2"/>
    </font>
    <font>
      <sz val="11"/>
      <color rgb="FF993300"/>
      <name val="宋体"/>
      <family val="0"/>
      <charset val="134"/>
    </font>
    <font>
      <sz val="11"/>
      <color rgb="FF800080"/>
      <name val="宋体"/>
      <family val="0"/>
      <charset val="134"/>
    </font>
    <font>
      <sz val="12"/>
      <name val="Times New Roman"/>
      <family val="1"/>
    </font>
    <font>
      <sz val="10"/>
      <name val="Arial"/>
      <family val="2"/>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b val="true"/>
      <sz val="18"/>
      <name val="华文宋体"/>
      <family val="0"/>
      <charset val="134"/>
    </font>
    <font>
      <b val="true"/>
      <sz val="18"/>
      <name val="Noto Sans"/>
      <family val="2"/>
    </font>
    <font>
      <sz val="12"/>
      <name val="Arial"/>
      <family val="2"/>
    </font>
    <font>
      <sz val="12"/>
      <name val="Noto Sans"/>
      <family val="2"/>
    </font>
    <font>
      <sz val="10"/>
      <name val="宋体"/>
      <family val="0"/>
      <charset val="134"/>
    </font>
    <font>
      <sz val="10"/>
      <name val="Noto Sans"/>
      <family val="2"/>
    </font>
    <font>
      <sz val="12"/>
      <name val="楷体_GB2312"/>
      <family val="3"/>
      <charset val="134"/>
    </font>
    <font>
      <sz val="10"/>
      <name val="楷体_GB2312"/>
      <family val="3"/>
      <charset val="134"/>
    </font>
    <font>
      <sz val="11"/>
      <name val="Times New Roman"/>
      <family val="1"/>
    </font>
    <font>
      <b val="true"/>
      <sz val="12"/>
      <name val="Noto Sans"/>
      <family val="2"/>
    </font>
    <font>
      <sz val="11"/>
      <name val="楷体_GB2312"/>
      <family val="3"/>
      <charset val="134"/>
    </font>
    <font>
      <b val="true"/>
      <sz val="18"/>
      <name val="Times New Roman"/>
      <family val="1"/>
    </font>
    <font>
      <b val="true"/>
      <sz val="18"/>
      <name val="宋体"/>
      <family val="0"/>
      <charset val="134"/>
    </font>
    <font>
      <sz val="12"/>
      <color rgb="FF000000"/>
      <name val="楷体_GB2312"/>
      <family val="3"/>
      <charset val="134"/>
    </font>
    <font>
      <sz val="9"/>
      <name val="DejaVu Sans"/>
      <family val="2"/>
    </font>
    <font>
      <sz val="9"/>
      <name val="Noto Sans"/>
      <family val="2"/>
    </font>
    <font>
      <sz val="12"/>
      <color rgb="FFFF0000"/>
      <name val="楷体_GB2312"/>
      <family val="3"/>
      <charset val="134"/>
    </font>
    <font>
      <sz val="9"/>
      <name val="宋体"/>
      <family val="0"/>
      <charset val="134"/>
    </font>
    <font>
      <b val="true"/>
      <sz val="16"/>
      <name val="华文宋体"/>
      <family val="0"/>
      <charset val="134"/>
    </font>
    <font>
      <b val="true"/>
      <sz val="16"/>
      <name val="Noto Sans"/>
      <family val="2"/>
    </font>
    <font>
      <b val="true"/>
      <sz val="10"/>
      <name val="Noto Sans"/>
      <family val="2"/>
    </font>
    <font>
      <b val="true"/>
      <sz val="10"/>
      <name val="宋体"/>
      <family val="0"/>
      <charset val="134"/>
    </font>
    <font>
      <sz val="9"/>
      <color rgb="FF000000"/>
      <name val="宋体"/>
      <family val="0"/>
      <charset val="134"/>
    </font>
    <font>
      <b val="true"/>
      <sz val="14"/>
      <name val="宋体"/>
      <family val="0"/>
      <charset val="134"/>
    </font>
    <font>
      <sz val="12"/>
      <color rgb="FF000000"/>
      <name val="Noto Sans"/>
      <family val="2"/>
    </font>
    <font>
      <sz val="12"/>
      <color rgb="FF000000"/>
      <name val="宋体"/>
      <family val="0"/>
      <charset val="134"/>
    </font>
    <font>
      <b val="true"/>
      <sz val="20"/>
      <name val="黑体"/>
      <family val="3"/>
      <charset val="134"/>
    </font>
    <font>
      <b val="true"/>
      <sz val="11"/>
      <name val="Noto Sans"/>
      <family val="2"/>
    </font>
    <font>
      <b val="true"/>
      <sz val="11"/>
      <name val="Times New Roman"/>
      <family val="1"/>
    </font>
    <font>
      <b val="true"/>
      <sz val="20"/>
      <name val="宋体"/>
      <family val="0"/>
      <charset val="134"/>
    </font>
    <font>
      <b val="true"/>
      <sz val="20"/>
      <name val="Noto Sans"/>
      <family val="2"/>
    </font>
    <font>
      <sz val="18"/>
      <color rgb="FF000000"/>
      <name val="黑体"/>
      <family val="3"/>
      <charset val="134"/>
    </font>
    <font>
      <sz val="18"/>
      <color rgb="FF000000"/>
      <name val="Noto Sans"/>
      <family val="2"/>
    </font>
    <font>
      <b val="true"/>
      <sz val="13"/>
      <name val="Noto Sans"/>
      <family val="2"/>
    </font>
    <font>
      <b val="true"/>
      <sz val="13"/>
      <name val="宋体"/>
      <family val="0"/>
      <charset val="134"/>
    </font>
    <font>
      <b val="true"/>
      <sz val="12"/>
      <name val="仿宋"/>
      <family val="3"/>
      <charset val="134"/>
    </font>
    <font>
      <sz val="12"/>
      <name val="仿宋"/>
      <family val="3"/>
      <charset val="134"/>
    </font>
    <font>
      <sz val="12"/>
      <color rgb="FF000000"/>
      <name val="宋体_GB2312"/>
      <family val="0"/>
      <charset val="134"/>
    </font>
    <font>
      <sz val="12"/>
      <name val="宋体_GB2312"/>
      <family val="0"/>
      <charset val="134"/>
    </font>
    <font>
      <b val="true"/>
      <sz val="12"/>
      <name val="宋体_GB2312"/>
      <family val="0"/>
      <charset val="134"/>
    </font>
    <font>
      <b val="true"/>
      <sz val="12"/>
      <color rgb="FF000000"/>
      <name val="宋体_GB2312"/>
      <family val="0"/>
      <charset val="134"/>
    </font>
    <font>
      <sz val="18"/>
      <name val="黑体"/>
      <family val="3"/>
      <charset val="134"/>
    </font>
    <font>
      <sz val="18"/>
      <name val="Noto Sans"/>
      <family val="2"/>
    </font>
    <font>
      <sz val="10"/>
      <color rgb="FF000000"/>
      <name val="宋体"/>
      <family val="0"/>
      <charset val="134"/>
    </font>
    <font>
      <b val="true"/>
      <sz val="12"/>
      <color rgb="FF000000"/>
      <name val="Noto Sans"/>
      <family val="2"/>
    </font>
    <font>
      <sz val="10"/>
      <name val="宋体_GB2312"/>
      <family val="0"/>
      <charset val="134"/>
    </font>
    <font>
      <b val="true"/>
      <sz val="12"/>
      <color rgb="FF000000"/>
      <name val="宋体"/>
      <family val="0"/>
      <charset val="134"/>
    </font>
    <font>
      <b val="true"/>
      <sz val="16"/>
      <color rgb="FF000000"/>
      <name val="宋体"/>
      <family val="0"/>
      <charset val="134"/>
    </font>
    <font>
      <b val="true"/>
      <sz val="16"/>
      <color rgb="FF000000"/>
      <name val="Noto Sans"/>
      <family val="2"/>
    </font>
    <font>
      <b val="true"/>
      <sz val="16"/>
      <name val="黑体"/>
      <family val="3"/>
      <charset val="134"/>
    </font>
    <font>
      <sz val="11"/>
      <name val="仿宋"/>
      <family val="3"/>
      <charset val="134"/>
    </font>
    <font>
      <b val="true"/>
      <sz val="11"/>
      <name val="宋体"/>
      <family val="0"/>
      <charset val="134"/>
    </font>
    <font>
      <sz val="11"/>
      <name val="宋体_GB2312"/>
      <family val="0"/>
      <charset val="134"/>
    </font>
    <font>
      <sz val="12"/>
      <name val="SimSun"/>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99"/>
        <bgColor rgb="FFFFFFCC"/>
      </patternFill>
    </fill>
  </fills>
  <borders count="37">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true" applyAlignment="true" applyProtection="true">
      <alignment horizontal="general" vertical="center" textRotation="0" wrapText="false" indent="0" shrinkToFit="false"/>
      <protection locked="true" hidden="false"/>
    </xf>
    <xf numFmtId="164" fontId="10" fillId="7"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6" borderId="10" applyFont="true" applyBorder="true" applyAlignment="true" applyProtection="false">
      <alignment horizontal="general" vertical="center" textRotation="0" wrapText="false" indent="0" shrinkToFit="false"/>
    </xf>
    <xf numFmtId="164" fontId="28" fillId="12"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29" fillId="4" borderId="10" applyFont="true" applyBorder="true" applyAlignment="true" applyProtection="false">
      <alignment horizontal="general" vertical="center" textRotation="0" wrapText="false" indent="0" shrinkToFit="false"/>
    </xf>
    <xf numFmtId="164" fontId="30" fillId="6" borderId="11" applyFont="true" applyBorder="true" applyAlignment="true" applyProtection="false">
      <alignment horizontal="general" vertical="center" textRotation="0" wrapText="false" indent="0" shrinkToFit="false"/>
    </xf>
    <xf numFmtId="164" fontId="30" fillId="12" borderId="11" applyFont="true" applyBorder="tru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31" fillId="0" borderId="12" applyFont="true" applyBorder="true" applyAlignment="true" applyProtection="false">
      <alignment horizontal="general" vertical="center" textRotation="0" wrapText="false" indent="0" shrinkToFit="false"/>
    </xf>
    <xf numFmtId="164" fontId="31" fillId="0" borderId="12" applyFont="true" applyBorder="true" applyAlignment="true" applyProtection="false">
      <alignment horizontal="general" vertical="center" textRotation="0" wrapText="false" indent="0" shrinkToFit="false"/>
    </xf>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103" applyFont="true" applyBorder="false" applyAlignment="true" applyProtection="false">
      <alignment horizontal="left" vertical="center" textRotation="0" wrapText="false" indent="0" shrinkToFit="false"/>
      <protection locked="true" hidden="false"/>
    </xf>
    <xf numFmtId="164" fontId="15" fillId="6" borderId="0" xfId="103" applyFont="true" applyBorder="false" applyAlignment="true" applyProtection="false">
      <alignment horizontal="center" vertical="center" textRotation="0" wrapText="false" indent="0" shrinkToFit="false"/>
      <protection locked="true" hidden="false"/>
    </xf>
    <xf numFmtId="164" fontId="15" fillId="0" borderId="0" xfId="103" applyFont="true" applyBorder="false" applyAlignment="true" applyProtection="false">
      <alignment horizontal="center" vertical="center" textRotation="0" wrapText="false" indent="0" shrinkToFit="false"/>
      <protection locked="true" hidden="false"/>
    </xf>
    <xf numFmtId="168" fontId="15" fillId="0" borderId="0" xfId="103" applyFont="true" applyBorder="false" applyAlignment="true" applyProtection="false">
      <alignment horizontal="center" vertical="center" textRotation="0" wrapText="false" indent="0" shrinkToFit="false"/>
      <protection locked="true" hidden="false"/>
    </xf>
    <xf numFmtId="164" fontId="15" fillId="0" borderId="0" xfId="103" applyFont="true" applyBorder="false" applyAlignment="true" applyProtection="false">
      <alignment horizontal="center" vertical="center" textRotation="0" wrapText="false" indent="0" shrinkToFit="false"/>
      <protection locked="true" hidden="false"/>
    </xf>
    <xf numFmtId="164" fontId="32" fillId="6" borderId="0" xfId="103" applyFont="true" applyBorder="false" applyAlignment="true" applyProtection="false">
      <alignment horizontal="left" vertical="center" textRotation="0" wrapText="false" indent="0" shrinkToFit="false"/>
      <protection locked="true" hidden="false"/>
    </xf>
    <xf numFmtId="168" fontId="15" fillId="6" borderId="0" xfId="103" applyFont="true" applyBorder="false" applyAlignment="true" applyProtection="false">
      <alignment horizontal="center" vertical="center" textRotation="0" wrapText="false" indent="0" shrinkToFit="false"/>
      <protection locked="true" hidden="false"/>
    </xf>
    <xf numFmtId="169" fontId="34" fillId="6"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103" applyFont="true" applyBorder="false" applyAlignment="true" applyProtection="false">
      <alignment horizontal="left" vertical="center" textRotation="0" wrapText="false" indent="0" shrinkToFit="false"/>
      <protection locked="true" hidden="false"/>
    </xf>
    <xf numFmtId="164" fontId="36" fillId="6" borderId="0" xfId="103" applyFont="true" applyBorder="false" applyAlignment="true" applyProtection="false">
      <alignment horizontal="center" vertical="center" textRotation="0" wrapText="false" indent="0" shrinkToFit="false"/>
      <protection locked="true" hidden="false"/>
    </xf>
    <xf numFmtId="164" fontId="36" fillId="0" borderId="0" xfId="103" applyFont="true" applyBorder="false" applyAlignment="true" applyProtection="false">
      <alignment horizontal="center" vertical="center" textRotation="0" wrapText="false" indent="0" shrinkToFit="false"/>
      <protection locked="true" hidden="false"/>
    </xf>
    <xf numFmtId="168" fontId="36" fillId="6" borderId="0" xfId="103" applyFont="true" applyBorder="false" applyAlignment="true" applyProtection="false">
      <alignment horizontal="center" vertical="center" textRotation="0" wrapText="false" indent="0" shrinkToFit="false"/>
      <protection locked="true" hidden="false"/>
    </xf>
    <xf numFmtId="164" fontId="32" fillId="6" borderId="13" xfId="103" applyFont="true" applyBorder="true" applyAlignment="true" applyProtection="false">
      <alignment horizontal="right" vertical="center" textRotation="0" wrapText="false" indent="0" shrinkToFit="false"/>
      <protection locked="true" hidden="false"/>
    </xf>
    <xf numFmtId="164" fontId="15" fillId="0" borderId="0" xfId="103" applyFont="true" applyBorder="false" applyAlignment="true" applyProtection="true">
      <alignment horizontal="center" vertical="center" textRotation="0" wrapText="false" indent="0" shrinkToFit="false"/>
      <protection locked="fals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4" fontId="32" fillId="6" borderId="14" xfId="103" applyFont="true" applyBorder="true" applyAlignment="true" applyProtection="false">
      <alignment horizontal="center" vertical="center" textRotation="0" wrapText="true" indent="0" shrinkToFit="false"/>
      <protection locked="true" hidden="false"/>
    </xf>
    <xf numFmtId="164" fontId="0" fillId="0" borderId="14" xfId="103" applyFont="true" applyBorder="true" applyAlignment="true" applyProtection="false">
      <alignment horizontal="center" vertical="center" textRotation="0" wrapText="true" indent="0" shrinkToFit="false"/>
      <protection locked="true" hidden="false"/>
    </xf>
    <xf numFmtId="168" fontId="37" fillId="6" borderId="14" xfId="103" applyFont="true" applyBorder="true" applyAlignment="true" applyProtection="false">
      <alignment horizontal="center" vertical="center" textRotation="0" wrapText="true" indent="0" shrinkToFit="false"/>
      <protection locked="true" hidden="false"/>
    </xf>
    <xf numFmtId="164" fontId="33" fillId="6" borderId="14" xfId="103" applyFont="true" applyBorder="true" applyAlignment="true" applyProtection="false">
      <alignment horizontal="center" vertical="center" textRotation="0" wrapText="true" indent="0" shrinkToFit="false"/>
      <protection locked="true" hidden="false"/>
    </xf>
    <xf numFmtId="164" fontId="37" fillId="6" borderId="14" xfId="103" applyFont="true" applyBorder="true" applyAlignment="true" applyProtection="false">
      <alignment horizontal="center" vertical="center" textRotation="0" wrapText="true" indent="0" shrinkToFit="false"/>
      <protection locked="true" hidden="false"/>
    </xf>
    <xf numFmtId="164" fontId="38" fillId="0" borderId="0" xfId="103" applyFont="true" applyBorder="false" applyAlignment="true" applyProtection="false">
      <alignment horizontal="center" vertical="center" textRotation="0" wrapText="false" indent="0" shrinkToFit="false"/>
      <protection locked="true" hidden="false"/>
    </xf>
    <xf numFmtId="164" fontId="38" fillId="0" borderId="0" xfId="103" applyFont="true" applyBorder="true" applyAlignment="true" applyProtection="false">
      <alignment horizontal="center" vertical="center" textRotation="0" wrapText="true" indent="0" shrinkToFit="false"/>
      <protection locked="true" hidden="false"/>
    </xf>
    <xf numFmtId="169" fontId="37" fillId="6" borderId="14" xfId="0" applyFont="true" applyBorder="true" applyAlignment="true" applyProtection="true">
      <alignment horizontal="left" vertical="center" textRotation="0" wrapText="false" indent="0" shrinkToFit="false"/>
      <protection locked="false" hidden="false"/>
    </xf>
    <xf numFmtId="170" fontId="40" fillId="6" borderId="14" xfId="103" applyFont="true" applyBorder="true" applyAlignment="true" applyProtection="false">
      <alignment horizontal="center" vertical="center" textRotation="0" wrapText="false" indent="0" shrinkToFit="false"/>
      <protection locked="true" hidden="false"/>
    </xf>
    <xf numFmtId="170" fontId="40" fillId="0" borderId="14" xfId="103" applyFont="true" applyBorder="true" applyAlignment="true" applyProtection="false">
      <alignment horizontal="center" vertical="center" textRotation="0" wrapText="false" indent="0" shrinkToFit="false"/>
      <protection locked="true" hidden="false"/>
    </xf>
    <xf numFmtId="168" fontId="40" fillId="6" borderId="14" xfId="103" applyFont="true" applyBorder="true" applyAlignment="true" applyProtection="false">
      <alignment horizontal="center" vertical="center" textRotation="0" wrapText="false" indent="0" shrinkToFit="false"/>
      <protection locked="true" hidden="false"/>
    </xf>
    <xf numFmtId="164" fontId="41" fillId="0" borderId="0" xfId="103" applyFont="true" applyBorder="false" applyAlignment="true" applyProtection="false">
      <alignment horizontal="center" vertical="center" textRotation="0" wrapText="false" indent="0" shrinkToFit="false"/>
      <protection locked="true" hidden="false"/>
    </xf>
    <xf numFmtId="170" fontId="41" fillId="0" borderId="0" xfId="103" applyFont="true" applyBorder="false" applyAlignment="true" applyProtection="false">
      <alignment horizontal="center" vertical="center" textRotation="0" wrapText="false" indent="0" shrinkToFit="false"/>
      <protection locked="true" hidden="false"/>
    </xf>
    <xf numFmtId="169" fontId="40" fillId="6" borderId="14" xfId="0" applyFont="true" applyBorder="true" applyAlignment="true" applyProtection="true">
      <alignment horizontal="left" vertical="center" textRotation="0" wrapText="false" indent="0" shrinkToFit="false"/>
      <protection locked="false" hidden="false"/>
    </xf>
    <xf numFmtId="164" fontId="40" fillId="6" borderId="14" xfId="103" applyFont="true" applyBorder="true" applyAlignment="true" applyProtection="false">
      <alignment horizontal="center" vertical="center" textRotation="0" wrapText="false" indent="0" shrinkToFit="false"/>
      <protection locked="true" hidden="false"/>
    </xf>
    <xf numFmtId="171" fontId="40" fillId="6" borderId="14" xfId="103" applyFont="true" applyBorder="true" applyAlignment="true" applyProtection="false">
      <alignment horizontal="center" vertical="center" textRotation="0" wrapText="false" indent="0" shrinkToFit="false"/>
      <protection locked="true" hidden="false"/>
    </xf>
    <xf numFmtId="164" fontId="42" fillId="0" borderId="0" xfId="105" applyFont="true" applyBorder="true" applyAlignment="true" applyProtection="false">
      <alignment horizontal="center" vertical="center" textRotation="0" wrapText="false" indent="0" shrinkToFit="false"/>
      <protection locked="true" hidden="false"/>
    </xf>
    <xf numFmtId="171" fontId="41" fillId="0" borderId="0" xfId="103" applyFont="true" applyBorder="false" applyAlignment="true" applyProtection="false">
      <alignment horizontal="center" vertical="center" textRotation="0" wrapText="false" indent="0" shrinkToFit="false"/>
      <protection locked="true" hidden="false"/>
    </xf>
    <xf numFmtId="164" fontId="40" fillId="6" borderId="14" xfId="103" applyFont="true" applyBorder="true" applyAlignment="true" applyProtection="true">
      <alignment horizontal="left" vertical="center" textRotation="0" wrapText="false" indent="0" shrinkToFit="false"/>
      <protection locked="false" hidden="false"/>
    </xf>
    <xf numFmtId="164" fontId="40" fillId="6" borderId="14" xfId="0" applyFont="true" applyBorder="true" applyAlignment="true" applyProtection="false">
      <alignment horizontal="center" vertical="center" textRotation="0" wrapText="false" indent="0" shrinkToFit="false"/>
      <protection locked="true" hidden="false"/>
    </xf>
    <xf numFmtId="164" fontId="41" fillId="0" borderId="14" xfId="103" applyFont="true" applyBorder="true" applyAlignment="true" applyProtection="false">
      <alignment horizontal="center" vertical="center" textRotation="0" wrapText="false" indent="0" shrinkToFit="false"/>
      <protection locked="true" hidden="false"/>
    </xf>
    <xf numFmtId="164" fontId="41" fillId="0" borderId="14" xfId="103" applyFont="true" applyBorder="true" applyAlignment="true" applyProtection="false">
      <alignment horizontal="center" vertical="center" textRotation="0" wrapText="false" indent="0" shrinkToFit="false"/>
      <protection locked="true" hidden="false"/>
    </xf>
    <xf numFmtId="164" fontId="37" fillId="6" borderId="14" xfId="103" applyFont="true" applyBorder="true" applyAlignment="true" applyProtection="true">
      <alignment horizontal="left" vertical="center" textRotation="0" wrapText="false" indent="0" shrinkToFit="false"/>
      <protection locked="false" hidden="false"/>
    </xf>
    <xf numFmtId="169" fontId="40" fillId="6" borderId="14" xfId="103" applyFont="true" applyBorder="true" applyAlignment="true" applyProtection="false">
      <alignment horizontal="center" vertical="center" textRotation="0" wrapText="false" indent="0" shrinkToFit="false"/>
      <protection locked="true" hidden="false"/>
    </xf>
    <xf numFmtId="164" fontId="41" fillId="6" borderId="14" xfId="103" applyFont="true" applyBorder="true" applyAlignment="true" applyProtection="true">
      <alignment horizontal="left" vertical="center" textRotation="0" wrapText="false" indent="0" shrinkToFit="false"/>
      <protection locked="false" hidden="false"/>
    </xf>
    <xf numFmtId="164" fontId="43" fillId="6" borderId="15" xfId="0" applyFont="true" applyBorder="true" applyAlignment="true" applyProtection="true">
      <alignment horizontal="left" vertical="center" textRotation="0" wrapText="false" indent="0" shrinkToFit="false"/>
      <protection locked="true" hidden="false"/>
    </xf>
    <xf numFmtId="164" fontId="37" fillId="6" borderId="15" xfId="0" applyFont="true" applyBorder="true" applyAlignment="true" applyProtection="true">
      <alignment horizontal="left" vertical="center" textRotation="0" wrapText="false" indent="0" shrinkToFit="false"/>
      <protection locked="true" hidden="false"/>
    </xf>
    <xf numFmtId="164" fontId="39" fillId="6" borderId="15" xfId="0" applyFont="true" applyBorder="true" applyAlignment="true" applyProtection="true">
      <alignment horizontal="left" vertical="center" textRotation="0" wrapText="false" indent="0" shrinkToFit="false"/>
      <protection locked="true" hidden="false"/>
    </xf>
    <xf numFmtId="164" fontId="37" fillId="6" borderId="14" xfId="0" applyFont="true" applyBorder="true" applyAlignment="true" applyProtection="true">
      <alignment horizontal="left" vertical="center" textRotation="0" wrapText="false" indent="0" shrinkToFit="false"/>
      <protection locked="true" hidden="false"/>
    </xf>
    <xf numFmtId="164" fontId="43" fillId="6" borderId="14" xfId="103" applyFont="true" applyBorder="true" applyAlignment="true" applyProtection="true">
      <alignment horizontal="left" vertical="center" textRotation="0" wrapText="false" indent="0" shrinkToFit="false"/>
      <protection locked="false" hidden="false"/>
    </xf>
    <xf numFmtId="164" fontId="15" fillId="0" borderId="0" xfId="103" applyFont="true" applyBorder="false" applyAlignment="true" applyProtection="true">
      <alignment horizontal="left" vertical="center" textRotation="0" wrapText="false" indent="0" shrinkToFit="false"/>
      <protection locked="false" hidden="false"/>
    </xf>
    <xf numFmtId="164" fontId="15" fillId="6" borderId="0" xfId="103"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32" fillId="0" borderId="0" xfId="103" applyFont="true" applyBorder="false" applyAlignment="false" applyProtection="false">
      <alignment horizontal="general" vertical="bottom" textRotation="0" wrapText="false" indent="0" shrinkToFit="false"/>
      <protection locked="true" hidden="false"/>
    </xf>
    <xf numFmtId="164" fontId="15" fillId="0" borderId="0" xfId="103" applyFont="true" applyBorder="false" applyAlignment="true" applyProtection="false">
      <alignment horizontal="center" vertical="bottom" textRotation="0" wrapText="false" indent="0" shrinkToFit="false"/>
      <protection locked="true" hidden="false"/>
    </xf>
    <xf numFmtId="164" fontId="15" fillId="6" borderId="0" xfId="103" applyFont="true" applyBorder="false" applyAlignment="true" applyProtection="false">
      <alignment horizontal="center" vertical="bottom" textRotation="0" wrapText="false" indent="0" shrinkToFit="false"/>
      <protection locked="true" hidden="false"/>
    </xf>
    <xf numFmtId="168" fontId="15" fillId="0" borderId="0" xfId="103" applyFont="true" applyBorder="false" applyAlignment="true" applyProtection="false">
      <alignment horizontal="center" vertical="bottom" textRotation="0" wrapText="false" indent="0" shrinkToFit="false"/>
      <protection locked="true" hidden="false"/>
    </xf>
    <xf numFmtId="164" fontId="15" fillId="0" borderId="0" xfId="103"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false" hidden="false"/>
    </xf>
    <xf numFmtId="169" fontId="3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0" fillId="6" borderId="0" xfId="0" applyFont="true" applyBorder="false" applyAlignment="false" applyProtection="false">
      <alignment horizontal="general" vertical="center" textRotation="0" wrapText="false" indent="0" shrinkToFit="false"/>
      <protection locked="true" hidden="false"/>
    </xf>
    <xf numFmtId="169" fontId="44"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0" fillId="0" borderId="14" xfId="103"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37" fillId="0" borderId="14" xfId="103"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false" applyProtection="true">
      <alignment horizontal="general" vertical="center" textRotation="0" wrapText="false" indent="0" shrinkToFit="false"/>
      <protection locked="false" hidden="false"/>
    </xf>
    <xf numFmtId="171" fontId="40" fillId="0" borderId="14" xfId="0" applyFont="true" applyBorder="true" applyAlignment="false" applyProtection="false">
      <alignment horizontal="general" vertical="center" textRotation="0" wrapText="false" indent="0" shrinkToFit="false"/>
      <protection locked="true" hidden="false"/>
    </xf>
    <xf numFmtId="164" fontId="40" fillId="6" borderId="14" xfId="0" applyFont="true" applyBorder="true" applyAlignment="false" applyProtection="false">
      <alignment horizontal="general" vertical="center" textRotation="0" wrapText="false" indent="0" shrinkToFit="false"/>
      <protection locked="true" hidden="false"/>
    </xf>
    <xf numFmtId="169" fontId="40" fillId="0" borderId="14" xfId="103" applyFont="true" applyBorder="true" applyAlignment="true" applyProtection="false">
      <alignment horizontal="right" vertical="center" textRotation="0" wrapText="false" indent="0" shrinkToFit="false"/>
      <protection locked="true" hidden="false"/>
    </xf>
    <xf numFmtId="168" fontId="40" fillId="0" borderId="14" xfId="103"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9" fontId="43" fillId="0" borderId="14" xfId="0" applyFont="true" applyBorder="true" applyAlignment="false" applyProtection="true">
      <alignment horizontal="general" vertical="center" textRotation="0" wrapText="false" indent="0" shrinkToFit="false"/>
      <protection locked="fals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9" fontId="40" fillId="6" borderId="14"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6" borderId="16" xfId="0" applyFont="true" applyBorder="true" applyAlignment="true" applyProtection="false">
      <alignment horizontal="general" vertical="center"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15" fillId="0" borderId="0" xfId="103" applyFont="false" applyBorder="false" applyAlignment="true" applyProtection="false">
      <alignment horizontal="center" vertical="bottom" textRotation="0" wrapText="false" indent="0" shrinkToFit="false"/>
      <protection locked="true" hidden="false"/>
    </xf>
    <xf numFmtId="168" fontId="15" fillId="0" borderId="0" xfId="103" applyFont="false" applyBorder="false" applyAlignment="true" applyProtection="false">
      <alignment horizontal="center" vertical="bottom" textRotation="0" wrapText="false" indent="0" shrinkToFit="false"/>
      <protection locked="true" hidden="false"/>
    </xf>
    <xf numFmtId="164" fontId="15" fillId="0" borderId="0" xfId="103" applyFont="false" applyBorder="false" applyAlignment="false" applyProtection="false">
      <alignment horizontal="general" vertical="bottom" textRotation="0" wrapText="false" indent="0" shrinkToFit="false"/>
      <protection locked="true" hidden="false"/>
    </xf>
    <xf numFmtId="164" fontId="45" fillId="0" borderId="0" xfId="88" applyFont="true" applyBorder="false" applyAlignment="true" applyProtection="false">
      <alignment horizontal="center" vertical="bottom" textRotation="0" wrapText="false" indent="0" shrinkToFit="false"/>
      <protection locked="true" hidden="false"/>
    </xf>
    <xf numFmtId="164" fontId="46" fillId="0" borderId="0" xfId="88" applyFont="true" applyBorder="false" applyAlignment="true" applyProtection="false">
      <alignment horizontal="center"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32" fillId="0" borderId="0" xfId="88" applyFont="true" applyBorder="false" applyAlignment="true" applyProtection="false">
      <alignment horizontal="right" vertical="center" textRotation="0" wrapText="false" indent="0" shrinkToFit="false"/>
      <protection locked="true" hidden="false"/>
    </xf>
    <xf numFmtId="164" fontId="37" fillId="0" borderId="14" xfId="88" applyFont="true" applyBorder="true" applyAlignment="true" applyProtection="false">
      <alignment horizontal="center" vertical="center" textRotation="0" wrapText="false" indent="0" shrinkToFit="false"/>
      <protection locked="true" hidden="false"/>
    </xf>
    <xf numFmtId="164" fontId="37" fillId="0" borderId="14" xfId="88" applyFont="true" applyBorder="true" applyAlignment="true" applyProtection="false">
      <alignment horizontal="center" vertical="center" textRotation="0" wrapText="true" indent="0" shrinkToFit="false"/>
      <protection locked="true" hidden="false"/>
    </xf>
    <xf numFmtId="164" fontId="0" fillId="0" borderId="14" xfId="88" applyFont="true" applyBorder="true" applyAlignment="true" applyProtection="false">
      <alignment horizontal="center" vertical="center" textRotation="0" wrapText="true" indent="0" shrinkToFit="false"/>
      <protection locked="true" hidden="false"/>
    </xf>
    <xf numFmtId="164" fontId="37" fillId="0" borderId="14" xfId="88" applyFont="true" applyBorder="true" applyAlignment="true" applyProtection="false">
      <alignment horizontal="left" vertical="center" textRotation="0" wrapText="false" indent="0" shrinkToFit="false"/>
      <protection locked="true" hidden="false"/>
    </xf>
    <xf numFmtId="164" fontId="40" fillId="0" borderId="14" xfId="88" applyFont="true" applyBorder="true" applyAlignment="true" applyProtection="false">
      <alignment horizontal="right" vertical="center" textRotation="0" wrapText="false" indent="0" shrinkToFit="false"/>
      <protection locked="true" hidden="false"/>
    </xf>
    <xf numFmtId="171" fontId="40" fillId="0" borderId="14" xfId="88" applyFont="true" applyBorder="true" applyAlignment="true" applyProtection="false">
      <alignment horizontal="right" vertical="center" textRotation="0" wrapText="false" indent="0" shrinkToFit="false"/>
      <protection locked="true" hidden="false"/>
    </xf>
    <xf numFmtId="164" fontId="40" fillId="0" borderId="0" xfId="88" applyFont="true" applyBorder="false" applyAlignment="true" applyProtection="false">
      <alignment horizontal="center" vertical="center" textRotation="0" wrapText="false" indent="0" shrinkToFit="false"/>
      <protection locked="true" hidden="false"/>
    </xf>
    <xf numFmtId="171" fontId="40" fillId="0" borderId="0" xfId="88" applyFont="true" applyBorder="false" applyAlignment="true" applyProtection="false">
      <alignment horizontal="center" vertical="center" textRotation="0" wrapText="false" indent="0" shrinkToFit="false"/>
      <protection locked="true" hidden="false"/>
    </xf>
    <xf numFmtId="164" fontId="37" fillId="0" borderId="14" xfId="93" applyFont="true" applyBorder="true" applyAlignment="true" applyProtection="false">
      <alignment horizontal="left" vertical="center" textRotation="0" wrapText="false" indent="0" shrinkToFit="false"/>
      <protection locked="true" hidden="false"/>
    </xf>
    <xf numFmtId="172" fontId="40" fillId="6" borderId="14" xfId="88" applyFont="true" applyBorder="true" applyAlignment="true" applyProtection="false">
      <alignment horizontal="right" vertical="center" textRotation="0" wrapText="false" indent="0" shrinkToFit="false"/>
      <protection locked="true" hidden="false"/>
    </xf>
    <xf numFmtId="172" fontId="47" fillId="6" borderId="14" xfId="88" applyFont="true" applyBorder="true" applyAlignment="true" applyProtection="false">
      <alignment horizontal="right" vertical="center" textRotation="0" wrapText="false" indent="0" shrinkToFit="false"/>
      <protection locked="true" hidden="false"/>
    </xf>
    <xf numFmtId="164" fontId="32" fillId="0" borderId="14" xfId="93" applyFont="true" applyBorder="true" applyAlignment="true" applyProtection="false">
      <alignment horizontal="left" vertical="center" textRotation="0" wrapText="false" indent="0" shrinkToFit="false"/>
      <protection locked="true" hidden="false"/>
    </xf>
    <xf numFmtId="164" fontId="40" fillId="0" borderId="14" xfId="88" applyFont="true" applyBorder="true" applyAlignment="true" applyProtection="false">
      <alignment horizontal="center" vertical="center" textRotation="0" wrapText="false" indent="0" shrinkToFit="false"/>
      <protection locked="true" hidden="false"/>
    </xf>
    <xf numFmtId="171" fontId="47" fillId="6" borderId="14" xfId="88" applyFont="true" applyBorder="true" applyAlignment="true" applyProtection="false">
      <alignment horizontal="right" vertical="center" textRotation="0" wrapText="false" indent="0" shrinkToFit="false"/>
      <protection locked="true" hidden="false"/>
    </xf>
    <xf numFmtId="164" fontId="40" fillId="0" borderId="0" xfId="8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103" applyFont="true" applyBorder="false" applyAlignment="false" applyProtection="false">
      <alignment horizontal="general" vertical="bottom" textRotation="0" wrapText="false" indent="0" shrinkToFit="false"/>
      <protection locked="true" hidden="false"/>
    </xf>
    <xf numFmtId="164" fontId="15" fillId="0" borderId="0" xfId="103" applyFont="true" applyBorder="fals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false" hidden="false"/>
    </xf>
    <xf numFmtId="164" fontId="0" fillId="0" borderId="0" xfId="103" applyFont="true" applyBorder="false" applyAlignment="false" applyProtection="false">
      <alignment horizontal="general" vertical="bottom" textRotation="0" wrapText="false" indent="0" shrinkToFit="false"/>
      <protection locked="true" hidden="false"/>
    </xf>
    <xf numFmtId="164" fontId="36" fillId="0" borderId="0" xfId="103" applyFont="true" applyBorder="false" applyAlignment="true" applyProtection="false">
      <alignment horizontal="center" vertical="bottom" textRotation="0" wrapText="false" indent="0" shrinkToFit="false"/>
      <protection locked="true" hidden="false"/>
    </xf>
    <xf numFmtId="168" fontId="36" fillId="0" borderId="0" xfId="103" applyFont="true" applyBorder="false" applyAlignment="true" applyProtection="false">
      <alignment horizontal="center" vertical="bottom" textRotation="0" wrapText="false" indent="0" shrinkToFit="false"/>
      <protection locked="true" hidden="false"/>
    </xf>
    <xf numFmtId="164" fontId="36" fillId="6" borderId="0" xfId="103" applyFont="true" applyBorder="false" applyAlignment="true" applyProtection="false">
      <alignment horizontal="center" vertical="bottom" textRotation="0" wrapText="false" indent="0" shrinkToFit="false"/>
      <protection locked="true" hidden="false"/>
    </xf>
    <xf numFmtId="164" fontId="37" fillId="0" borderId="13" xfId="103" applyFont="true" applyBorder="true" applyAlignment="true" applyProtection="false">
      <alignment horizontal="center" vertical="bottom" textRotation="0" wrapText="false" indent="0" shrinkToFit="false"/>
      <protection locked="true" hidden="false"/>
    </xf>
    <xf numFmtId="164" fontId="15" fillId="0" borderId="0" xfId="103" applyFont="true" applyBorder="false" applyAlignment="false" applyProtection="true">
      <alignment horizontal="general" vertical="bottom" textRotation="0" wrapText="false" indent="0" shrinkToFit="false"/>
      <protection locked="false" hidden="false"/>
    </xf>
    <xf numFmtId="164" fontId="37" fillId="0" borderId="14" xfId="103" applyFont="true" applyBorder="true" applyAlignment="true" applyProtection="false">
      <alignment horizontal="center" vertical="center" textRotation="0" wrapText="false" indent="0" shrinkToFit="false"/>
      <protection locked="true" hidden="false"/>
    </xf>
    <xf numFmtId="164" fontId="37" fillId="0" borderId="14" xfId="103" applyFont="true" applyBorder="true" applyAlignment="true" applyProtection="false">
      <alignment horizontal="center" vertical="center" textRotation="0" wrapText="true" indent="0" shrinkToFit="false"/>
      <protection locked="true" hidden="false"/>
    </xf>
    <xf numFmtId="164" fontId="0" fillId="6" borderId="14" xfId="103" applyFont="true" applyBorder="true" applyAlignment="true" applyProtection="false">
      <alignment horizontal="center" vertical="center" textRotation="0" wrapText="true" indent="0" shrinkToFit="false"/>
      <protection locked="true" hidden="false"/>
    </xf>
    <xf numFmtId="164" fontId="37" fillId="0" borderId="14" xfId="103"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false" applyProtection="true">
      <alignment horizontal="general" vertical="center" textRotation="0" wrapText="false" indent="0" shrinkToFit="false"/>
      <protection locked="false" hidden="false"/>
    </xf>
    <xf numFmtId="169" fontId="40" fillId="0" borderId="14" xfId="103" applyFont="true" applyBorder="true" applyAlignment="true" applyProtection="false">
      <alignment horizontal="right" vertical="bottom" textRotation="0" wrapText="false" indent="0" shrinkToFit="false"/>
      <protection locked="true" hidden="false"/>
    </xf>
    <xf numFmtId="168" fontId="40" fillId="0" borderId="14" xfId="103" applyFont="true" applyBorder="true" applyAlignment="true" applyProtection="false">
      <alignment horizontal="right" vertical="bottom" textRotation="0" wrapText="false" indent="0" shrinkToFit="false"/>
      <protection locked="true" hidden="false"/>
    </xf>
    <xf numFmtId="169" fontId="40" fillId="6" borderId="14" xfId="103" applyFont="true" applyBorder="true" applyAlignment="true" applyProtection="false">
      <alignment horizontal="right" vertical="bottom" textRotation="0" wrapText="false" indent="0" shrinkToFit="false"/>
      <protection locked="true" hidden="false"/>
    </xf>
    <xf numFmtId="169" fontId="40" fillId="0" borderId="14"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9" fontId="40" fillId="0" borderId="14" xfId="0" applyFont="true" applyBorder="true" applyAlignment="true" applyProtection="true">
      <alignment horizontal="left" vertical="center" textRotation="0" wrapText="false" indent="0" shrinkToFit="false"/>
      <protection locked="false" hidden="false"/>
    </xf>
    <xf numFmtId="164" fontId="40" fillId="0" borderId="14" xfId="103" applyFont="true" applyBorder="true" applyAlignment="false" applyProtection="false">
      <alignment horizontal="general" vertical="bottom" textRotation="0" wrapText="false" indent="0" shrinkToFit="false"/>
      <protection locked="true" hidden="false"/>
    </xf>
    <xf numFmtId="164" fontId="40" fillId="6" borderId="14" xfId="103"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true" applyProtection="true">
      <alignment horizontal="left" vertical="center" textRotation="0" wrapText="false" indent="0" shrinkToFit="false"/>
      <protection locked="false" hidden="false"/>
    </xf>
    <xf numFmtId="164" fontId="40" fillId="0" borderId="14" xfId="103" applyFont="true" applyBorder="true" applyAlignment="true" applyProtection="true">
      <alignment horizontal="left" vertical="center" textRotation="0" wrapText="false" indent="0" shrinkToFit="false"/>
      <protection locked="false" hidden="false"/>
    </xf>
    <xf numFmtId="164" fontId="37" fillId="0" borderId="14" xfId="103" applyFont="true" applyBorder="true" applyAlignment="false" applyProtection="true">
      <alignment horizontal="general" vertical="bottom" textRotation="0" wrapText="false" indent="0" shrinkToFit="false"/>
      <protection locked="false" hidden="false"/>
    </xf>
    <xf numFmtId="171" fontId="40" fillId="0" borderId="14" xfId="0" applyFont="true" applyBorder="true" applyAlignment="true" applyProtection="false">
      <alignment horizontal="general" vertical="center" textRotation="0" wrapText="false" indent="0" shrinkToFit="false"/>
      <protection locked="true" hidden="false"/>
    </xf>
    <xf numFmtId="164" fontId="40" fillId="0" borderId="14" xfId="103" applyFont="true" applyBorder="true" applyAlignment="false" applyProtection="true">
      <alignment horizontal="general" vertical="bottom" textRotation="0" wrapText="false" indent="0" shrinkToFit="false"/>
      <protection locked="false" hidden="false"/>
    </xf>
    <xf numFmtId="164" fontId="40" fillId="0" borderId="14" xfId="103" applyFont="true" applyBorder="true" applyAlignment="true" applyProtection="true">
      <alignment horizontal="general" vertical="center" textRotation="0" wrapText="false" indent="0" shrinkToFit="false"/>
      <protection locked="fals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true" hidden="false"/>
    </xf>
    <xf numFmtId="171" fontId="40" fillId="6" borderId="14" xfId="103" applyFont="true" applyBorder="true" applyAlignment="false" applyProtection="false">
      <alignment horizontal="general" vertical="bottom" textRotation="0" wrapText="false" indent="0" shrinkToFit="false"/>
      <protection locked="true" hidden="false"/>
    </xf>
    <xf numFmtId="171" fontId="40" fillId="0" borderId="14" xfId="103" applyFont="true" applyBorder="true" applyAlignment="false" applyProtection="false">
      <alignment horizontal="general" vertical="bottom" textRotation="0" wrapText="false" indent="0" shrinkToFit="false"/>
      <protection locked="true" hidden="false"/>
    </xf>
    <xf numFmtId="169" fontId="40" fillId="0" borderId="14" xfId="103" applyFont="true" applyBorder="true" applyAlignment="true" applyProtection="false">
      <alignment horizontal="general" vertical="bottom" textRotation="0" wrapText="false" indent="0" shrinkToFit="false"/>
      <protection locked="true" hidden="false"/>
    </xf>
    <xf numFmtId="171" fontId="0" fillId="6" borderId="14" xfId="103"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true" hidden="false"/>
    </xf>
    <xf numFmtId="164" fontId="43" fillId="0" borderId="14" xfId="103" applyFont="true" applyBorder="true" applyAlignment="true" applyProtection="true">
      <alignment horizontal="general" vertical="center" textRotation="0" wrapText="false" indent="0" shrinkToFit="false"/>
      <protection locked="false" hidden="false"/>
    </xf>
    <xf numFmtId="164" fontId="40" fillId="0" borderId="16" xfId="103" applyFont="true" applyBorder="true" applyAlignment="true" applyProtection="true">
      <alignment horizontal="general" vertical="bottom" textRotation="0" wrapText="true" indent="0" shrinkToFit="false"/>
      <protection locked="false" hidden="false"/>
    </xf>
    <xf numFmtId="164" fontId="40" fillId="0" borderId="16" xfId="103" applyFont="true" applyBorder="true" applyAlignment="true" applyProtection="true">
      <alignment horizontal="general" vertical="bottom" textRotation="0" wrapText="true" indent="0" shrinkToFit="false"/>
      <protection locked="false" hidden="false"/>
    </xf>
    <xf numFmtId="164" fontId="40" fillId="6" borderId="16" xfId="103" applyFont="true" applyBorder="true" applyAlignment="true" applyProtection="true">
      <alignment horizontal="general" vertical="bottom" textRotation="0" wrapText="true" indent="0" shrinkToFit="false"/>
      <protection locked="fals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73" fontId="38" fillId="6" borderId="14" xfId="83" applyFont="true" applyBorder="true" applyAlignment="true" applyProtection="true">
      <alignment horizontal="right" vertical="center" textRotation="0" wrapText="false" indent="0" shrinkToFit="false"/>
      <protection locked="true" hidden="false"/>
    </xf>
    <xf numFmtId="173" fontId="38" fillId="6" borderId="14" xfId="84" applyFont="true" applyBorder="true" applyAlignment="true" applyProtection="true">
      <alignment horizontal="right" vertical="center" textRotation="0" wrapText="false" indent="0" shrinkToFit="false"/>
      <protection locked="true" hidden="false"/>
    </xf>
    <xf numFmtId="164" fontId="45" fillId="0" borderId="0" xfId="88" applyFont="true" applyBorder="true" applyAlignment="true" applyProtection="false">
      <alignment horizontal="center" vertical="bottom" textRotation="0" wrapText="false" indent="0" shrinkToFit="false"/>
      <protection locked="true" hidden="false"/>
    </xf>
    <xf numFmtId="169" fontId="40" fillId="0" borderId="14" xfId="88" applyFont="true" applyBorder="true" applyAlignment="true" applyProtection="false">
      <alignment horizontal="right" vertical="center" textRotation="0" wrapText="false" indent="0" shrinkToFit="false"/>
      <protection locked="true" hidden="false"/>
    </xf>
    <xf numFmtId="164" fontId="0" fillId="0" borderId="0" xfId="88" applyFont="true" applyBorder="false" applyAlignment="true" applyProtection="false">
      <alignment horizontal="center" vertical="center" textRotation="0" wrapText="false" indent="0" shrinkToFit="false"/>
      <protection locked="true" hidden="false"/>
    </xf>
    <xf numFmtId="164" fontId="50" fillId="0" borderId="0" xfId="90" applyFont="true" applyBorder="false" applyAlignment="true" applyProtection="false">
      <alignment horizontal="center" vertical="center" textRotation="0" wrapText="false" indent="0" shrinkToFit="false"/>
      <protection locked="true" hidden="false"/>
    </xf>
    <xf numFmtId="164" fontId="0" fillId="0" borderId="14" xfId="8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15" fillId="0" borderId="0" xfId="103" applyFont="false" applyBorder="false" applyAlignment="true" applyProtection="false">
      <alignment horizontal="center" vertical="bottom" textRotation="0" wrapText="false" indent="0" shrinkToFit="false"/>
      <protection locked="true" hidden="false"/>
    </xf>
    <xf numFmtId="164" fontId="34" fillId="0" borderId="0" xfId="103" applyFont="true" applyBorder="true" applyAlignment="true" applyProtection="true">
      <alignment horizontal="center" vertical="bottom" textRotation="0" wrapText="false" indent="0" shrinkToFit="false"/>
      <protection locked="false" hidden="false"/>
    </xf>
    <xf numFmtId="164" fontId="34" fillId="0" borderId="0" xfId="103" applyFont="true" applyBorder="false" applyAlignment="true" applyProtection="true">
      <alignment horizontal="general" vertical="bottom" textRotation="0" wrapText="false" indent="0" shrinkToFit="false"/>
      <protection locked="false" hidden="false"/>
    </xf>
    <xf numFmtId="164" fontId="0" fillId="0" borderId="0" xfId="103" applyFont="true" applyBorder="false" applyAlignment="false" applyProtection="false">
      <alignment horizontal="general" vertical="bottom" textRotation="0" wrapText="false" indent="0" shrinkToFit="false"/>
      <protection locked="true" hidden="false"/>
    </xf>
    <xf numFmtId="168" fontId="0" fillId="0" borderId="0" xfId="103" applyFont="true" applyBorder="false" applyAlignment="false" applyProtection="false">
      <alignment horizontal="general" vertical="bottom" textRotation="0" wrapText="false" indent="0" shrinkToFit="false"/>
      <protection locked="true" hidden="false"/>
    </xf>
    <xf numFmtId="164" fontId="32" fillId="0" borderId="0" xfId="103" applyFont="true" applyBorder="false" applyAlignment="true" applyProtection="false">
      <alignment horizontal="right" vertical="bottom" textRotation="0" wrapText="false" indent="0" shrinkToFit="false"/>
      <protection locked="true" hidden="false"/>
    </xf>
    <xf numFmtId="164" fontId="37" fillId="0" borderId="14" xfId="103" applyFont="true" applyBorder="true" applyAlignment="true" applyProtection="false">
      <alignment horizontal="center" vertical="center" textRotation="0" wrapText="false" indent="0" shrinkToFit="false"/>
      <protection locked="true" hidden="false"/>
    </xf>
    <xf numFmtId="168" fontId="0" fillId="0" borderId="14" xfId="103" applyFont="true" applyBorder="true" applyAlignment="true" applyProtection="false">
      <alignment horizontal="center" vertical="center" textRotation="0" wrapText="true" indent="0" shrinkToFit="false"/>
      <protection locked="true" hidden="false"/>
    </xf>
    <xf numFmtId="170" fontId="40" fillId="0" borderId="14" xfId="103" applyFont="true" applyBorder="true" applyAlignment="true" applyProtection="false">
      <alignment horizontal="general" vertical="center" textRotation="0" wrapText="false" indent="0" shrinkToFit="false"/>
      <protection locked="true" hidden="false"/>
    </xf>
    <xf numFmtId="169" fontId="40" fillId="0" borderId="14" xfId="103" applyFont="true" applyBorder="true" applyAlignment="true" applyProtection="false">
      <alignment horizontal="general" vertical="bottom" textRotation="0" wrapText="false" indent="0" shrinkToFit="false"/>
      <protection locked="true" hidden="false"/>
    </xf>
    <xf numFmtId="169" fontId="40" fillId="6" borderId="14" xfId="103" applyFont="true" applyBorder="true" applyAlignment="true" applyProtection="false">
      <alignment horizontal="general" vertical="bottom" textRotation="0" wrapText="false" indent="0" shrinkToFit="false"/>
      <protection locked="true" hidden="false"/>
    </xf>
    <xf numFmtId="164" fontId="37" fillId="0" borderId="14" xfId="103" applyFont="true" applyBorder="true" applyAlignment="false" applyProtection="true">
      <alignment horizontal="general" vertical="bottom" textRotation="0" wrapText="false" indent="0" shrinkToFit="false"/>
      <protection locked="false" hidden="false"/>
    </xf>
    <xf numFmtId="168" fontId="40" fillId="0" borderId="14" xfId="103" applyFont="true" applyBorder="true" applyAlignment="true" applyProtection="false">
      <alignment horizontal="general" vertical="bottom" textRotation="0" wrapText="false" indent="0" shrinkToFit="false"/>
      <protection locked="true" hidden="false"/>
    </xf>
    <xf numFmtId="170" fontId="40" fillId="0" borderId="14" xfId="103" applyFont="true" applyBorder="true" applyAlignment="true" applyProtection="false">
      <alignment horizontal="right" vertical="center" textRotation="0" wrapText="false" indent="0" shrinkToFit="false"/>
      <protection locked="true" hidden="false"/>
    </xf>
    <xf numFmtId="171" fontId="40" fillId="0" borderId="14" xfId="103" applyFont="true" applyBorder="true" applyAlignment="true" applyProtection="false">
      <alignment horizontal="right" vertical="center" textRotation="0" wrapText="false" indent="0" shrinkToFit="false"/>
      <protection locked="true" hidden="false"/>
    </xf>
    <xf numFmtId="164" fontId="43" fillId="0" borderId="14" xfId="103" applyFont="true" applyBorder="true" applyAlignment="true" applyProtection="true">
      <alignment horizontal="general" vertical="center" textRotation="0" wrapText="false" indent="0" shrinkToFit="false"/>
      <protection locked="false" hidden="false"/>
    </xf>
    <xf numFmtId="164" fontId="40" fillId="0" borderId="14" xfId="9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103"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103" applyFont="true" applyBorder="true" applyAlignment="true" applyProtection="false">
      <alignment horizontal="right" vertical="center" textRotation="0" wrapText="false" indent="0" shrinkToFit="false"/>
      <protection locked="true" hidden="false"/>
    </xf>
    <xf numFmtId="174" fontId="0" fillId="0" borderId="14" xfId="103" applyFont="true" applyBorder="true" applyAlignment="true" applyProtection="false">
      <alignment horizontal="center" vertical="center" textRotation="0" wrapText="false" indent="0" shrinkToFit="false"/>
      <protection locked="true" hidden="false"/>
    </xf>
    <xf numFmtId="171" fontId="0" fillId="0" borderId="14" xfId="103" applyFont="true" applyBorder="true" applyAlignment="true" applyProtection="false">
      <alignment horizontal="center" vertical="center" textRotation="0" wrapText="true" indent="0" shrinkToFit="false"/>
      <protection locked="true" hidden="false"/>
    </xf>
    <xf numFmtId="171" fontId="37" fillId="0" borderId="14" xfId="103" applyFont="true" applyBorder="true" applyAlignment="true" applyProtection="false">
      <alignment horizontal="center" vertical="center" textRotation="0" wrapText="true" indent="0" shrinkToFit="false"/>
      <protection locked="true" hidden="false"/>
    </xf>
    <xf numFmtId="168" fontId="37" fillId="0" borderId="14" xfId="103"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71" fontId="40" fillId="0" borderId="14" xfId="0" applyFont="true" applyBorder="true" applyAlignment="true" applyProtection="false">
      <alignment horizontal="right" vertical="center" textRotation="0" wrapText="false" indent="0" shrinkToFit="false"/>
      <protection locked="true" hidden="false"/>
    </xf>
    <xf numFmtId="168"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103"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0" fontId="40" fillId="0" borderId="14" xfId="103"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5" fillId="0" borderId="0" xfId="10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true">
      <alignment horizontal="left" vertical="center" textRotation="0" wrapText="true" indent="0" shrinkToFit="false"/>
      <protection locked="true" hidden="false"/>
    </xf>
    <xf numFmtId="173" fontId="38" fillId="0" borderId="17" xfId="0" applyFont="true" applyBorder="true" applyAlignment="true" applyProtection="true">
      <alignment horizontal="right" vertical="center" textRotation="0" wrapText="false" indent="0" shrinkToFit="false"/>
      <protection locked="true" hidden="false"/>
    </xf>
    <xf numFmtId="171" fontId="40" fillId="0" borderId="14" xfId="0" applyFont="true" applyBorder="true" applyAlignment="false" applyProtection="false">
      <alignment horizontal="general" vertical="center" textRotation="0" wrapText="false" indent="0" shrinkToFit="false"/>
      <protection locked="true" hidden="false"/>
    </xf>
    <xf numFmtId="173" fontId="38" fillId="0" borderId="14" xfId="0" applyFont="true" applyBorder="true" applyAlignment="true" applyProtection="true">
      <alignment horizontal="right" vertical="center" textRotation="0" wrapText="false" indent="0" shrinkToFit="false"/>
      <protection locked="true" hidden="false"/>
    </xf>
    <xf numFmtId="172" fontId="47" fillId="0" borderId="0" xfId="0" applyFont="true" applyBorder="false" applyAlignment="false" applyProtection="false">
      <alignment horizontal="general" vertical="center" textRotation="0" wrapText="false" indent="0" shrinkToFit="false"/>
      <protection locked="true" hidden="false"/>
    </xf>
    <xf numFmtId="173" fontId="38" fillId="0" borderId="18"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54" fillId="0" borderId="19"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73" fontId="38" fillId="0" borderId="21" xfId="0" applyFont="true" applyBorder="true" applyAlignment="true" applyProtection="true">
      <alignment horizontal="right" vertical="center" textRotation="0" wrapText="false" indent="0" shrinkToFit="false"/>
      <protection locked="true" hidden="false"/>
    </xf>
    <xf numFmtId="168" fontId="54" fillId="0" borderId="15" xfId="0" applyFont="true" applyBorder="true" applyAlignment="true" applyProtection="true">
      <alignment horizontal="left" vertical="center" textRotation="0" wrapText="tru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45" fillId="0" borderId="0" xfId="90" applyFont="true" applyBorder="true" applyAlignment="true" applyProtection="false">
      <alignment horizontal="center" vertical="bottom" textRotation="0" wrapText="false" indent="0" shrinkToFit="false"/>
      <protection locked="true" hidden="false"/>
    </xf>
    <xf numFmtId="164" fontId="45" fillId="0" borderId="0" xfId="90" applyFont="true" applyBorder="false" applyAlignment="true" applyProtection="false">
      <alignment horizontal="center" vertical="bottom" textRotation="0" wrapText="false" indent="0" shrinkToFit="false"/>
      <protection locked="true" hidden="false"/>
    </xf>
    <xf numFmtId="164" fontId="46" fillId="0" borderId="0" xfId="90" applyFont="true" applyBorder="false" applyAlignment="true" applyProtection="false">
      <alignment horizontal="center" vertical="bottom" textRotation="0" wrapText="false" indent="0" shrinkToFit="false"/>
      <protection locked="true" hidden="false"/>
    </xf>
    <xf numFmtId="164" fontId="0" fillId="0" borderId="0" xfId="90" applyFont="true" applyBorder="false" applyAlignment="false" applyProtection="false">
      <alignment horizontal="general" vertical="bottom" textRotation="0" wrapText="false" indent="0" shrinkToFit="false"/>
      <protection locked="true" hidden="false"/>
    </xf>
    <xf numFmtId="164" fontId="32" fillId="0" borderId="0" xfId="90" applyFont="true" applyBorder="false" applyAlignment="true" applyProtection="false">
      <alignment horizontal="right" vertical="center" textRotation="0" wrapText="false" indent="0" shrinkToFit="false"/>
      <protection locked="true" hidden="false"/>
    </xf>
    <xf numFmtId="164" fontId="37" fillId="0" borderId="14" xfId="90" applyFont="true" applyBorder="true" applyAlignment="true" applyProtection="false">
      <alignment horizontal="center" vertical="center" textRotation="0" wrapText="false" indent="0" shrinkToFit="false"/>
      <protection locked="true" hidden="false"/>
    </xf>
    <xf numFmtId="164" fontId="37" fillId="0" borderId="14" xfId="90" applyFont="true" applyBorder="true" applyAlignment="true" applyProtection="false">
      <alignment horizontal="center" vertical="center" textRotation="0" wrapText="true" indent="0" shrinkToFit="false"/>
      <protection locked="true" hidden="false"/>
    </xf>
    <xf numFmtId="164" fontId="0" fillId="0" borderId="14" xfId="90" applyFont="true" applyBorder="true" applyAlignment="true" applyProtection="false">
      <alignment horizontal="center" vertical="center" textRotation="0" wrapText="true" indent="0" shrinkToFit="false"/>
      <protection locked="true" hidden="false"/>
    </xf>
    <xf numFmtId="169" fontId="40" fillId="0" borderId="14" xfId="90" applyFont="true" applyBorder="true" applyAlignment="true" applyProtection="false">
      <alignment horizontal="right" vertical="center" textRotation="0" wrapText="false" indent="0" shrinkToFit="false"/>
      <protection locked="true" hidden="false"/>
    </xf>
    <xf numFmtId="164" fontId="37" fillId="0" borderId="14" xfId="90" applyFont="true" applyBorder="true" applyAlignment="true" applyProtection="false">
      <alignment horizontal="left" vertical="center" textRotation="0" wrapText="false" indent="0" shrinkToFit="false"/>
      <protection locked="true" hidden="false"/>
    </xf>
    <xf numFmtId="171" fontId="40" fillId="0" borderId="14" xfId="90" applyFont="true" applyBorder="true" applyAlignment="true" applyProtection="false">
      <alignment horizontal="right" vertical="center" textRotation="0" wrapText="false" indent="0" shrinkToFit="false"/>
      <protection locked="true" hidden="false"/>
    </xf>
    <xf numFmtId="164" fontId="40" fillId="0" borderId="0" xfId="90" applyFont="true" applyBorder="false" applyAlignment="true" applyProtection="false">
      <alignment horizontal="center" vertical="center" textRotation="0" wrapText="false" indent="0" shrinkToFit="false"/>
      <protection locked="true" hidden="false"/>
    </xf>
    <xf numFmtId="172" fontId="40" fillId="0" borderId="14" xfId="91" applyFont="true" applyBorder="true" applyAlignment="true" applyProtection="false">
      <alignment horizontal="right" vertical="center" textRotation="0" wrapText="false" indent="0" shrinkToFit="false"/>
      <protection locked="true" hidden="false"/>
    </xf>
    <xf numFmtId="164" fontId="37" fillId="0" borderId="14" xfId="95" applyFont="true" applyBorder="true" applyAlignment="true" applyProtection="false">
      <alignment horizontal="left" vertical="center" textRotation="0" wrapText="false" indent="0" shrinkToFit="false"/>
      <protection locked="true" hidden="false"/>
    </xf>
    <xf numFmtId="172" fontId="40" fillId="0" borderId="18" xfId="91"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40" fillId="0" borderId="14" xfId="89" applyFont="true" applyBorder="true" applyAlignment="true" applyProtection="false">
      <alignment horizontal="right" vertical="center" textRotation="0" wrapText="false" indent="0" shrinkToFit="false"/>
      <protection locked="true" hidden="false"/>
    </xf>
    <xf numFmtId="164" fontId="40" fillId="0" borderId="14" xfId="91" applyFont="true" applyBorder="true" applyAlignment="true" applyProtection="false">
      <alignment horizontal="center" vertical="center" textRotation="0" wrapText="false" indent="0" shrinkToFit="false"/>
      <protection locked="true" hidden="false"/>
    </xf>
    <xf numFmtId="171" fontId="40" fillId="0" borderId="14" xfId="89" applyFont="true" applyBorder="true" applyAlignment="true" applyProtection="false">
      <alignment horizontal="right" vertical="center" textRotation="0" wrapText="false" indent="0" shrinkToFit="false"/>
      <protection locked="true" hidden="false"/>
    </xf>
    <xf numFmtId="164" fontId="37" fillId="0" borderId="14" xfId="94" applyFont="true" applyBorder="true" applyAlignment="true" applyProtection="false">
      <alignment horizontal="left" vertical="center" textRotation="0" wrapText="false" indent="0" shrinkToFit="false"/>
      <protection locked="true" hidden="false"/>
    </xf>
    <xf numFmtId="164" fontId="37" fillId="0" borderId="14" xfId="89" applyFont="true" applyBorder="true" applyAlignment="true" applyProtection="false">
      <alignment horizontal="left" vertical="center" textRotation="0" wrapText="false" indent="0" shrinkToFit="false"/>
      <protection locked="true" hidden="false"/>
    </xf>
    <xf numFmtId="169" fontId="40" fillId="0" borderId="14" xfId="91" applyFont="true" applyBorder="true" applyAlignment="true" applyProtection="false">
      <alignment horizontal="right" vertical="center" textRotation="0" wrapText="false" indent="0" shrinkToFit="false"/>
      <protection locked="true" hidden="false"/>
    </xf>
    <xf numFmtId="164" fontId="37" fillId="0" borderId="14" xfId="91" applyFont="true" applyBorder="true" applyAlignment="true" applyProtection="false">
      <alignment horizontal="center" vertical="center" textRotation="0" wrapText="false" indent="0" shrinkToFit="false"/>
      <protection locked="true" hidden="false"/>
    </xf>
    <xf numFmtId="171" fontId="40" fillId="0" borderId="14" xfId="91" applyFont="true" applyBorder="true" applyAlignment="true" applyProtection="false">
      <alignment horizontal="right" vertical="center" textRotation="0" wrapText="false" indent="0" shrinkToFit="false"/>
      <protection locked="true" hidden="false"/>
    </xf>
    <xf numFmtId="164" fontId="0" fillId="0" borderId="0" xfId="102" applyFont="true" applyBorder="true" applyAlignment="true" applyProtection="false">
      <alignment horizontal="general" vertical="bottom" textRotation="0" wrapText="false" indent="0" shrinkToFit="false"/>
      <protection locked="true" hidden="false"/>
    </xf>
    <xf numFmtId="164" fontId="32" fillId="0" borderId="0" xfId="103"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102" applyFont="true" applyBorder="true" applyAlignment="true" applyProtection="false">
      <alignment horizontal="center" vertical="center" textRotation="0" wrapText="false" indent="0" shrinkToFit="false"/>
      <protection locked="true" hidden="false"/>
    </xf>
    <xf numFmtId="164" fontId="57" fillId="0" borderId="0" xfId="102" applyFont="true" applyBorder="true" applyAlignment="true" applyProtection="false">
      <alignment horizontal="center" vertical="center" textRotation="0" wrapText="false" indent="0" shrinkToFit="false"/>
      <protection locked="true" hidden="false"/>
    </xf>
    <xf numFmtId="164" fontId="32" fillId="0" borderId="0" xfId="102" applyFont="true" applyBorder="true" applyAlignment="true" applyProtection="false">
      <alignment horizontal="right" vertical="center" textRotation="0" wrapText="false" indent="0" shrinkToFit="false"/>
      <protection locked="true" hidden="false"/>
    </xf>
    <xf numFmtId="164" fontId="58" fillId="0" borderId="14" xfId="102" applyFont="true" applyBorder="true" applyAlignment="true" applyProtection="false">
      <alignment horizontal="center" vertical="center" textRotation="0" wrapText="false" indent="0" shrinkToFit="false"/>
      <protection locked="true" hidden="false"/>
    </xf>
    <xf numFmtId="164" fontId="59" fillId="0" borderId="17" xfId="102" applyFont="true" applyBorder="true" applyAlignment="true" applyProtection="false">
      <alignment horizontal="center" vertical="center" textRotation="0" wrapText="true" indent="0" shrinkToFit="false"/>
      <protection locked="true" hidden="false"/>
    </xf>
    <xf numFmtId="164" fontId="59" fillId="0" borderId="17" xfId="102" applyFont="true" applyBorder="true" applyAlignment="true" applyProtection="false">
      <alignment horizontal="center" vertical="center" textRotation="0" wrapText="false" indent="0" shrinkToFit="false"/>
      <protection locked="true" hidden="false"/>
    </xf>
    <xf numFmtId="164" fontId="58" fillId="0" borderId="15" xfId="102" applyFont="true" applyBorder="true" applyAlignment="true" applyProtection="true">
      <alignment horizontal="center" vertical="center" textRotation="0" wrapText="false" indent="0" shrinkToFit="false"/>
      <protection locked="true" hidden="false"/>
    </xf>
    <xf numFmtId="175" fontId="59" fillId="0" borderId="14" xfId="102" applyFont="true" applyBorder="true" applyAlignment="true" applyProtection="false">
      <alignment horizontal="right" vertical="center" textRotation="0" wrapText="false" indent="0" shrinkToFit="false"/>
      <protection locked="true" hidden="false"/>
    </xf>
    <xf numFmtId="164" fontId="58" fillId="0" borderId="14" xfId="102" applyFont="true" applyBorder="true" applyAlignment="true" applyProtection="true">
      <alignment horizontal="general" vertical="center" textRotation="0" wrapText="false" indent="0" shrinkToFit="false"/>
      <protection locked="true" hidden="false"/>
    </xf>
    <xf numFmtId="175" fontId="59" fillId="0" borderId="18" xfId="102" applyFont="true" applyBorder="true" applyAlignment="true" applyProtection="false">
      <alignment horizontal="right" vertical="center" textRotation="0" wrapText="false" indent="0" shrinkToFit="false"/>
      <protection locked="true" hidden="false"/>
    </xf>
    <xf numFmtId="164" fontId="37" fillId="0" borderId="14" xfId="102"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0" fillId="0" borderId="0" xfId="103" applyFont="true" applyBorder="false" applyAlignment="true" applyProtection="true">
      <alignment horizontal="center" vertical="bottom" textRotation="0" wrapText="false" indent="0" shrinkToFit="false"/>
      <protection locked="fals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8" fontId="36" fillId="0" borderId="0" xfId="103" applyFont="true" applyBorder="false" applyAlignment="false" applyProtection="false">
      <alignment horizontal="general" vertical="bottom" textRotation="0" wrapText="false" indent="0" shrinkToFit="false"/>
      <protection locked="true" hidden="false"/>
    </xf>
    <xf numFmtId="164" fontId="32" fillId="0" borderId="13" xfId="103" applyFont="true" applyBorder="true" applyAlignment="true" applyProtection="false">
      <alignment horizontal="right" vertical="bottom" textRotation="0" wrapText="false" indent="0" shrinkToFit="false"/>
      <protection locked="true" hidden="false"/>
    </xf>
    <xf numFmtId="164" fontId="0" fillId="0" borderId="17" xfId="103" applyFont="true" applyBorder="true" applyAlignment="true" applyProtection="false">
      <alignment horizontal="center" vertical="center" textRotation="0" wrapText="false" indent="0" shrinkToFit="false"/>
      <protection locked="true" hidden="false"/>
    </xf>
    <xf numFmtId="168" fontId="0" fillId="0" borderId="17" xfId="103" applyFont="true" applyBorder="true" applyAlignment="true" applyProtection="false">
      <alignment horizontal="center" vertical="center" textRotation="0" wrapText="true" indent="0" shrinkToFit="false"/>
      <protection locked="true" hidden="false"/>
    </xf>
    <xf numFmtId="164" fontId="0" fillId="0" borderId="18" xfId="103" applyFont="true" applyBorder="true" applyAlignment="true" applyProtection="false">
      <alignment horizontal="center" vertical="center" textRotation="0" wrapText="false" indent="0" shrinkToFit="false"/>
      <protection locked="true" hidden="false"/>
    </xf>
    <xf numFmtId="173" fontId="37" fillId="0" borderId="15" xfId="16"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false" hidden="false"/>
    </xf>
    <xf numFmtId="169" fontId="40" fillId="0" borderId="14" xfId="0" applyFont="true" applyBorder="true" applyAlignment="true" applyProtection="true">
      <alignment horizontal="right" vertical="center" textRotation="0" wrapText="false" indent="0" shrinkToFit="false"/>
      <protection locked="false" hidden="false"/>
    </xf>
    <xf numFmtId="169" fontId="40"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false" applyProtection="true">
      <alignment horizontal="general" vertical="center" textRotation="0" wrapText="false" indent="0" shrinkToFit="false"/>
      <protection locked="false" hidden="false"/>
    </xf>
    <xf numFmtId="173" fontId="32" fillId="0" borderId="14" xfId="0" applyFont="true" applyBorder="true" applyAlignment="true" applyProtection="true">
      <alignment horizontal="general" vertical="center" textRotation="0" wrapText="false" indent="0" shrinkToFit="false"/>
      <protection locked="true" hidden="false"/>
    </xf>
    <xf numFmtId="173" fontId="37" fillId="0" borderId="14" xfId="16" applyFont="true" applyBorder="true" applyAlignment="true" applyProtection="true">
      <alignment horizontal="left" vertical="center" textRotation="0" wrapText="false" indent="0" shrinkToFit="false"/>
      <protection locked="true" hidden="false"/>
    </xf>
    <xf numFmtId="173" fontId="32" fillId="0" borderId="14" xfId="16" applyFont="true" applyBorder="true" applyAlignment="true" applyProtection="true">
      <alignment horizontal="left" vertical="center" textRotation="0" wrapText="false" indent="0" shrinkToFit="false"/>
      <protection locked="true" hidden="false"/>
    </xf>
    <xf numFmtId="173" fontId="0"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43" fillId="0" borderId="14"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3" fontId="32" fillId="0" borderId="14"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9" fontId="33" fillId="0" borderId="14" xfId="0" applyFont="true" applyBorder="true" applyAlignment="false" applyProtection="true">
      <alignment horizontal="general" vertical="center" textRotation="0" wrapText="false" indent="0" shrinkToFit="false"/>
      <protection locked="false" hidden="false"/>
    </xf>
    <xf numFmtId="164" fontId="45" fillId="0" borderId="0" xfId="99" applyFont="true" applyBorder="true" applyAlignment="true" applyProtection="false">
      <alignment horizontal="center" vertical="center" textRotation="0" wrapText="false" indent="0" shrinkToFit="false"/>
      <protection locked="true" hidden="false"/>
    </xf>
    <xf numFmtId="164" fontId="32" fillId="0" borderId="22" xfId="99" applyFont="true" applyBorder="true" applyAlignment="true" applyProtection="false">
      <alignment horizontal="right" vertical="center" textRotation="0" wrapText="false" indent="0" shrinkToFit="false"/>
      <protection locked="true" hidden="false"/>
    </xf>
    <xf numFmtId="164" fontId="61" fillId="0" borderId="23" xfId="99" applyFont="true" applyBorder="true" applyAlignment="true" applyProtection="false">
      <alignment horizontal="center" vertical="center" textRotation="0" wrapText="false" indent="0" shrinkToFit="false"/>
      <protection locked="true" hidden="false"/>
    </xf>
    <xf numFmtId="170" fontId="62" fillId="0" borderId="24" xfId="97" applyFont="true" applyBorder="true" applyAlignment="true" applyProtection="false">
      <alignment horizontal="center" vertical="center" textRotation="0" wrapText="true" indent="0" shrinkToFit="false"/>
      <protection locked="true" hidden="false"/>
    </xf>
    <xf numFmtId="170" fontId="62" fillId="0" borderId="25" xfId="97" applyFont="true" applyBorder="true" applyAlignment="true" applyProtection="false">
      <alignment horizontal="center" vertical="center" textRotation="0" wrapText="true" indent="0" shrinkToFit="false"/>
      <protection locked="true" hidden="false"/>
    </xf>
    <xf numFmtId="164" fontId="32" fillId="0" borderId="26" xfId="99" applyFont="true" applyBorder="true" applyAlignment="true" applyProtection="false">
      <alignment horizontal="left" vertical="center" textRotation="0" wrapText="false" indent="1" shrinkToFit="false"/>
      <protection locked="true" hidden="false"/>
    </xf>
    <xf numFmtId="168" fontId="33" fillId="0" borderId="14" xfId="99" applyFont="true" applyBorder="true" applyAlignment="true" applyProtection="false">
      <alignment horizontal="center" vertical="center" textRotation="0" wrapText="false" indent="0" shrinkToFit="false"/>
      <protection locked="true" hidden="false"/>
    </xf>
    <xf numFmtId="168" fontId="33" fillId="0" borderId="27" xfId="99" applyFont="true" applyBorder="true" applyAlignment="true" applyProtection="false">
      <alignment horizontal="center" vertical="center" textRotation="0" wrapText="false" indent="0" shrinkToFit="false"/>
      <protection locked="true" hidden="false"/>
    </xf>
    <xf numFmtId="164" fontId="32" fillId="0" borderId="26" xfId="99" applyFont="true" applyBorder="true" applyAlignment="true" applyProtection="false">
      <alignment horizontal="left" vertical="center" textRotation="0" wrapText="false" indent="2" shrinkToFit="false"/>
      <protection locked="true" hidden="false"/>
    </xf>
    <xf numFmtId="168" fontId="33" fillId="0" borderId="27"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33" fillId="0" borderId="14" xfId="75" applyFont="true" applyBorder="true" applyAlignment="true" applyProtection="false">
      <alignment horizontal="center" vertical="center" textRotation="0" wrapText="false" indent="0" shrinkToFit="false"/>
      <protection locked="true" hidden="false"/>
    </xf>
    <xf numFmtId="164" fontId="61" fillId="0" borderId="28" xfId="99" applyFont="true" applyBorder="true" applyAlignment="true" applyProtection="false">
      <alignment horizontal="center" vertical="center" textRotation="0" wrapText="false" indent="0" shrinkToFit="false"/>
      <protection locked="true" hidden="false"/>
    </xf>
    <xf numFmtId="168" fontId="62" fillId="0" borderId="29" xfId="99" applyFont="true" applyBorder="true" applyAlignment="true" applyProtection="false">
      <alignment horizontal="center" vertical="center" textRotation="0" wrapText="false" indent="0" shrinkToFit="false"/>
      <protection locked="true" hidden="false"/>
    </xf>
    <xf numFmtId="168" fontId="62" fillId="0" borderId="30" xfId="99" applyFont="true" applyBorder="true" applyAlignment="true" applyProtection="false">
      <alignment horizontal="center" vertical="center" textRotation="0" wrapText="false" indent="0" shrinkToFit="false"/>
      <protection locked="true" hidden="false"/>
    </xf>
    <xf numFmtId="164" fontId="62" fillId="0" borderId="24" xfId="97" applyFont="true" applyBorder="true" applyAlignment="true" applyProtection="false">
      <alignment horizontal="center" vertical="center" textRotation="0" wrapText="true" indent="0" shrinkToFit="false"/>
      <protection locked="true" hidden="false"/>
    </xf>
    <xf numFmtId="164" fontId="32" fillId="0" borderId="26" xfId="97" applyFont="true" applyBorder="true" applyAlignment="true" applyProtection="false">
      <alignment horizontal="left" vertical="center" textRotation="0" wrapText="false" indent="2" shrinkToFit="false"/>
      <protection locked="true" hidden="false"/>
    </xf>
    <xf numFmtId="168" fontId="33" fillId="0" borderId="27" xfId="0" applyFont="true" applyBorder="true" applyAlignment="true" applyProtection="true">
      <alignment horizontal="center" vertical="center" textRotation="0" wrapText="false" indent="0" shrinkToFit="false"/>
      <protection locked="true" hidden="false"/>
    </xf>
    <xf numFmtId="168" fontId="33" fillId="0" borderId="27" xfId="75" applyFont="true" applyBorder="true" applyAlignment="true" applyProtection="false">
      <alignment horizontal="center" vertical="center" textRotation="0" wrapText="false" indent="0" shrinkToFit="false"/>
      <protection locked="true" hidden="false"/>
    </xf>
    <xf numFmtId="164" fontId="32" fillId="0" borderId="26" xfId="99" applyFont="true" applyBorder="true" applyAlignment="true" applyProtection="false">
      <alignment horizontal="left" vertical="center" textRotation="0" wrapText="false" indent="2" shrinkToFit="false"/>
      <protection locked="true" hidden="false"/>
    </xf>
    <xf numFmtId="168" fontId="33" fillId="0" borderId="27" xfId="99" applyFont="true" applyBorder="true" applyAlignment="true" applyProtection="false">
      <alignment horizontal="center" vertical="center" textRotation="0" wrapText="false" indent="0" shrinkToFit="false"/>
      <protection locked="true" hidden="false"/>
    </xf>
    <xf numFmtId="164" fontId="0" fillId="0" borderId="0" xfId="100" applyFont="true" applyBorder="false" applyAlignment="false" applyProtection="true">
      <alignment horizontal="general" vertical="center" textRotation="0" wrapText="false" indent="0" shrinkToFit="false"/>
      <protection locked="true" hidden="false"/>
    </xf>
    <xf numFmtId="164" fontId="37" fillId="0" borderId="0" xfId="100" applyFont="true" applyBorder="false" applyAlignment="false" applyProtection="true">
      <alignment horizontal="general" vertical="center" textRotation="0" wrapText="false" indent="0" shrinkToFit="false"/>
      <protection locked="true" hidden="false"/>
    </xf>
    <xf numFmtId="164" fontId="63" fillId="0" borderId="0" xfId="100" applyFont="true" applyBorder="true" applyAlignment="true" applyProtection="true">
      <alignment horizontal="center" vertical="center" textRotation="0" wrapText="false" indent="0" shrinkToFit="false"/>
      <protection locked="true" hidden="false"/>
    </xf>
    <xf numFmtId="174" fontId="0" fillId="0" borderId="13" xfId="98" applyFont="true" applyBorder="true" applyAlignment="true" applyProtection="false">
      <alignment horizontal="general" vertical="center" textRotation="0" wrapText="false" indent="0" shrinkToFit="false"/>
      <protection locked="true" hidden="false"/>
    </xf>
    <xf numFmtId="164" fontId="37" fillId="0" borderId="0" xfId="100" applyFont="true" applyBorder="false" applyAlignment="true" applyProtection="true">
      <alignment horizontal="right" vertical="center" textRotation="0" wrapText="false" indent="0" shrinkToFit="false"/>
      <protection locked="true" hidden="false"/>
    </xf>
    <xf numFmtId="164" fontId="37" fillId="0" borderId="14" xfId="100" applyFont="true" applyBorder="true" applyAlignment="true" applyProtection="true">
      <alignment horizontal="center" vertical="center" textRotation="0" wrapText="false" indent="0" shrinkToFit="false"/>
      <protection locked="true" hidden="false"/>
    </xf>
    <xf numFmtId="164" fontId="37" fillId="0" borderId="14" xfId="100" applyFont="true" applyBorder="true" applyAlignment="true" applyProtection="true">
      <alignment horizontal="left" vertical="center" textRotation="0" wrapText="false" indent="0" shrinkToFit="false"/>
      <protection locked="true" hidden="false"/>
    </xf>
    <xf numFmtId="171" fontId="42" fillId="0" borderId="27" xfId="0" applyFont="true" applyBorder="true" applyAlignment="true" applyProtection="true">
      <alignment horizontal="center" vertical="center" textRotation="0" wrapText="false" indent="0" shrinkToFit="false"/>
      <protection locked="true" hidden="false"/>
    </xf>
    <xf numFmtId="164" fontId="37" fillId="0" borderId="17" xfId="100" applyFont="true" applyBorder="true" applyAlignment="true" applyProtection="true">
      <alignment horizontal="center" vertical="center" textRotation="0" wrapText="false" indent="0" shrinkToFit="false"/>
      <protection locked="true" hidden="false"/>
    </xf>
    <xf numFmtId="171" fontId="42" fillId="0" borderId="31" xfId="0" applyFont="true" applyBorder="true" applyAlignment="true" applyProtection="true">
      <alignment horizontal="center" vertical="center" textRotation="0" wrapText="false" indent="0" shrinkToFit="false"/>
      <protection locked="true" hidden="false"/>
    </xf>
    <xf numFmtId="164" fontId="0" fillId="0" borderId="14" xfId="100" applyFont="true" applyBorder="true" applyAlignment="false" applyProtection="true">
      <alignment horizontal="general" vertical="center" textRotation="0" wrapText="false" indent="0" shrinkToFit="false"/>
      <protection locked="true" hidden="false"/>
    </xf>
    <xf numFmtId="164" fontId="37" fillId="0" borderId="32" xfId="100" applyFont="true" applyBorder="true" applyAlignment="true" applyProtection="true">
      <alignment horizontal="left" vertical="center" textRotation="0" wrapText="false" indent="0" shrinkToFit="false"/>
      <protection locked="true" hidden="false"/>
    </xf>
    <xf numFmtId="164" fontId="37" fillId="0" borderId="18" xfId="100" applyFont="true" applyBorder="true" applyAlignment="true" applyProtection="true">
      <alignment horizontal="left" vertical="center" textRotation="0" wrapText="false" indent="0" shrinkToFit="false"/>
      <protection locked="true" hidden="false"/>
    </xf>
    <xf numFmtId="171" fontId="42" fillId="0" borderId="33" xfId="0" applyFont="true" applyBorder="true" applyAlignment="true" applyProtection="true">
      <alignment horizontal="center" vertical="center" textRotation="0" wrapText="false" indent="0" shrinkToFit="false"/>
      <protection locked="true" hidden="false"/>
    </xf>
    <xf numFmtId="164" fontId="37" fillId="0" borderId="16" xfId="10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70" fontId="61" fillId="0" borderId="25"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8" fontId="42" fillId="0" borderId="27"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false" hidden="false"/>
    </xf>
    <xf numFmtId="168" fontId="42" fillId="0" borderId="27" xfId="0" applyFont="true" applyBorder="true" applyAlignment="true" applyProtection="true">
      <alignment horizontal="center" vertical="center" textRotation="0" wrapText="false" indent="0" shrinkToFit="false"/>
      <protection locked="false" hidden="false"/>
    </xf>
    <xf numFmtId="168" fontId="4" fillId="0" borderId="27" xfId="0" applyFont="true" applyBorder="true" applyAlignment="true" applyProtection="true">
      <alignment horizontal="center" vertical="center" textRotation="0" wrapText="false" indent="0" shrinkToFit="false"/>
      <protection locked="true" hidden="false"/>
    </xf>
    <xf numFmtId="164" fontId="61" fillId="0" borderId="28" xfId="0" applyFont="true" applyBorder="true" applyAlignment="true" applyProtection="true">
      <alignment horizontal="center" vertical="center" textRotation="0" wrapText="false" indent="0" shrinkToFit="false"/>
      <protection locked="true" hidden="false"/>
    </xf>
    <xf numFmtId="168" fontId="25" fillId="0" borderId="3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61" fillId="0" borderId="23" xfId="0" applyFont="true" applyBorder="true" applyAlignment="true" applyProtection="true">
      <alignment horizontal="center" vertical="center" textRotation="0" wrapText="false" indent="0" shrinkToFit="false"/>
      <protection locked="true" hidden="false"/>
    </xf>
    <xf numFmtId="168" fontId="61" fillId="0" borderId="25" xfId="0" applyFont="true" applyBorder="true" applyAlignment="true" applyProtection="true">
      <alignment horizontal="center" vertical="center" textRotation="0" wrapText="false" indent="0" shrinkToFit="false"/>
      <protection locked="true" hidden="false"/>
    </xf>
    <xf numFmtId="168" fontId="32" fillId="0" borderId="26" xfId="0" applyFont="true" applyBorder="true" applyAlignment="true" applyProtection="true">
      <alignment horizontal="general" vertical="center" textRotation="0" wrapText="false" indent="0" shrinkToFit="false"/>
      <protection locked="true" hidden="false"/>
    </xf>
    <xf numFmtId="168" fontId="61" fillId="0" borderId="28" xfId="0" applyFont="true" applyBorder="true" applyAlignment="true" applyProtection="true">
      <alignment horizontal="center" vertical="center" textRotation="0" wrapText="false" indent="0" shrinkToFit="false"/>
      <protection locked="true" hidden="false"/>
    </xf>
    <xf numFmtId="168" fontId="62"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5" fillId="0" borderId="0" xfId="104" applyFont="true" applyBorder="true" applyAlignment="true" applyProtection="false">
      <alignment horizontal="center" vertical="center" textRotation="0" wrapText="false" indent="0" shrinkToFit="false"/>
      <protection locked="true" hidden="false"/>
    </xf>
    <xf numFmtId="164" fontId="58" fillId="0" borderId="0" xfId="104" applyFont="true" applyBorder="true" applyAlignment="true" applyProtection="false">
      <alignment horizontal="general" vertical="center" textRotation="0" wrapText="false" indent="0" shrinkToFit="false"/>
      <protection locked="true" hidden="false"/>
    </xf>
    <xf numFmtId="164" fontId="58" fillId="0" borderId="13" xfId="104" applyFont="true" applyBorder="true" applyAlignment="true" applyProtection="false">
      <alignment horizontal="right" vertical="center" textRotation="0" wrapText="false" indent="0" shrinkToFit="false"/>
      <protection locked="true" hidden="false"/>
    </xf>
    <xf numFmtId="164" fontId="67" fillId="0" borderId="14" xfId="104" applyFont="true" applyBorder="true" applyAlignment="true" applyProtection="false">
      <alignment horizontal="center" vertical="center" textRotation="0" wrapText="true" indent="0" shrinkToFit="false"/>
      <protection locked="true" hidden="false"/>
    </xf>
    <xf numFmtId="164" fontId="67" fillId="0" borderId="14" xfId="104" applyFont="true" applyBorder="true" applyAlignment="true" applyProtection="false">
      <alignment horizontal="center" vertical="center" textRotation="0" wrapText="false" indent="0" shrinkToFit="false"/>
      <protection locked="true" hidden="false"/>
    </xf>
    <xf numFmtId="164" fontId="67" fillId="0" borderId="14" xfId="104"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14" xfId="104" applyFont="true" applyBorder="true" applyAlignment="true" applyProtection="false">
      <alignment horizontal="center" vertical="center" textRotation="0" wrapText="true" indent="0" shrinkToFit="false"/>
      <protection locked="true" hidden="false"/>
    </xf>
    <xf numFmtId="164" fontId="43" fillId="0" borderId="14" xfId="104" applyFont="true" applyBorder="true" applyAlignment="true" applyProtection="false">
      <alignment horizontal="general" vertical="center" textRotation="0" wrapText="false" indent="0" shrinkToFit="false"/>
      <protection locked="true" hidden="false"/>
    </xf>
    <xf numFmtId="176" fontId="69" fillId="0" borderId="14" xfId="104" applyFont="true" applyBorder="true" applyAlignment="true" applyProtection="false">
      <alignment horizontal="center" vertical="center" textRotation="0" wrapText="true" indent="0" shrinkToFit="false"/>
      <protection locked="true" hidden="false"/>
    </xf>
    <xf numFmtId="173" fontId="69" fillId="0" borderId="14" xfId="69" applyFont="true" applyBorder="true" applyAlignment="true" applyProtection="false">
      <alignment horizontal="center" vertical="center" textRotation="0" wrapText="false" indent="0" shrinkToFit="false"/>
      <protection locked="true" hidden="false"/>
    </xf>
    <xf numFmtId="176" fontId="69" fillId="0" borderId="14" xfId="107" applyFont="true" applyBorder="true" applyAlignment="true" applyProtection="false">
      <alignment horizontal="center" vertical="center" textRotation="0" wrapText="false" indent="0" shrinkToFit="false"/>
      <protection locked="true" hidden="false"/>
    </xf>
    <xf numFmtId="176" fontId="9" fillId="0" borderId="14" xfId="0" applyFont="true" applyBorder="true" applyAlignment="true" applyProtection="false">
      <alignment horizontal="center" vertical="center" textRotation="0" wrapText="false" indent="0" shrinkToFit="false"/>
      <protection locked="true" hidden="false"/>
    </xf>
    <xf numFmtId="176" fontId="69" fillId="0" borderId="14"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0" borderId="14" xfId="104" applyFont="true" applyBorder="true" applyAlignment="true" applyProtection="false">
      <alignment horizontal="center" vertical="center" textRotation="0" wrapText="true" indent="0" shrinkToFit="false"/>
      <protection locked="true" hidden="false"/>
    </xf>
    <xf numFmtId="164" fontId="70" fillId="0" borderId="14" xfId="104" applyFont="true" applyBorder="true" applyAlignment="true" applyProtection="false">
      <alignment horizontal="general" vertical="center" textRotation="0" wrapText="false" indent="0" shrinkToFit="false"/>
      <protection locked="true" hidden="false"/>
    </xf>
    <xf numFmtId="176" fontId="70" fillId="0" borderId="14" xfId="104" applyFont="true" applyBorder="true" applyAlignment="true" applyProtection="false">
      <alignment horizontal="center" vertical="center" textRotation="0" wrapText="false" indent="0" shrinkToFit="false"/>
      <protection locked="true" hidden="false"/>
    </xf>
    <xf numFmtId="176" fontId="70" fillId="0" borderId="14" xfId="107"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center" vertical="center" textRotation="0" wrapText="false" indent="0" shrinkToFit="false"/>
      <protection locked="true" hidden="false"/>
    </xf>
    <xf numFmtId="176" fontId="70" fillId="0" borderId="14"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70" fillId="0" borderId="14" xfId="104" applyFont="true" applyBorder="true" applyAlignment="true" applyProtection="true">
      <alignment horizontal="center" vertical="center" textRotation="0" wrapText="false" indent="0" shrinkToFit="false"/>
      <protection locked="false" hidden="false"/>
    </xf>
    <xf numFmtId="176" fontId="69" fillId="0" borderId="14" xfId="104" applyFont="true" applyBorder="true" applyAlignment="true" applyProtection="false">
      <alignment horizontal="center" vertical="center" textRotation="0" wrapText="false" indent="0" shrinkToFit="false"/>
      <protection locked="true" hidden="false"/>
    </xf>
    <xf numFmtId="176" fontId="70" fillId="0" borderId="14" xfId="104" applyFont="true" applyBorder="true" applyAlignment="true" applyProtection="false">
      <alignment horizontal="center" vertical="center" textRotation="0" wrapText="false" indent="0" shrinkToFit="false"/>
      <protection locked="true" hidden="false"/>
    </xf>
    <xf numFmtId="176" fontId="70" fillId="0" borderId="14" xfId="0" applyFont="true" applyBorder="true" applyAlignment="true" applyProtection="false">
      <alignment horizontal="center" vertical="center" textRotation="0" wrapText="false" indent="0" shrinkToFit="false"/>
      <protection locked="true" hidden="false"/>
    </xf>
    <xf numFmtId="176" fontId="69" fillId="0" borderId="14" xfId="0" applyFont="true" applyBorder="true" applyAlignment="true" applyProtection="false">
      <alignment horizontal="center" vertical="center" textRotation="0" wrapText="false" indent="0" shrinkToFit="false"/>
      <protection locked="true" hidden="false"/>
    </xf>
    <xf numFmtId="164" fontId="37" fillId="0" borderId="14" xfId="10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65" fillId="0" borderId="0" xfId="106" applyFont="true" applyBorder="true" applyAlignment="true" applyProtection="false">
      <alignment horizontal="center" vertical="center" textRotation="0" wrapText="false" indent="0" shrinkToFit="false"/>
      <protection locked="true" hidden="false"/>
    </xf>
    <xf numFmtId="164" fontId="71" fillId="0" borderId="13" xfId="104" applyFont="true" applyBorder="true" applyAlignment="true" applyProtection="false">
      <alignment horizontal="center" vertical="center" textRotation="0" wrapText="false" indent="0" shrinkToFit="false"/>
      <protection locked="true" hidden="false"/>
    </xf>
    <xf numFmtId="164" fontId="71" fillId="0" borderId="13" xfId="104" applyFont="true" applyBorder="true" applyAlignment="true" applyProtection="false">
      <alignment horizontal="left" vertical="center" textRotation="0" wrapText="false" indent="0" shrinkToFit="false"/>
      <protection locked="true" hidden="false"/>
    </xf>
    <xf numFmtId="177" fontId="71" fillId="0" borderId="13" xfId="104" applyFont="true" applyBorder="true" applyAlignment="true" applyProtection="false">
      <alignment horizontal="center" vertical="center" textRotation="0" wrapText="false" indent="0" shrinkToFit="false"/>
      <protection locked="true" hidden="false"/>
    </xf>
    <xf numFmtId="164" fontId="37" fillId="0" borderId="14" xfId="106" applyFont="true" applyBorder="true" applyAlignment="true" applyProtection="false">
      <alignment horizontal="center" vertical="center" textRotation="0" wrapText="true" indent="0" shrinkToFit="false"/>
      <protection locked="true" hidden="false"/>
    </xf>
    <xf numFmtId="164" fontId="37" fillId="0" borderId="14" xfId="106" applyFont="true" applyBorder="true" applyAlignment="true" applyProtection="false">
      <alignment horizontal="center" vertical="center" textRotation="0" wrapText="false" indent="0" shrinkToFit="false"/>
      <protection locked="true" hidden="false"/>
    </xf>
    <xf numFmtId="164" fontId="72" fillId="0" borderId="17" xfId="106" applyFont="true" applyBorder="true" applyAlignment="true" applyProtection="false">
      <alignment horizontal="center" vertical="center" textRotation="0" wrapText="true" indent="0" shrinkToFit="false"/>
      <protection locked="true" hidden="false"/>
    </xf>
    <xf numFmtId="164" fontId="37" fillId="0" borderId="17" xfId="106" applyFont="true" applyBorder="true" applyAlignment="true" applyProtection="false">
      <alignment horizontal="center" vertical="center" textRotation="0" wrapText="true" indent="0" shrinkToFit="false"/>
      <protection locked="true" hidden="false"/>
    </xf>
    <xf numFmtId="164" fontId="37" fillId="0" borderId="17" xfId="106" applyFont="true" applyBorder="true" applyAlignment="true" applyProtection="false">
      <alignment horizontal="center" vertical="center" textRotation="0" wrapText="false" indent="0" shrinkToFit="false"/>
      <protection locked="true" hidden="false"/>
    </xf>
    <xf numFmtId="164" fontId="72" fillId="0" borderId="14" xfId="106" applyFont="true" applyBorder="true" applyAlignment="true" applyProtection="false">
      <alignment horizontal="center" vertical="center" textRotation="0" wrapText="false" indent="0" shrinkToFit="false"/>
      <protection locked="true" hidden="false"/>
    </xf>
    <xf numFmtId="164" fontId="37" fillId="0" borderId="15" xfId="106" applyFont="true" applyBorder="true" applyAlignment="true" applyProtection="false">
      <alignment horizontal="left" vertical="center" textRotation="0" wrapText="false" indent="0" shrinkToFit="false"/>
      <protection locked="true" hidden="false"/>
    </xf>
    <xf numFmtId="173" fontId="72" fillId="0" borderId="14" xfId="106" applyFont="true" applyBorder="true" applyAlignment="true" applyProtection="false">
      <alignment horizontal="center" vertical="center" textRotation="0" wrapText="false" indent="0" shrinkToFit="false"/>
      <protection locked="true" hidden="false"/>
    </xf>
    <xf numFmtId="178" fontId="72" fillId="0" borderId="14" xfId="106" applyFont="true" applyBorder="true" applyAlignment="true" applyProtection="false">
      <alignment horizontal="center" vertical="center" textRotation="0" wrapText="false" indent="0" shrinkToFit="false"/>
      <protection locked="true" hidden="false"/>
    </xf>
    <xf numFmtId="164" fontId="37" fillId="0" borderId="14" xfId="106" applyFont="true" applyBorder="true" applyAlignment="true" applyProtection="false">
      <alignment horizontal="left" vertical="center" textRotation="0" wrapText="false" indent="0" shrinkToFit="false"/>
      <protection locked="true" hidden="false"/>
    </xf>
    <xf numFmtId="164" fontId="37" fillId="0" borderId="15" xfId="106" applyFont="true" applyBorder="true" applyAlignment="true" applyProtection="false">
      <alignment horizontal="left" vertical="center" textRotation="0" wrapText="false" indent="1" shrinkToFit="false"/>
      <protection locked="true" hidden="false"/>
    </xf>
    <xf numFmtId="173" fontId="71" fillId="0" borderId="14" xfId="0" applyFont="true" applyBorder="true" applyAlignment="true" applyProtection="false">
      <alignment horizontal="center" vertical="center" textRotation="0" wrapText="true" indent="0" shrinkToFit="false"/>
      <protection locked="true" hidden="false"/>
    </xf>
    <xf numFmtId="164" fontId="37" fillId="0" borderId="14" xfId="106"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3" fillId="0" borderId="14" xfId="106" applyFont="true" applyBorder="true" applyAlignment="true" applyProtection="false">
      <alignment horizontal="center" vertical="center" textRotation="0" wrapText="false" indent="0" shrinkToFit="false"/>
      <protection locked="true" hidden="false"/>
    </xf>
    <xf numFmtId="173" fontId="73" fillId="0" borderId="14" xfId="106" applyFont="true" applyBorder="true" applyAlignment="true" applyProtection="false">
      <alignment horizontal="center" vertical="center" textRotation="0" wrapText="false" indent="0" shrinkToFit="false"/>
      <protection locked="true" hidden="false"/>
    </xf>
    <xf numFmtId="178" fontId="73" fillId="0" borderId="14" xfId="106" applyFont="true" applyBorder="true" applyAlignment="true" applyProtection="false">
      <alignment horizontal="center" vertical="center" textRotation="0" wrapText="false" indent="0" shrinkToFit="false"/>
      <protection locked="true" hidden="false"/>
    </xf>
    <xf numFmtId="164" fontId="43" fillId="0" borderId="15" xfId="106" applyFont="true" applyBorder="true" applyAlignment="true" applyProtection="false">
      <alignment horizontal="center" vertical="center" textRotation="0" wrapText="false" indent="0" shrinkToFit="false"/>
      <protection locked="true" hidden="false"/>
    </xf>
    <xf numFmtId="164" fontId="37" fillId="0" borderId="34" xfId="106" applyFont="true" applyBorder="true" applyAlignment="true" applyProtection="false">
      <alignment horizontal="left" vertical="center" textRotation="0" wrapText="false" indent="0" shrinkToFit="false"/>
      <protection locked="true" hidden="false"/>
    </xf>
    <xf numFmtId="164" fontId="43" fillId="0" borderId="35" xfId="106" applyFont="true" applyBorder="true" applyAlignment="true" applyProtection="false">
      <alignment horizontal="center" vertical="center" textRotation="0" wrapText="false" indent="0" shrinkToFit="false"/>
      <protection locked="true" hidden="false"/>
    </xf>
    <xf numFmtId="173" fontId="74" fillId="0" borderId="14"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75" fillId="0" borderId="0" xfId="101" applyFont="true" applyBorder="true" applyAlignment="true" applyProtection="false">
      <alignment horizontal="center" vertical="center" textRotation="0" wrapText="false" indent="0" shrinkToFit="false"/>
      <protection locked="true" hidden="false"/>
    </xf>
    <xf numFmtId="164" fontId="72" fillId="0" borderId="0" xfId="101" applyFont="true" applyBorder="false" applyAlignment="true" applyProtection="false">
      <alignment horizontal="general" vertical="center" textRotation="0" wrapText="false" indent="0" shrinkToFit="false"/>
      <protection locked="true" hidden="false"/>
    </xf>
    <xf numFmtId="170" fontId="72" fillId="0" borderId="0" xfId="101" applyFont="true" applyBorder="true" applyAlignment="true" applyProtection="false">
      <alignment horizontal="left" vertical="center" textRotation="0" wrapText="false" indent="0" shrinkToFit="false"/>
      <protection locked="true" hidden="false"/>
    </xf>
    <xf numFmtId="177" fontId="72" fillId="0" borderId="0" xfId="101" applyFont="true" applyBorder="true" applyAlignment="true" applyProtection="false">
      <alignment horizontal="center" vertical="center" textRotation="0" wrapText="false" indent="0" shrinkToFit="false"/>
      <protection locked="true" hidden="false"/>
    </xf>
    <xf numFmtId="164" fontId="72" fillId="0" borderId="0" xfId="101" applyFont="true" applyBorder="false" applyAlignment="true" applyProtection="false">
      <alignment horizontal="general" vertical="center" textRotation="0" wrapText="false" indent="0" shrinkToFit="false"/>
      <protection locked="true" hidden="false"/>
    </xf>
    <xf numFmtId="170" fontId="37" fillId="0" borderId="0" xfId="101" applyFont="true" applyBorder="true" applyAlignment="true" applyProtection="false">
      <alignment horizontal="right" vertical="center" textRotation="0" wrapText="false" indent="0" shrinkToFit="false"/>
      <protection locked="true" hidden="false"/>
    </xf>
    <xf numFmtId="168" fontId="37" fillId="0" borderId="14" xfId="101" applyFont="true" applyBorder="true" applyAlignment="true" applyProtection="false">
      <alignment horizontal="center" vertical="center" textRotation="0" wrapText="true" indent="0" shrinkToFit="false"/>
      <protection locked="true" hidden="false"/>
    </xf>
    <xf numFmtId="168" fontId="72" fillId="0" borderId="14" xfId="101"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general" vertical="center" textRotation="0" wrapText="true" indent="0" shrinkToFit="false"/>
      <protection locked="true" hidden="false"/>
    </xf>
    <xf numFmtId="168" fontId="37" fillId="0" borderId="14" xfId="101"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general" vertical="center" textRotation="0" wrapText="true" indent="0" shrinkToFit="false"/>
      <protection locked="true" hidden="false"/>
    </xf>
    <xf numFmtId="164" fontId="72" fillId="0" borderId="15" xfId="106" applyFont="true" applyBorder="true" applyAlignment="true" applyProtection="false">
      <alignment horizontal="center" vertical="center" textRotation="0" wrapText="false" indent="0" shrinkToFit="false"/>
      <protection locked="true" hidden="false"/>
    </xf>
    <xf numFmtId="168" fontId="37" fillId="0" borderId="15" xfId="101"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false" indent="0" shrinkToFit="false"/>
      <protection locked="true" hidden="false"/>
    </xf>
    <xf numFmtId="171" fontId="72" fillId="0" borderId="14" xfId="101" applyFont="true" applyBorder="true" applyAlignment="true" applyProtection="false">
      <alignment horizontal="center" vertical="center" textRotation="0" wrapText="true" indent="0" shrinkToFit="false"/>
      <protection locked="true" hidden="false"/>
    </xf>
    <xf numFmtId="164" fontId="37" fillId="0" borderId="14" xfId="101" applyFont="true" applyBorder="true" applyAlignment="true" applyProtection="false">
      <alignment horizontal="justify" vertical="center" textRotation="0" wrapText="true" indent="0" shrinkToFit="false"/>
      <protection locked="true" hidden="false"/>
    </xf>
    <xf numFmtId="176" fontId="72" fillId="0" borderId="14" xfId="101" applyFont="true" applyBorder="true" applyAlignment="true" applyProtection="false">
      <alignment horizontal="center" vertical="center" textRotation="0" wrapText="false" indent="0" shrinkToFit="false"/>
      <protection locked="true" hidden="false"/>
    </xf>
    <xf numFmtId="176" fontId="72" fillId="0" borderId="14" xfId="101" applyFont="true" applyBorder="true" applyAlignment="true" applyProtection="false">
      <alignment horizontal="center" vertical="center" textRotation="0" wrapText="false" indent="0" shrinkToFit="false"/>
      <protection locked="true" hidden="false"/>
    </xf>
    <xf numFmtId="179" fontId="72" fillId="0" borderId="14" xfId="101" applyFont="true" applyBorder="true" applyAlignment="true" applyProtection="false">
      <alignment horizontal="center" vertical="center" textRotation="0" wrapText="false" indent="0" shrinkToFit="false"/>
      <protection locked="true" hidden="false"/>
    </xf>
    <xf numFmtId="164" fontId="72" fillId="0" borderId="14" xfId="101" applyFont="true" applyBorder="true" applyAlignment="true" applyProtection="false">
      <alignment horizontal="justify" vertical="center" textRotation="0" wrapText="true" indent="0" shrinkToFit="false"/>
      <protection locked="true" hidden="false"/>
    </xf>
    <xf numFmtId="176" fontId="72" fillId="0" borderId="18" xfId="0" applyFont="true" applyBorder="true" applyAlignment="true" applyProtection="false">
      <alignment horizontal="center" vertical="center" textRotation="0" wrapText="false" indent="0" shrinkToFit="false"/>
      <protection locked="true" hidden="false"/>
    </xf>
    <xf numFmtId="176" fontId="72" fillId="0" borderId="14" xfId="101" applyFont="true" applyBorder="true" applyAlignment="true" applyProtection="false">
      <alignment horizontal="center" vertical="center" textRotation="0" wrapText="true" indent="0" shrinkToFit="false"/>
      <protection locked="true" hidden="false"/>
    </xf>
    <xf numFmtId="171" fontId="72" fillId="0" borderId="14" xfId="101" applyFont="true" applyBorder="true" applyAlignment="true" applyProtection="false">
      <alignment horizontal="general" vertical="center" textRotation="0" wrapText="false" indent="0" shrinkToFit="false"/>
      <protection locked="true" hidden="false"/>
    </xf>
    <xf numFmtId="164" fontId="72" fillId="0" borderId="14" xfId="101" applyFont="true" applyBorder="true" applyAlignment="true" applyProtection="false">
      <alignment horizontal="left" vertical="center" textRotation="0" wrapText="true" indent="0" shrinkToFit="false"/>
      <protection locked="true" hidden="false"/>
    </xf>
    <xf numFmtId="176" fontId="72" fillId="0" borderId="14" xfId="101" applyFont="true" applyBorder="true" applyAlignment="true" applyProtection="false">
      <alignment horizontal="center" vertical="center" textRotation="0" wrapText="true" indent="0" shrinkToFit="false"/>
      <protection locked="true" hidden="false"/>
    </xf>
    <xf numFmtId="164" fontId="37" fillId="0" borderId="14" xfId="101" applyFont="true" applyBorder="true" applyAlignment="true" applyProtection="false">
      <alignment horizontal="justify" vertical="center" textRotation="0" wrapText="true" indent="0" shrinkToFit="false"/>
      <protection locked="true" hidden="false"/>
    </xf>
    <xf numFmtId="176" fontId="73" fillId="0" borderId="14"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64" fontId="43" fillId="0" borderId="14" xfId="101" applyFont="true" applyBorder="true" applyAlignment="true" applyProtection="false">
      <alignment horizontal="justify" vertical="center" textRotation="0" wrapText="true" indent="0" shrinkToFit="false"/>
      <protection locked="true" hidden="false"/>
    </xf>
    <xf numFmtId="176" fontId="73" fillId="0" borderId="18" xfId="0" applyFont="true" applyBorder="true" applyAlignment="true" applyProtection="false">
      <alignment horizontal="center" vertical="center" textRotation="0" wrapText="false" indent="0" shrinkToFit="false"/>
      <protection locked="true" hidden="false"/>
    </xf>
    <xf numFmtId="176" fontId="73" fillId="0" borderId="14" xfId="101" applyFont="true" applyBorder="true" applyAlignment="true" applyProtection="false">
      <alignment horizontal="center" vertical="center" textRotation="0" wrapText="false" indent="0" shrinkToFit="false"/>
      <protection locked="true" hidden="false"/>
    </xf>
    <xf numFmtId="168" fontId="73" fillId="0" borderId="14" xfId="101" applyFont="true" applyBorder="true" applyAlignment="true" applyProtection="false">
      <alignment horizontal="center" vertical="center" textRotation="0" wrapText="true" indent="0" shrinkToFit="false"/>
      <protection locked="true" hidden="false"/>
    </xf>
    <xf numFmtId="164" fontId="43" fillId="0" borderId="14" xfId="101" applyFont="true" applyBorder="true" applyAlignment="true" applyProtection="false">
      <alignment horizontal="left" vertical="center" textRotation="0" wrapText="true" indent="0" shrinkToFit="false"/>
      <protection locked="true" hidden="false"/>
    </xf>
    <xf numFmtId="176" fontId="73" fillId="0" borderId="18"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6" fontId="72" fillId="0" borderId="15" xfId="101" applyFont="true" applyBorder="true" applyAlignment="true" applyProtection="false">
      <alignment horizontal="center" vertical="center" textRotation="0" wrapText="false" indent="0" shrinkToFit="false"/>
      <protection locked="true" hidden="false"/>
    </xf>
    <xf numFmtId="176" fontId="73" fillId="0" borderId="15" xfId="101" applyFont="true" applyBorder="true" applyAlignment="true" applyProtection="false">
      <alignment horizontal="center" vertical="center" textRotation="0" wrapText="false" indent="0" shrinkToFit="false"/>
      <protection locked="true" hidden="false"/>
    </xf>
    <xf numFmtId="176" fontId="72" fillId="0" borderId="15" xfId="0" applyFont="true" applyBorder="true" applyAlignment="true" applyProtection="false">
      <alignment horizontal="center" vertical="center" textRotation="0" wrapText="true" indent="0" shrinkToFit="false"/>
      <protection locked="true" hidden="false"/>
    </xf>
    <xf numFmtId="176" fontId="72" fillId="0" borderId="15" xfId="104" applyFont="true" applyBorder="true" applyAlignment="true" applyProtection="false">
      <alignment horizontal="center" vertical="center" textRotation="0" wrapText="false" indent="0" shrinkToFit="false"/>
      <protection locked="true" hidden="false"/>
    </xf>
    <xf numFmtId="164" fontId="72" fillId="0" borderId="34" xfId="106" applyFont="true" applyBorder="true" applyAlignment="true" applyProtection="false">
      <alignment horizontal="center" vertical="center" textRotation="0" wrapText="false" indent="0" shrinkToFit="false"/>
      <protection locked="true" hidden="false"/>
    </xf>
    <xf numFmtId="164" fontId="72" fillId="0" borderId="14" xfId="101" applyFont="true" applyBorder="true" applyAlignment="true" applyProtection="false">
      <alignment horizontal="general" vertical="center" textRotation="0" wrapText="false" indent="0" shrinkToFit="false"/>
      <protection locked="true" hidden="false"/>
    </xf>
    <xf numFmtId="176" fontId="73" fillId="0" borderId="18" xfId="0" applyFont="true" applyBorder="true" applyAlignment="true" applyProtection="false">
      <alignment horizontal="center" vertical="center" textRotation="0" wrapText="false" indent="0" shrinkToFit="true"/>
      <protection locked="true" hidden="false"/>
    </xf>
    <xf numFmtId="176" fontId="73" fillId="0" borderId="19" xfId="0" applyFont="true" applyBorder="true" applyAlignment="true" applyProtection="false">
      <alignment horizontal="center" vertical="center" textRotation="0" wrapText="true" indent="0" shrinkToFit="false"/>
      <protection locked="true" hidden="false"/>
    </xf>
    <xf numFmtId="176" fontId="72" fillId="0" borderId="14" xfId="104"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3" fillId="0" borderId="14" xfId="101" applyFont="true" applyBorder="true" applyAlignment="true" applyProtection="false">
      <alignment horizontal="general" vertical="center" textRotation="0" wrapText="false" indent="0" shrinkToFit="false"/>
      <protection locked="true" hidden="false"/>
    </xf>
    <xf numFmtId="164" fontId="43" fillId="0" borderId="14" xfId="101" applyFont="true" applyBorder="true" applyAlignment="true" applyProtection="false">
      <alignment horizontal="justify" vertical="center" textRotation="0" wrapText="true" indent="0" shrinkToFit="false"/>
      <protection locked="true" hidden="false"/>
    </xf>
    <xf numFmtId="176" fontId="73" fillId="0" borderId="15" xfId="101" applyFont="true" applyBorder="true" applyAlignment="true" applyProtection="false">
      <alignment horizontal="center" vertical="center" textRotation="0" wrapText="true" indent="0" shrinkToFit="false"/>
      <protection locked="true" hidden="false"/>
    </xf>
    <xf numFmtId="176" fontId="73" fillId="0" borderId="14" xfId="101" applyFont="true" applyBorder="true" applyAlignment="true" applyProtection="false">
      <alignment horizontal="center" vertical="center" textRotation="0" wrapText="true" indent="0" shrinkToFit="false"/>
      <protection locked="true" hidden="false"/>
    </xf>
    <xf numFmtId="164" fontId="65" fillId="0" borderId="0" xfId="96" applyFont="true" applyBorder="true" applyAlignment="true" applyProtection="false">
      <alignment horizontal="center" vertical="center" textRotation="0" wrapText="false" indent="0" shrinkToFit="false"/>
      <protection locked="true" hidden="false"/>
    </xf>
    <xf numFmtId="164" fontId="71" fillId="0" borderId="13" xfId="96" applyFont="true" applyBorder="true" applyAlignment="true" applyProtection="false">
      <alignment horizontal="left" vertical="center" textRotation="0" wrapText="false" indent="0" shrinkToFit="false"/>
      <protection locked="true" hidden="false"/>
    </xf>
    <xf numFmtId="180" fontId="71" fillId="0" borderId="0" xfId="96" applyFont="true" applyBorder="true" applyAlignment="true" applyProtection="false">
      <alignment horizontal="left" vertical="center" textRotation="0" wrapText="false" indent="0" shrinkToFit="false"/>
      <protection locked="true" hidden="false"/>
    </xf>
    <xf numFmtId="170" fontId="37" fillId="0" borderId="0" xfId="101" applyFont="true" applyBorder="true" applyAlignment="true" applyProtection="false">
      <alignment horizontal="right" vertical="center" textRotation="0" wrapText="false" indent="0" shrinkToFit="false"/>
      <protection locked="true" hidden="false"/>
    </xf>
    <xf numFmtId="164" fontId="58" fillId="0" borderId="15" xfId="96" applyFont="true" applyBorder="true" applyAlignment="true" applyProtection="false">
      <alignment horizontal="center" vertical="center" textRotation="0" wrapText="true" indent="0" shrinkToFit="false"/>
      <protection locked="true" hidden="false"/>
    </xf>
    <xf numFmtId="164" fontId="58" fillId="0" borderId="14" xfId="96" applyFont="true" applyBorder="true" applyAlignment="true" applyProtection="false">
      <alignment horizontal="center" vertical="center" textRotation="0" wrapText="false" indent="0" shrinkToFit="false"/>
      <protection locked="true" hidden="false"/>
    </xf>
    <xf numFmtId="173" fontId="71" fillId="0" borderId="14" xfId="96" applyFont="true" applyBorder="true" applyAlignment="true" applyProtection="false">
      <alignment horizontal="center" vertical="center" textRotation="0" wrapText="true" indent="0" shrinkToFit="false"/>
      <protection locked="true" hidden="false"/>
    </xf>
    <xf numFmtId="164" fontId="71" fillId="0" borderId="14" xfId="96" applyFont="true" applyBorder="true" applyAlignment="true" applyProtection="false">
      <alignment horizontal="center" vertical="center" textRotation="0" wrapText="true" indent="0" shrinkToFit="false"/>
      <protection locked="true" hidden="false"/>
    </xf>
    <xf numFmtId="164" fontId="58" fillId="0" borderId="14" xfId="96" applyFont="true" applyBorder="true" applyAlignment="true" applyProtection="false">
      <alignment horizontal="center" vertical="center" textRotation="0" wrapText="true" indent="0" shrinkToFit="false"/>
      <protection locked="true" hidden="false"/>
    </xf>
    <xf numFmtId="164" fontId="71" fillId="0" borderId="17" xfId="96" applyFont="true" applyBorder="true" applyAlignment="true" applyProtection="false">
      <alignment horizontal="center" vertical="center" textRotation="0" wrapText="true" indent="0" shrinkToFit="false"/>
      <protection locked="true" hidden="false"/>
    </xf>
    <xf numFmtId="164" fontId="71" fillId="0" borderId="15" xfId="96" applyFont="true" applyBorder="true" applyAlignment="true" applyProtection="false">
      <alignment horizontal="center" vertical="center" textRotation="0" wrapText="false" indent="0" shrinkToFit="false"/>
      <protection locked="true" hidden="false"/>
    </xf>
    <xf numFmtId="164" fontId="58" fillId="0" borderId="14" xfId="96" applyFont="true" applyBorder="true" applyAlignment="true" applyProtection="false">
      <alignment horizontal="left" vertical="center" textRotation="0" wrapText="false" indent="0" shrinkToFit="false"/>
      <protection locked="true" hidden="false"/>
    </xf>
    <xf numFmtId="176" fontId="59" fillId="0" borderId="14" xfId="0" applyFont="true" applyBorder="true" applyAlignment="true" applyProtection="false">
      <alignment horizontal="right" vertical="center" textRotation="0" wrapText="false" indent="0" shrinkToFit="false"/>
      <protection locked="true" hidden="false"/>
    </xf>
    <xf numFmtId="176" fontId="59" fillId="6" borderId="14" xfId="0" applyFont="true" applyBorder="true" applyAlignment="true" applyProtection="true">
      <alignment horizontal="center" vertical="center" textRotation="0" wrapText="false" indent="0" shrinkToFit="false"/>
      <protection locked="true" hidden="false"/>
    </xf>
    <xf numFmtId="168" fontId="71" fillId="0" borderId="14" xfId="92" applyFont="true" applyBorder="true" applyAlignment="true" applyProtection="false">
      <alignment horizontal="center" vertical="center" textRotation="0" wrapText="false" indent="0" shrinkToFit="false"/>
      <protection locked="true" hidden="false"/>
    </xf>
    <xf numFmtId="164" fontId="72" fillId="0" borderId="14" xfId="96" applyFont="true" applyBorder="true" applyAlignment="true" applyProtection="false">
      <alignment horizontal="center" vertical="center" textRotation="0" wrapText="false" indent="0" shrinkToFit="false"/>
      <protection locked="true" hidden="false"/>
    </xf>
    <xf numFmtId="164" fontId="37" fillId="0" borderId="14" xfId="96" applyFont="true" applyBorder="true" applyAlignment="true" applyProtection="false">
      <alignment horizontal="left" vertical="center" textRotation="0" wrapText="false" indent="0" shrinkToFit="false"/>
      <protection locked="true" hidden="false"/>
    </xf>
    <xf numFmtId="176" fontId="72" fillId="0" borderId="14" xfId="96" applyFont="true" applyBorder="true" applyAlignment="true" applyProtection="false">
      <alignment horizontal="center" vertical="center" textRotation="0" wrapText="false" indent="0" shrinkToFit="false"/>
      <protection locked="true" hidden="false"/>
    </xf>
    <xf numFmtId="168" fontId="72" fillId="0" borderId="14" xfId="96" applyFont="true" applyBorder="true" applyAlignment="true" applyProtection="false">
      <alignment horizontal="center" vertical="center" textRotation="0" wrapText="false" indent="0" shrinkToFit="false"/>
      <protection locked="true" hidden="false"/>
    </xf>
    <xf numFmtId="164" fontId="71" fillId="0" borderId="14" xfId="96" applyFont="true" applyBorder="true" applyAlignment="true" applyProtection="false">
      <alignment horizontal="left" vertical="center" textRotation="0" wrapText="false" indent="1" shrinkToFit="false"/>
      <protection locked="true" hidden="false"/>
    </xf>
    <xf numFmtId="164" fontId="72" fillId="0" borderId="14" xfId="96" applyFont="true" applyBorder="true" applyAlignment="true" applyProtection="false">
      <alignment horizontal="lef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72" fillId="0" borderId="15" xfId="96" applyFont="true" applyBorder="true" applyAlignment="true" applyProtection="false">
      <alignment horizontal="center" vertical="center" textRotation="0"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59" fillId="0" borderId="34" xfId="0" applyFont="true" applyBorder="true" applyAlignment="true" applyProtection="false">
      <alignment horizontal="right" vertical="center" textRotation="0" wrapText="false" indent="0" shrinkToFit="false"/>
      <protection locked="true" hidden="false"/>
    </xf>
    <xf numFmtId="176" fontId="72" fillId="0" borderId="34" xfId="96" applyFont="true" applyBorder="true" applyAlignment="true" applyProtection="false">
      <alignment horizontal="center" vertical="center" textRotation="0" wrapText="false" indent="0" shrinkToFit="false"/>
      <protection locked="true" hidden="false"/>
    </xf>
    <xf numFmtId="176" fontId="59" fillId="0" borderId="17" xfId="0" applyFont="true" applyBorder="true" applyAlignment="true" applyProtection="false">
      <alignment horizontal="right" vertical="center" textRotation="0" wrapText="false" indent="0" shrinkToFit="false"/>
      <protection locked="true" hidden="false"/>
    </xf>
    <xf numFmtId="176" fontId="72" fillId="0" borderId="17" xfId="96"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0" shrinkToFit="false"/>
      <protection locked="true" hidden="false"/>
    </xf>
    <xf numFmtId="164" fontId="71" fillId="0" borderId="14" xfId="96" applyFont="true" applyBorder="true" applyAlignment="true" applyProtection="false">
      <alignment horizontal="right" vertical="center" textRotation="0" wrapText="false" indent="0" shrinkToFit="false"/>
      <protection locked="true" hidden="false"/>
    </xf>
    <xf numFmtId="164" fontId="0" fillId="0" borderId="14" xfId="81" applyFont="true" applyBorder="true" applyAlignment="true" applyProtection="true">
      <alignment horizontal="left" vertical="center" textRotation="0" wrapText="false" indent="0" shrinkToFit="false"/>
      <protection locked="true" hidden="false"/>
    </xf>
    <xf numFmtId="176" fontId="0" fillId="0" borderId="14" xfId="81" applyFont="false" applyBorder="true" applyAlignment="true" applyProtection="true">
      <alignment horizontal="center" vertical="center" textRotation="0" wrapText="false" indent="0" shrinkToFit="false"/>
      <protection locked="true" hidden="false"/>
    </xf>
    <xf numFmtId="164" fontId="0" fillId="0" borderId="17" xfId="81" applyFont="true" applyBorder="true" applyAlignment="true" applyProtection="true">
      <alignment horizontal="left" vertical="center" textRotation="0" wrapText="false" indent="0" shrinkToFit="false"/>
      <protection locked="true" hidden="false"/>
    </xf>
    <xf numFmtId="180" fontId="74" fillId="0" borderId="14" xfId="96" applyFont="true" applyBorder="true" applyAlignment="true" applyProtection="false">
      <alignment horizontal="left"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76" fontId="72" fillId="0" borderId="14" xfId="96" applyFont="true" applyBorder="true" applyAlignment="true" applyProtection="false">
      <alignment horizontal="right" vertical="center" textRotation="0" wrapText="false" indent="0" shrinkToFit="false"/>
      <protection locked="true" hidden="false"/>
    </xf>
    <xf numFmtId="176" fontId="77" fillId="24" borderId="14" xfId="0" applyFont="true" applyBorder="true" applyAlignment="true" applyProtection="false">
      <alignment horizontal="right" vertical="center" textRotation="0" wrapText="false" indent="0" shrinkToFit="false"/>
      <protection locked="true" hidden="false"/>
    </xf>
    <xf numFmtId="164" fontId="78" fillId="0" borderId="14" xfId="96" applyFont="true" applyBorder="true" applyAlignment="true" applyProtection="false">
      <alignment horizontal="center" vertical="center" textRotation="0" wrapText="false" indent="0" shrinkToFit="false"/>
      <protection locked="true" hidden="false"/>
    </xf>
    <xf numFmtId="164" fontId="43" fillId="0" borderId="14" xfId="96" applyFont="true" applyBorder="true" applyAlignment="true" applyProtection="false">
      <alignment horizontal="center" vertical="center" textRotation="0" wrapText="false" indent="0" shrinkToFit="false"/>
      <protection locked="true" hidden="false"/>
    </xf>
    <xf numFmtId="164" fontId="71" fillId="0" borderId="14" xfId="96" applyFont="true" applyBorder="true" applyAlignment="true" applyProtection="false">
      <alignment horizontal="left" vertical="center" textRotation="0" wrapText="false" indent="0" shrinkToFit="false"/>
      <protection locked="true" hidden="false"/>
    </xf>
    <xf numFmtId="171" fontId="72" fillId="0" borderId="14" xfId="96" applyFont="true" applyBorder="true" applyAlignment="true" applyProtection="false">
      <alignment horizontal="center" vertical="center" textRotation="0" wrapText="false" indent="0" shrinkToFit="false"/>
      <protection locked="true" hidden="false"/>
    </xf>
    <xf numFmtId="164" fontId="79" fillId="0" borderId="14" xfId="96" applyFont="true" applyBorder="true" applyAlignment="true" applyProtection="false">
      <alignment horizontal="general" vertical="bottom" textRotation="0" wrapText="false" indent="0" shrinkToFit="false"/>
      <protection locked="true" hidden="false"/>
    </xf>
    <xf numFmtId="176" fontId="79" fillId="0" borderId="14" xfId="96" applyFont="true" applyBorder="true" applyAlignment="true" applyProtection="false">
      <alignment horizontal="general" vertical="bottom" textRotation="0" wrapText="false" indent="0" shrinkToFit="false"/>
      <protection locked="true" hidden="false"/>
    </xf>
    <xf numFmtId="176" fontId="79" fillId="0" borderId="14" xfId="96" applyFont="true" applyBorder="true" applyAlignment="true" applyProtection="false">
      <alignment horizontal="center" vertical="bottom" textRotation="0" wrapText="false" indent="0" shrinkToFit="false"/>
      <protection locked="true" hidden="false"/>
    </xf>
    <xf numFmtId="164" fontId="71" fillId="0" borderId="17" xfId="96" applyFont="true" applyBorder="true" applyAlignment="true" applyProtection="false">
      <alignment horizontal="left" vertical="center" textRotation="0" wrapText="false" indent="0" shrinkToFit="false"/>
      <protection locked="true" hidden="false"/>
    </xf>
    <xf numFmtId="176" fontId="73" fillId="0" borderId="14" xfId="96" applyFont="true" applyBorder="true" applyAlignment="true" applyProtection="false">
      <alignment horizontal="center" vertical="center" textRotation="0" wrapText="false" indent="0" shrinkToFit="false"/>
      <protection locked="true" hidden="false"/>
    </xf>
    <xf numFmtId="176" fontId="73" fillId="0" borderId="14" xfId="96"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65" fillId="0" borderId="0" xfId="92" applyFont="true" applyBorder="true" applyAlignment="true" applyProtection="false">
      <alignment horizontal="center" vertical="center" textRotation="0" wrapText="false" indent="0" shrinkToFit="false"/>
      <protection locked="true" hidden="false"/>
    </xf>
    <xf numFmtId="164" fontId="71" fillId="0" borderId="13" xfId="96" applyFont="true" applyBorder="true" applyAlignment="true" applyProtection="false">
      <alignment horizontal="center" vertical="center" textRotation="0" wrapText="false" indent="0" shrinkToFit="false"/>
      <protection locked="true" hidden="false"/>
    </xf>
    <xf numFmtId="174" fontId="71" fillId="0" borderId="13" xfId="96" applyFont="true" applyBorder="true" applyAlignment="true" applyProtection="false">
      <alignment horizontal="center" vertical="center" textRotation="0" wrapText="false" indent="0" shrinkToFit="false"/>
      <protection locked="true" hidden="false"/>
    </xf>
    <xf numFmtId="180" fontId="71" fillId="0" borderId="13" xfId="96" applyFont="true" applyBorder="true" applyAlignment="true" applyProtection="false">
      <alignment horizontal="center" vertical="center" textRotation="0" wrapText="false" indent="0" shrinkToFit="false"/>
      <protection locked="true" hidden="false"/>
    </xf>
    <xf numFmtId="170" fontId="37" fillId="0" borderId="13" xfId="101" applyFont="true" applyBorder="true" applyAlignment="true" applyProtection="false">
      <alignment horizontal="right" vertical="center" textRotation="0" wrapText="false" indent="0" shrinkToFit="false"/>
      <protection locked="true" hidden="false"/>
    </xf>
    <xf numFmtId="164" fontId="58" fillId="0" borderId="14" xfId="92" applyFont="true" applyBorder="true" applyAlignment="true" applyProtection="false">
      <alignment horizontal="center" vertical="center" textRotation="0" wrapText="true" indent="0" shrinkToFit="false"/>
      <protection locked="true" hidden="false"/>
    </xf>
    <xf numFmtId="164" fontId="58" fillId="0" borderId="14" xfId="92" applyFont="true" applyBorder="true" applyAlignment="true" applyProtection="false">
      <alignment horizontal="center" vertical="center" textRotation="0" wrapText="false" indent="0" shrinkToFit="false"/>
      <protection locked="true" hidden="false"/>
    </xf>
    <xf numFmtId="168" fontId="72" fillId="0" borderId="14" xfId="101"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8" fillId="0" borderId="17" xfId="92" applyFont="true" applyBorder="true" applyAlignment="true" applyProtection="false">
      <alignment horizontal="center" vertical="center" textRotation="0" wrapText="true" indent="0" shrinkToFit="false"/>
      <protection locked="true" hidden="false"/>
    </xf>
    <xf numFmtId="164" fontId="58" fillId="0" borderId="17" xfId="92" applyFont="true" applyBorder="true" applyAlignment="true" applyProtection="false">
      <alignment horizontal="center" vertical="center" textRotation="0" wrapText="false" indent="0" shrinkToFit="false"/>
      <protection locked="true" hidden="false"/>
    </xf>
    <xf numFmtId="164" fontId="71" fillId="0" borderId="14" xfId="92"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true">
      <alignment horizontal="general" vertical="center" textRotation="0" wrapText="false" indent="0" shrinkToFit="false"/>
      <protection locked="true" hidden="false"/>
    </xf>
    <xf numFmtId="176" fontId="59" fillId="0" borderId="15" xfId="0"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right" vertical="center" textRotation="0" wrapText="false" indent="0" shrinkToFit="false"/>
      <protection locked="true" hidden="false"/>
    </xf>
    <xf numFmtId="168" fontId="59" fillId="0" borderId="14" xfId="0" applyFont="true" applyBorder="true" applyAlignment="true" applyProtection="true">
      <alignment horizontal="right" vertical="center" textRotation="0" wrapText="false" indent="0" shrinkToFit="false"/>
      <protection locked="true" hidden="false"/>
    </xf>
    <xf numFmtId="164" fontId="58" fillId="0" borderId="32" xfId="0" applyFont="true" applyBorder="true" applyAlignment="true" applyProtection="true">
      <alignment horizontal="general" vertical="center" textRotation="0" wrapText="false" indent="0" shrinkToFit="false"/>
      <protection locked="true" hidden="false"/>
    </xf>
    <xf numFmtId="164" fontId="59" fillId="0" borderId="14" xfId="0" applyFont="true" applyBorder="true" applyAlignment="true" applyProtection="true">
      <alignment horizontal="center" vertical="center" textRotation="0" wrapText="false" indent="0" shrinkToFit="false"/>
      <protection locked="true" hidden="false"/>
    </xf>
    <xf numFmtId="176" fontId="59" fillId="0" borderId="14" xfId="0" applyFont="true" applyBorder="true" applyAlignment="true" applyProtection="true">
      <alignment horizontal="center" vertical="center" textRotation="0" wrapText="false" indent="0" shrinkToFit="false"/>
      <protection locked="true" hidden="false"/>
    </xf>
    <xf numFmtId="164" fontId="59" fillId="0" borderId="32" xfId="0" applyFont="true" applyBorder="true" applyAlignment="true" applyProtection="true">
      <alignment horizontal="center" vertical="center" textRotation="0" wrapText="false" indent="0" shrinkToFit="false"/>
      <protection locked="true" hidden="false"/>
    </xf>
    <xf numFmtId="176" fontId="59" fillId="0" borderId="14" xfId="0" applyFont="true" applyBorder="true" applyAlignment="true" applyProtection="true">
      <alignment horizontal="right" vertical="center" textRotation="0" wrapText="false" indent="0" shrinkToFit="false"/>
      <protection locked="true" hidden="false"/>
    </xf>
    <xf numFmtId="164" fontId="74" fillId="0" borderId="14" xfId="92"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true">
      <alignment horizontal="general" vertical="center" textRotation="0" wrapText="false" indent="0" shrinkToFit="false"/>
      <protection locked="true" hidden="false"/>
    </xf>
    <xf numFmtId="176" fontId="80" fillId="0" borderId="14" xfId="0" applyFont="true" applyBorder="true" applyAlignment="true" applyProtection="true">
      <alignment horizontal="right" vertical="center" textRotation="0" wrapText="false" indent="0" shrinkToFit="false"/>
      <protection locked="true" hidden="false"/>
    </xf>
    <xf numFmtId="168" fontId="80" fillId="0" borderId="14" xfId="0" applyFont="true" applyBorder="true" applyAlignment="true" applyProtection="true">
      <alignment horizontal="right" vertical="center" textRotation="0" wrapText="false" indent="0" shrinkToFit="false"/>
      <protection locked="true" hidden="false"/>
    </xf>
    <xf numFmtId="164" fontId="78" fillId="0" borderId="32" xfId="0" applyFont="true" applyBorder="true" applyAlignment="true" applyProtection="true">
      <alignment horizontal="general" vertical="center" textRotation="0" wrapText="false" indent="0" shrinkToFit="false"/>
      <protection locked="true" hidden="false"/>
    </xf>
    <xf numFmtId="176" fontId="80" fillId="0" borderId="15" xfId="0" applyFont="true" applyBorder="true" applyAlignment="true" applyProtection="true">
      <alignment horizontal="right" vertical="center" textRotation="0" wrapText="false" indent="0" shrinkToFit="false"/>
      <protection locked="true" hidden="false"/>
    </xf>
    <xf numFmtId="176" fontId="59" fillId="0" borderId="16" xfId="0" applyFont="true" applyBorder="true" applyAlignment="true" applyProtection="true">
      <alignment horizontal="right" vertical="center" textRotation="0" wrapText="false" indent="0" shrinkToFit="false"/>
      <protection locked="true" hidden="false"/>
    </xf>
    <xf numFmtId="164" fontId="58" fillId="0" borderId="35" xfId="0" applyFont="true" applyBorder="true" applyAlignment="true" applyProtection="true">
      <alignment horizontal="general" vertical="center" textRotation="0" wrapText="false" indent="0" shrinkToFit="false"/>
      <protection locked="true" hidden="false"/>
    </xf>
    <xf numFmtId="176" fontId="59" fillId="0" borderId="17" xfId="0" applyFont="true" applyBorder="true" applyAlignment="true" applyProtection="true">
      <alignment horizontal="right" vertical="center" textRotation="0" wrapText="false" indent="0" shrinkToFit="false"/>
      <protection locked="true" hidden="false"/>
    </xf>
    <xf numFmtId="164" fontId="78" fillId="0" borderId="14" xfId="0" applyFont="true" applyBorder="true" applyAlignment="true" applyProtection="true">
      <alignment horizontal="center" vertical="center" textRotation="0" wrapText="false" indent="0" shrinkToFit="false"/>
      <protection locked="true" hidden="false"/>
    </xf>
    <xf numFmtId="164" fontId="78" fillId="0" borderId="32" xfId="0" applyFont="true" applyBorder="true" applyAlignment="true" applyProtection="true">
      <alignment horizontal="center" vertical="center" textRotation="0" wrapText="false" indent="0" shrinkToFit="false"/>
      <protection locked="true" hidden="false"/>
    </xf>
    <xf numFmtId="168" fontId="80" fillId="0" borderId="32" xfId="0" applyFont="true" applyBorder="true" applyAlignment="true" applyProtection="true">
      <alignment horizontal="right" vertical="center" textRotation="0" wrapText="false" indent="0" shrinkToFit="false"/>
      <protection locked="true" hidden="false"/>
    </xf>
    <xf numFmtId="164" fontId="71" fillId="0" borderId="0" xfId="92" applyFont="true" applyBorder="true" applyAlignment="true" applyProtection="false">
      <alignment horizontal="center" vertical="center" textRotation="0" wrapText="false" indent="0" shrinkToFit="false"/>
      <protection locked="true" hidden="false"/>
    </xf>
    <xf numFmtId="164" fontId="79" fillId="0" borderId="0" xfId="92" applyFont="true" applyBorder="true" applyAlignment="false" applyProtection="false">
      <alignment horizontal="general" vertical="bottom" textRotation="0" wrapText="false" indent="0" shrinkToFit="false"/>
      <protection locked="true" hidden="false"/>
    </xf>
    <xf numFmtId="164" fontId="79" fillId="0" borderId="0" xfId="92" applyFont="true" applyBorder="true" applyAlignment="true" applyProtection="false">
      <alignment horizontal="center" vertical="bottom" textRotation="0" wrapText="false" indent="0" shrinkToFit="false"/>
      <protection locked="true" hidden="false"/>
    </xf>
    <xf numFmtId="179" fontId="71" fillId="0" borderId="0" xfId="92" applyFont="true" applyBorder="true" applyAlignment="true" applyProtection="false">
      <alignment horizontal="center" vertical="bottom" textRotation="0" wrapText="false" indent="0" shrinkToFit="false"/>
      <protection locked="true" hidden="false"/>
    </xf>
    <xf numFmtId="164" fontId="71" fillId="0" borderId="0" xfId="92" applyFont="true" applyBorder="true" applyAlignment="true" applyProtection="false">
      <alignment horizontal="left" vertical="center" textRotation="0" wrapText="false" indent="0" shrinkToFit="false"/>
      <protection locked="true" hidden="false"/>
    </xf>
    <xf numFmtId="171" fontId="71" fillId="0" borderId="0" xfId="9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4" fillId="0" borderId="0" xfId="92" applyFont="true" applyBorder="true" applyAlignment="true" applyProtection="false">
      <alignment horizontal="center" vertical="center" textRotation="0" wrapText="false" indent="0" shrinkToFit="false"/>
      <protection locked="true" hidden="false"/>
    </xf>
    <xf numFmtId="171" fontId="74" fillId="0" borderId="0" xfId="9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81" fillId="6" borderId="0" xfId="0" applyFont="true" applyBorder="true" applyAlignment="true" applyProtection="true">
      <alignment horizontal="center" vertical="center" textRotation="0" wrapText="false" indent="0" shrinkToFit="false"/>
      <protection locked="true" hidden="false"/>
    </xf>
    <xf numFmtId="164" fontId="59" fillId="6" borderId="0" xfId="0" applyFont="true" applyBorder="true" applyAlignment="true" applyProtection="true">
      <alignment horizontal="general" vertical="center" textRotation="0" wrapText="false" indent="0" shrinkToFit="false"/>
      <protection locked="true" hidden="false"/>
    </xf>
    <xf numFmtId="171" fontId="59" fillId="6" borderId="0" xfId="0" applyFont="true" applyBorder="true" applyAlignment="true" applyProtection="true">
      <alignment horizontal="general" vertical="center" textRotation="0" wrapText="false" indent="0" shrinkToFit="false"/>
      <protection locked="true" hidden="false"/>
    </xf>
    <xf numFmtId="164" fontId="59" fillId="6" borderId="0" xfId="0" applyFont="true" applyBorder="true" applyAlignment="true" applyProtection="true">
      <alignment horizontal="left" vertical="center" textRotation="0" wrapText="false" indent="0" shrinkToFit="false"/>
      <protection locked="true" hidden="false"/>
    </xf>
    <xf numFmtId="171" fontId="58" fillId="6" borderId="0"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58" fillId="6" borderId="14" xfId="0" applyFont="true" applyBorder="true" applyAlignment="true" applyProtection="true">
      <alignment horizontal="center" vertical="center" textRotation="0" wrapText="false" indent="0" shrinkToFit="false"/>
      <protection locked="true" hidden="false"/>
    </xf>
    <xf numFmtId="164" fontId="59" fillId="6" borderId="14" xfId="0" applyFont="true" applyBorder="true" applyAlignment="true" applyProtection="true">
      <alignment horizontal="center" vertical="center" textRotation="0" wrapText="true" indent="0" shrinkToFit="false"/>
      <protection locked="true" hidden="false"/>
    </xf>
    <xf numFmtId="171" fontId="59" fillId="6" borderId="14" xfId="0" applyFont="true" applyBorder="true" applyAlignment="true" applyProtection="true">
      <alignment horizontal="center" vertical="center" textRotation="0" wrapText="true" indent="0" shrinkToFit="false"/>
      <protection locked="true" hidden="false"/>
    </xf>
    <xf numFmtId="164" fontId="58" fillId="6" borderId="14" xfId="0" applyFont="true" applyBorder="true" applyAlignment="true" applyProtection="true">
      <alignment horizontal="center" vertical="center" textRotation="0" wrapText="true" indent="0" shrinkToFit="false"/>
      <protection locked="true" hidden="false"/>
    </xf>
    <xf numFmtId="181" fontId="58" fillId="6"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8" fillId="6" borderId="14" xfId="0" applyFont="true" applyBorder="true" applyAlignment="true" applyProtection="true">
      <alignment horizontal="general" vertical="center" textRotation="0" wrapText="false" indent="0" shrinkToFit="true"/>
      <protection locked="true" hidden="false"/>
    </xf>
    <xf numFmtId="171" fontId="59"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82" fontId="59" fillId="6" borderId="14" xfId="0" applyFont="true" applyBorder="true" applyAlignment="true" applyProtection="true">
      <alignment horizontal="right" vertical="center" textRotation="0" wrapText="false" indent="0" shrinkToFit="false"/>
      <protection locked="true" hidden="false"/>
    </xf>
    <xf numFmtId="171" fontId="59" fillId="6" borderId="14" xfId="0" applyFont="true" applyBorder="true" applyAlignment="true" applyProtection="true">
      <alignment horizontal="center" vertical="center" textRotation="0" wrapText="false" indent="0" shrinkToFit="false"/>
      <protection locked="true" hidden="false"/>
    </xf>
    <xf numFmtId="181" fontId="58" fillId="6" borderId="14" xfId="0" applyFont="true" applyBorder="true" applyAlignment="true" applyProtection="true">
      <alignment horizontal="left" vertical="center" textRotation="0" wrapText="false" indent="0" shrinkToFit="false"/>
      <protection locked="true" hidden="false"/>
    </xf>
    <xf numFmtId="171" fontId="59" fillId="6" borderId="14"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59" fillId="6" borderId="14" xfId="0" applyFont="true" applyBorder="true" applyAlignment="true" applyProtection="true">
      <alignment horizontal="general" vertical="center" textRotation="0" wrapText="false" indent="0" shrinkToFit="true"/>
      <protection locked="true" hidden="false"/>
    </xf>
    <xf numFmtId="164" fontId="58" fillId="0" borderId="14" xfId="0" applyFont="true" applyBorder="true" applyAlignment="true" applyProtection="true">
      <alignment horizontal="general" vertical="center" textRotation="0" wrapText="false" indent="0" shrinkToFit="true"/>
      <protection locked="true" hidden="false"/>
    </xf>
    <xf numFmtId="182" fontId="59" fillId="0" borderId="14" xfId="0" applyFont="true" applyBorder="true" applyAlignment="true" applyProtection="true">
      <alignment horizontal="right" vertical="center" textRotation="0" wrapText="false" indent="0" shrinkToFit="false"/>
      <protection locked="true" hidden="false"/>
    </xf>
    <xf numFmtId="171" fontId="59" fillId="0" borderId="14" xfId="0" applyFont="true" applyBorder="true" applyAlignment="true" applyProtection="true">
      <alignment horizontal="right" vertical="center" textRotation="0" wrapText="false" indent="0" shrinkToFit="false"/>
      <protection locked="true" hidden="false"/>
    </xf>
    <xf numFmtId="181" fontId="58" fillId="0" borderId="14" xfId="0" applyFont="true" applyBorder="true" applyAlignment="true" applyProtection="true">
      <alignment horizontal="left" vertical="center" textRotation="0" wrapText="false" indent="0" shrinkToFit="false"/>
      <protection locked="true" hidden="false"/>
    </xf>
    <xf numFmtId="164" fontId="78" fillId="0" borderId="14" xfId="0" applyFont="true" applyBorder="true" applyAlignment="true" applyProtection="true">
      <alignment horizontal="center" vertical="center" textRotation="0" wrapText="false" indent="0" shrinkToFit="true"/>
      <protection locked="true" hidden="false"/>
    </xf>
    <xf numFmtId="181" fontId="78"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71" fontId="80" fillId="0" borderId="14" xfId="0" applyFont="true" applyBorder="true" applyAlignment="true" applyProtection="false">
      <alignment horizontal="right" vertical="center" textRotation="0" wrapText="false" indent="0" shrinkToFit="false"/>
      <protection locked="true" hidden="false"/>
    </xf>
    <xf numFmtId="171" fontId="80" fillId="0" borderId="14" xfId="0" applyFont="true" applyBorder="true" applyAlignment="true" applyProtection="true">
      <alignment horizontal="right" vertical="center" textRotation="0" wrapText="false" indent="0" shrinkToFit="false"/>
      <protection locked="true" hidden="false"/>
    </xf>
    <xf numFmtId="181" fontId="78" fillId="0" borderId="14" xfId="0" applyFont="true" applyBorder="true" applyAlignment="true" applyProtection="true">
      <alignment horizontal="center" vertical="center" textRotation="0" wrapText="false" indent="0" shrinkToFit="true"/>
      <protection locked="true" hidden="false"/>
    </xf>
    <xf numFmtId="164" fontId="59" fillId="6"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1"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1" fontId="59" fillId="0" borderId="0" xfId="0" applyFont="true" applyBorder="true" applyAlignment="true" applyProtection="true">
      <alignment horizontal="right" vertical="center" textRotation="0" wrapText="false" indent="0" shrinkToFit="false"/>
      <protection locked="true" hidden="false"/>
    </xf>
    <xf numFmtId="164" fontId="71" fillId="0" borderId="0" xfId="104" applyFont="true" applyBorder="true" applyAlignment="true" applyProtection="false">
      <alignment horizontal="center" vertical="center" textRotation="0" wrapText="false" indent="0" shrinkToFit="false"/>
      <protection locked="true" hidden="false"/>
    </xf>
    <xf numFmtId="164" fontId="71" fillId="0" borderId="0" xfId="104" applyFont="true" applyBorder="true" applyAlignment="true" applyProtection="false">
      <alignment horizontal="left" vertical="center" textRotation="0" wrapText="false" indent="0" shrinkToFit="false"/>
      <protection locked="true" hidden="false"/>
    </xf>
    <xf numFmtId="177" fontId="71" fillId="0" borderId="0" xfId="104" applyFont="true" applyBorder="true" applyAlignment="true" applyProtection="false">
      <alignment horizontal="center" vertical="center" textRotation="0" wrapText="false" indent="0" shrinkToFit="false"/>
      <protection locked="true" hidden="false"/>
    </xf>
    <xf numFmtId="164" fontId="58" fillId="0" borderId="0" xfId="104" applyFont="true" applyBorder="true" applyAlignment="true" applyProtection="false">
      <alignment horizontal="right" vertical="center" textRotation="0" wrapText="false" indent="0" shrinkToFit="false"/>
      <protection locked="true" hidden="false"/>
    </xf>
    <xf numFmtId="164" fontId="37" fillId="0" borderId="14" xfId="104" applyFont="true" applyBorder="true" applyAlignment="true" applyProtection="false">
      <alignment horizontal="center" vertical="center" textRotation="0" wrapText="true" indent="0" shrinkToFit="false"/>
      <protection locked="true" hidden="false"/>
    </xf>
    <xf numFmtId="164" fontId="32" fillId="0" borderId="14" xfId="104" applyFont="true" applyBorder="true" applyAlignment="true" applyProtection="false">
      <alignment horizontal="center" vertical="center" textRotation="0" wrapText="true" indent="0" shrinkToFit="false"/>
      <protection locked="true" hidden="false"/>
    </xf>
    <xf numFmtId="164" fontId="72" fillId="0" borderId="14" xfId="104" applyFont="true" applyBorder="true" applyAlignment="true" applyProtection="false">
      <alignment horizontal="center" vertical="bottom" textRotation="0" wrapText="true" indent="0" shrinkToFit="false"/>
      <protection locked="true" hidden="false"/>
    </xf>
    <xf numFmtId="164" fontId="37" fillId="0" borderId="14" xfId="104" applyFont="true" applyBorder="true" applyAlignment="true" applyProtection="false">
      <alignment horizontal="left" vertical="center" textRotation="0" wrapText="true" indent="0" shrinkToFit="false"/>
      <protection locked="true" hidden="false"/>
    </xf>
    <xf numFmtId="175" fontId="72" fillId="0" borderId="14" xfId="104" applyFont="true" applyBorder="true" applyAlignment="true" applyProtection="false">
      <alignment horizontal="center" vertical="center" textRotation="0" wrapText="true" indent="0" shrinkToFit="false"/>
      <protection locked="true" hidden="false"/>
    </xf>
    <xf numFmtId="168" fontId="72" fillId="0" borderId="14" xfId="104" applyFont="true" applyBorder="true" applyAlignment="true" applyProtection="false">
      <alignment horizontal="center" vertical="center" textRotation="0" wrapText="true" indent="0" shrinkToFit="false"/>
      <protection locked="true" hidden="false"/>
    </xf>
    <xf numFmtId="164" fontId="32" fillId="0" borderId="14" xfId="104" applyFont="true" applyBorder="true" applyAlignment="true" applyProtection="false">
      <alignment horizontal="left" vertical="center" textRotation="0" wrapText="true" indent="0" shrinkToFit="false"/>
      <protection locked="true" hidden="false"/>
    </xf>
    <xf numFmtId="176" fontId="72" fillId="0" borderId="14" xfId="104" applyFont="true" applyBorder="true" applyAlignment="true" applyProtection="false">
      <alignment horizontal="center" vertical="center" textRotation="0" wrapText="true" indent="0" shrinkToFit="false"/>
      <protection locked="true" hidden="false"/>
    </xf>
    <xf numFmtId="168" fontId="72" fillId="0" borderId="14" xfId="104" applyFont="true" applyBorder="true" applyAlignment="true" applyProtection="false">
      <alignment horizontal="center" vertical="center" textRotation="0" wrapText="true" indent="0" shrinkToFit="false"/>
      <protection locked="true" hidden="false"/>
    </xf>
    <xf numFmtId="164" fontId="72" fillId="0" borderId="14" xfId="104" applyFont="true" applyBorder="true" applyAlignment="true" applyProtection="false">
      <alignment horizontal="left" vertical="center" textRotation="0" wrapText="true" indent="0" shrinkToFit="false"/>
      <protection locked="true" hidden="false"/>
    </xf>
    <xf numFmtId="164" fontId="72" fillId="0" borderId="14" xfId="104" applyFont="true" applyBorder="true" applyAlignment="true" applyProtection="false">
      <alignment horizontal="general" vertical="center" textRotation="0" wrapText="true" indent="0" shrinkToFit="false"/>
      <protection locked="true" hidden="false"/>
    </xf>
    <xf numFmtId="175" fontId="73" fillId="0" borderId="14" xfId="104" applyFont="true" applyBorder="true" applyAlignment="true" applyProtection="true">
      <alignment horizontal="center" vertical="center" textRotation="0" wrapText="true" indent="0" shrinkToFit="false"/>
      <protection locked="false" hidden="false"/>
    </xf>
    <xf numFmtId="164" fontId="43" fillId="0" borderId="14" xfId="104" applyFont="true" applyBorder="true" applyAlignment="true" applyProtection="false">
      <alignment horizontal="center" vertical="center" textRotation="0" wrapText="true" indent="0" shrinkToFit="false"/>
      <protection locked="true" hidden="false"/>
    </xf>
    <xf numFmtId="175" fontId="73" fillId="0" borderId="14" xfId="104" applyFont="true" applyBorder="true" applyAlignment="true" applyProtection="false">
      <alignment horizontal="center" vertical="center" textRotation="0" wrapText="true" indent="0" shrinkToFit="false"/>
      <protection locked="true" hidden="false"/>
    </xf>
    <xf numFmtId="176" fontId="73" fillId="0" borderId="14" xfId="104" applyFont="true" applyBorder="true" applyAlignment="true" applyProtection="false">
      <alignment horizontal="center" vertical="center" textRotation="0" wrapText="true" indent="0" shrinkToFit="false"/>
      <protection locked="true" hidden="false"/>
    </xf>
    <xf numFmtId="164" fontId="72" fillId="0" borderId="14" xfId="104"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6" fontId="67" fillId="0" borderId="14" xfId="104" applyFont="true" applyBorder="true" applyAlignment="true" applyProtection="false">
      <alignment horizontal="center" vertical="center" textRotation="0" wrapText="true" indent="0" shrinkToFit="false"/>
      <protection locked="true" hidden="false"/>
    </xf>
    <xf numFmtId="176" fontId="67" fillId="0" borderId="14" xfId="104" applyFont="true" applyBorder="true" applyAlignment="true" applyProtection="false">
      <alignment horizontal="center" vertical="center" textRotation="0" wrapText="true" indent="0" shrinkToFit="false"/>
      <protection locked="true" hidden="false"/>
    </xf>
    <xf numFmtId="164" fontId="43" fillId="0" borderId="14" xfId="104" applyFont="true" applyBorder="true" applyAlignment="true" applyProtection="false">
      <alignment horizontal="left" vertical="center" textRotation="0" wrapText="false" indent="0" shrinkToFit="false"/>
      <protection locked="true" hidden="false"/>
    </xf>
    <xf numFmtId="176" fontId="69" fillId="0" borderId="14" xfId="107" applyFont="true" applyBorder="true" applyAlignment="true" applyProtection="false">
      <alignment horizontal="center" vertical="center" textRotation="0" wrapText="false" indent="0" shrinkToFit="false"/>
      <protection locked="true" hidden="false"/>
    </xf>
    <xf numFmtId="176" fontId="69" fillId="0" borderId="14" xfId="107" applyFont="true" applyBorder="true" applyAlignment="true" applyProtection="false">
      <alignment horizontal="center" vertical="center" textRotation="0" wrapText="true" indent="0" shrinkToFit="false"/>
      <protection locked="true" hidden="false"/>
    </xf>
    <xf numFmtId="164" fontId="70" fillId="0" borderId="14" xfId="104" applyFont="true" applyBorder="true" applyAlignment="true" applyProtection="false">
      <alignment horizontal="left" vertical="center" textRotation="0" wrapText="false" indent="0" shrinkToFit="false"/>
      <protection locked="true" hidden="false"/>
    </xf>
    <xf numFmtId="176" fontId="70" fillId="0" borderId="14" xfId="107" applyFont="true" applyBorder="true" applyAlignment="true" applyProtection="false">
      <alignment horizontal="center" vertical="bottom" textRotation="0" wrapText="false" indent="0" shrinkToFit="false"/>
      <protection locked="true" hidden="false"/>
    </xf>
    <xf numFmtId="176" fontId="70" fillId="0" borderId="14" xfId="104" applyFont="true" applyBorder="true" applyAlignment="true" applyProtection="false">
      <alignment horizontal="center" vertical="bottom" textRotation="0" wrapText="false" indent="0" shrinkToFit="false"/>
      <protection locked="true" hidden="false"/>
    </xf>
    <xf numFmtId="176" fontId="70" fillId="0" borderId="14" xfId="107" applyFont="true" applyBorder="true" applyAlignment="true" applyProtection="false">
      <alignment horizontal="center" vertical="bottom" textRotation="0" wrapText="false" indent="0" shrinkToFit="false"/>
      <protection locked="true" hidden="false"/>
    </xf>
    <xf numFmtId="164" fontId="37" fillId="0" borderId="14" xfId="104" applyFont="true" applyBorder="true" applyAlignment="true" applyProtection="false">
      <alignment horizontal="left" vertical="center" textRotation="0" wrapText="false" indent="0" shrinkToFit="false"/>
      <protection locked="true" hidden="false"/>
    </xf>
    <xf numFmtId="164" fontId="83" fillId="0" borderId="0" xfId="106"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3" fillId="0" borderId="13" xfId="104" applyFont="true" applyBorder="true" applyAlignment="true" applyProtection="false">
      <alignment horizontal="center" vertical="center" textRotation="0" wrapText="false" indent="0" shrinkToFit="false"/>
      <protection locked="true" hidden="false"/>
    </xf>
    <xf numFmtId="164" fontId="33" fillId="0" borderId="0" xfId="104" applyFont="true" applyBorder="true" applyAlignment="true" applyProtection="false">
      <alignment horizontal="left" vertical="center" textRotation="0" wrapText="false" indent="0" shrinkToFit="false"/>
      <protection locked="true" hidden="false"/>
    </xf>
    <xf numFmtId="177" fontId="33" fillId="0" borderId="0" xfId="104" applyFont="true" applyBorder="true" applyAlignment="true" applyProtection="false">
      <alignment horizontal="center" vertical="center" textRotation="0" wrapText="false" indent="0" shrinkToFit="false"/>
      <protection locked="true" hidden="false"/>
    </xf>
    <xf numFmtId="164" fontId="33" fillId="0" borderId="0" xfId="104" applyFont="true" applyBorder="true" applyAlignment="true" applyProtection="false">
      <alignment horizontal="center" vertical="center" textRotation="0" wrapText="false" indent="0" shrinkToFit="false"/>
      <protection locked="true" hidden="false"/>
    </xf>
    <xf numFmtId="164" fontId="32" fillId="0" borderId="0" xfId="104" applyFont="true" applyBorder="true" applyAlignment="true" applyProtection="false">
      <alignment horizontal="right" vertical="center" textRotation="0" wrapText="false" indent="0" shrinkToFit="false"/>
      <protection locked="true" hidden="false"/>
    </xf>
    <xf numFmtId="164" fontId="32" fillId="0" borderId="34" xfId="106" applyFont="true" applyBorder="true" applyAlignment="true" applyProtection="false">
      <alignment horizontal="center" vertical="center" textRotation="0" wrapText="true" indent="0" shrinkToFit="false"/>
      <protection locked="true" hidden="false"/>
    </xf>
    <xf numFmtId="164" fontId="32" fillId="0" borderId="14" xfId="106" applyFont="true" applyBorder="true" applyAlignment="true" applyProtection="false">
      <alignment horizontal="center" vertical="center" textRotation="0" wrapText="false" indent="0" shrinkToFit="false"/>
      <protection locked="true" hidden="false"/>
    </xf>
    <xf numFmtId="164" fontId="33" fillId="0" borderId="14" xfId="106"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106" applyFont="true" applyBorder="true" applyAlignment="true" applyProtection="false">
      <alignment horizontal="center" vertical="center" textRotation="0" wrapText="false" indent="0" shrinkToFit="false"/>
      <protection locked="true" hidden="false"/>
    </xf>
    <xf numFmtId="164" fontId="32" fillId="0" borderId="14" xfId="106" applyFont="true" applyBorder="true" applyAlignment="true" applyProtection="false">
      <alignment horizontal="left" vertical="center" textRotation="0" wrapText="false" indent="0" shrinkToFit="false"/>
      <protection locked="true" hidden="false"/>
    </xf>
    <xf numFmtId="173" fontId="33" fillId="6" borderId="14" xfId="106" applyFont="true" applyBorder="true" applyAlignment="true" applyProtection="false">
      <alignment horizontal="center" vertical="center" textRotation="0" wrapText="false" indent="0" shrinkToFit="false"/>
      <protection locked="true" hidden="false"/>
    </xf>
    <xf numFmtId="178" fontId="33" fillId="0" borderId="14" xfId="106" applyFont="true" applyBorder="true" applyAlignment="true" applyProtection="false">
      <alignment horizontal="center" vertical="center" textRotation="0" wrapText="false" indent="0" shrinkToFit="false"/>
      <protection locked="true" hidden="false"/>
    </xf>
    <xf numFmtId="164" fontId="33" fillId="0" borderId="14" xfId="106" applyFont="true" applyBorder="true" applyAlignment="true" applyProtection="false">
      <alignment horizontal="center" vertical="center" textRotation="0" wrapText="false" indent="0" shrinkToFit="false"/>
      <protection locked="true" hidden="false"/>
    </xf>
    <xf numFmtId="164" fontId="32" fillId="0" borderId="14" xfId="106" applyFont="true" applyBorder="true" applyAlignment="true" applyProtection="false">
      <alignment horizontal="left" vertical="center" textRotation="0" wrapText="true" indent="0" shrinkToFit="false"/>
      <protection locked="true" hidden="false"/>
    </xf>
    <xf numFmtId="173" fontId="33" fillId="0" borderId="14" xfId="106"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2" fillId="0" borderId="14" xfId="106" applyFont="true" applyBorder="true" applyAlignment="true" applyProtection="false">
      <alignment horizontal="left" vertical="center" textRotation="0" wrapText="false" indent="1" shrinkToFit="false"/>
      <protection locked="true" hidden="false"/>
    </xf>
    <xf numFmtId="164" fontId="33" fillId="0" borderId="14" xfId="106"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3" fillId="0" borderId="34" xfId="106"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0" borderId="19" xfId="106"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61" fillId="0" borderId="14" xfId="106" applyFont="true" applyBorder="true" applyAlignment="true" applyProtection="false">
      <alignment horizontal="center" vertical="center" textRotation="0" wrapText="false" indent="0" shrinkToFit="false"/>
      <protection locked="true" hidden="false"/>
    </xf>
    <xf numFmtId="164" fontId="33" fillId="0" borderId="14" xfId="106" applyFont="true" applyBorder="true" applyAlignment="false" applyProtection="false">
      <alignment horizontal="general" vertical="bottom" textRotation="0" wrapText="false" indent="0" shrinkToFit="false"/>
      <protection locked="true" hidden="false"/>
    </xf>
    <xf numFmtId="164" fontId="33" fillId="6" borderId="14" xfId="106" applyFont="true" applyBorder="true" applyAlignment="false" applyProtection="false">
      <alignment horizontal="general" vertical="bottom" textRotation="0" wrapText="false" indent="0" shrinkToFit="false"/>
      <protection locked="true" hidden="false"/>
    </xf>
    <xf numFmtId="173" fontId="85" fillId="0" borderId="14" xfId="106" applyFont="true" applyBorder="true" applyAlignment="true" applyProtection="false">
      <alignment horizontal="center" vertical="center" textRotation="0" wrapText="false" indent="0" shrinkToFit="false"/>
      <protection locked="true" hidden="false"/>
    </xf>
    <xf numFmtId="177" fontId="72" fillId="0" borderId="0" xfId="101" applyFont="true" applyBorder="true" applyAlignment="true" applyProtection="false">
      <alignment horizontal="center" vertical="center" textRotation="0" wrapText="false" indent="0" shrinkToFit="false"/>
      <protection locked="true" hidden="false"/>
    </xf>
    <xf numFmtId="171" fontId="72" fillId="0" borderId="0" xfId="101" applyFont="true" applyBorder="false" applyAlignment="true" applyProtection="false">
      <alignment horizontal="general" vertical="center" textRotation="0" wrapText="false" indent="0" shrinkToFit="false"/>
      <protection locked="true" hidden="false"/>
    </xf>
    <xf numFmtId="168" fontId="37" fillId="0" borderId="0" xfId="101" applyFont="true" applyBorder="true" applyAlignment="true" applyProtection="false">
      <alignment horizontal="right" vertical="center" textRotation="0" wrapText="fals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71" fontId="72" fillId="0" borderId="14" xfId="101" applyFont="true" applyBorder="true" applyAlignment="true" applyProtection="false">
      <alignment horizontal="center" vertical="center" textRotation="0" wrapText="true" indent="0" shrinkToFit="false"/>
      <protection locked="true" hidden="false"/>
    </xf>
    <xf numFmtId="176" fontId="72" fillId="0" borderId="19" xfId="101"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76" fontId="72" fillId="0" borderId="14" xfId="15" applyFont="true" applyBorder="true" applyAlignment="true" applyProtection="true">
      <alignment horizontal="center" vertical="center" textRotation="0" wrapText="false" indent="0" shrinkToFit="false"/>
      <protection locked="true" hidden="false"/>
    </xf>
    <xf numFmtId="168" fontId="72" fillId="0" borderId="14" xfId="101" applyFont="true" applyBorder="true" applyAlignment="true" applyProtection="false">
      <alignment horizontal="center" vertical="center" textRotation="0" wrapText="false" indent="0" shrinkToFit="false"/>
      <protection locked="true" hidden="false"/>
    </xf>
    <xf numFmtId="171" fontId="72" fillId="0" borderId="14" xfId="101" applyFont="true" applyBorder="true" applyAlignment="true" applyProtection="false">
      <alignment horizontal="general" vertical="center" textRotation="0" wrapText="false" indent="0" shrinkToFit="false"/>
      <protection locked="true" hidden="false"/>
    </xf>
    <xf numFmtId="176" fontId="72" fillId="0" borderId="15" xfId="101"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76" fontId="73" fillId="0" borderId="14" xfId="101" applyFont="true" applyBorder="true" applyAlignment="true" applyProtection="false">
      <alignment horizontal="center" vertical="center" textRotation="0" wrapText="false" indent="0" shrinkToFit="false"/>
      <protection locked="true" hidden="false"/>
    </xf>
    <xf numFmtId="164" fontId="73" fillId="0" borderId="15" xfId="106" applyFont="true" applyBorder="true" applyAlignment="true" applyProtection="false">
      <alignment horizontal="center" vertical="center" textRotation="0" wrapText="false" indent="0" shrinkToFit="false"/>
      <protection locked="true" hidden="false"/>
    </xf>
    <xf numFmtId="168" fontId="73" fillId="0" borderId="14" xfId="101" applyFont="true" applyBorder="true" applyAlignment="true" applyProtection="false">
      <alignment horizontal="center" vertical="center" textRotation="0" wrapText="false" indent="0" shrinkToFit="false"/>
      <protection locked="true" hidden="false"/>
    </xf>
    <xf numFmtId="164" fontId="37" fillId="0" borderId="14" xfId="101" applyFont="true" applyBorder="true" applyAlignment="true" applyProtection="false">
      <alignment horizontal="left" vertical="center" textRotation="0" wrapText="true" indent="0" shrinkToFit="false"/>
      <protection locked="true" hidden="false"/>
    </xf>
    <xf numFmtId="176" fontId="73" fillId="0" borderId="14" xfId="15" applyFont="true" applyBorder="true" applyAlignment="true" applyProtection="true">
      <alignment horizontal="center" vertical="center" textRotation="0" wrapText="false" indent="0" shrinkToFit="false"/>
      <protection locked="true" hidden="false"/>
    </xf>
    <xf numFmtId="164" fontId="73" fillId="0" borderId="34" xfId="106" applyFont="true" applyBorder="true" applyAlignment="true" applyProtection="false">
      <alignment horizontal="center" vertical="center" textRotation="0" wrapText="false" indent="0" shrinkToFit="false"/>
      <protection locked="true" hidden="false"/>
    </xf>
    <xf numFmtId="164" fontId="37" fillId="0" borderId="14" xfId="101" applyFont="true" applyBorder="true" applyAlignment="true" applyProtection="false">
      <alignment horizontal="general" vertical="center" textRotation="0" wrapText="false" indent="0" shrinkToFit="false"/>
      <protection locked="true" hidden="false"/>
    </xf>
    <xf numFmtId="176" fontId="73" fillId="0" borderId="14" xfId="101" applyFont="true" applyBorder="true" applyAlignment="true" applyProtection="false">
      <alignment horizontal="center" vertical="center" textRotation="0" wrapText="false" indent="0" shrinkToFit="true"/>
      <protection locked="true" hidden="false"/>
    </xf>
    <xf numFmtId="176" fontId="73" fillId="0" borderId="14" xfId="15" applyFont="true" applyBorder="true" applyAlignment="true" applyProtection="true">
      <alignment horizontal="center" vertical="center" textRotation="0" wrapText="false" indent="0" shrinkToFit="true"/>
      <protection locked="true" hidden="false"/>
    </xf>
    <xf numFmtId="168" fontId="73" fillId="0" borderId="14" xfId="101" applyFont="true" applyBorder="true" applyAlignment="true" applyProtection="false">
      <alignment horizontal="center" vertical="center" textRotation="0" wrapText="false" indent="0" shrinkToFit="true"/>
      <protection locked="true" hidden="false"/>
    </xf>
    <xf numFmtId="164" fontId="73" fillId="0" borderId="0" xfId="101" applyFont="true" applyBorder="true" applyAlignment="true" applyProtection="false">
      <alignment horizontal="general" vertical="center" textRotation="0" wrapText="false" indent="0" shrinkToFit="false"/>
      <protection locked="true" hidden="false"/>
    </xf>
    <xf numFmtId="170" fontId="73" fillId="0" borderId="0" xfId="101" applyFont="true" applyBorder="true" applyAlignment="true" applyProtection="false">
      <alignment horizontal="center" vertical="center" textRotation="0" wrapText="false" indent="0" shrinkToFit="false"/>
      <protection locked="true" hidden="false"/>
    </xf>
    <xf numFmtId="168" fontId="73" fillId="0" borderId="0" xfId="101" applyFont="true" applyBorder="true" applyAlignment="true" applyProtection="false">
      <alignment horizontal="center" vertical="center" textRotation="0" wrapText="true" indent="0" shrinkToFit="false"/>
      <protection locked="true" hidden="false"/>
    </xf>
    <xf numFmtId="171" fontId="72" fillId="0" borderId="0" xfId="101" applyFont="true" applyBorder="true" applyAlignment="true" applyProtection="false">
      <alignment horizontal="center" vertical="center" textRotation="0" wrapText="true" indent="0" shrinkToFit="false"/>
      <protection locked="true" hidden="false"/>
    </xf>
    <xf numFmtId="164" fontId="73" fillId="0" borderId="0" xfId="101" applyFont="true" applyBorder="true" applyAlignment="true" applyProtection="false">
      <alignment horizontal="justify" vertical="center" textRotation="0" wrapText="true" indent="0" shrinkToFit="false"/>
      <protection locked="true" hidden="false"/>
    </xf>
    <xf numFmtId="171" fontId="73" fillId="0" borderId="0" xfId="101" applyFont="true" applyBorder="true" applyAlignment="true" applyProtection="false">
      <alignment horizontal="center" vertical="center" textRotation="0" wrapText="true" indent="0" shrinkToFit="false"/>
      <protection locked="true" hidden="false"/>
    </xf>
    <xf numFmtId="179" fontId="73" fillId="0" borderId="0" xfId="101"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5" fontId="72" fillId="0" borderId="14" xfId="106" applyFont="true" applyBorder="true" applyAlignment="true" applyProtection="false">
      <alignment horizontal="center" vertical="center" textRotation="0" wrapText="true" indent="0" shrinkToFit="false"/>
      <protection locked="true" hidden="false"/>
    </xf>
    <xf numFmtId="168" fontId="58" fillId="0" borderId="14" xfId="96" applyFont="true" applyBorder="true" applyAlignment="true" applyProtection="false">
      <alignment horizontal="center" vertical="center" textRotation="0" wrapText="true" indent="0" shrinkToFit="false"/>
      <protection locked="true" hidden="false"/>
    </xf>
    <xf numFmtId="164" fontId="72" fillId="0" borderId="34" xfId="106" applyFont="true" applyBorder="true" applyAlignment="true" applyProtection="false">
      <alignment horizontal="center" vertical="center" textRotation="0" wrapText="true" indent="0" shrinkToFit="false"/>
      <protection locked="true" hidden="false"/>
    </xf>
    <xf numFmtId="164" fontId="71" fillId="0" borderId="14" xfId="96" applyFont="true" applyBorder="true" applyAlignment="true" applyProtection="false">
      <alignment horizontal="center" vertical="center" textRotation="0" wrapText="false" indent="0" shrinkToFit="false"/>
      <protection locked="true" hidden="false"/>
    </xf>
    <xf numFmtId="164" fontId="37" fillId="0" borderId="15" xfId="96" applyFont="true" applyBorder="true" applyAlignment="true" applyProtection="false">
      <alignment horizontal="left" vertical="center" textRotation="0" wrapText="false" indent="0" shrinkToFit="false"/>
      <protection locked="true" hidden="false"/>
    </xf>
    <xf numFmtId="164" fontId="72" fillId="0" borderId="15" xfId="96" applyFont="true" applyBorder="true" applyAlignment="true" applyProtection="false">
      <alignment horizontal="left"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82" applyFont="true" applyBorder="true" applyAlignment="true" applyProtection="false">
      <alignment horizontal="general" vertical="center" textRotation="0" wrapText="false" indent="0" shrinkToFit="false"/>
      <protection locked="true" hidden="false"/>
    </xf>
    <xf numFmtId="164" fontId="58" fillId="0" borderId="17" xfId="96" applyFont="true" applyBorder="true" applyAlignment="true" applyProtection="false">
      <alignment horizontal="left" vertical="center" textRotation="0" wrapText="false" indent="0" shrinkToFit="false"/>
      <protection locked="true" hidden="false"/>
    </xf>
    <xf numFmtId="171" fontId="72" fillId="0" borderId="17" xfId="96" applyFont="true" applyBorder="true" applyAlignment="true" applyProtection="false">
      <alignment horizontal="center" vertical="center" textRotation="0" wrapText="false" indent="0" shrinkToFit="false"/>
      <protection locked="true" hidden="false"/>
    </xf>
    <xf numFmtId="164" fontId="37" fillId="0" borderId="0" xfId="82"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73" fontId="72" fillId="0" borderId="14" xfId="96"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true">
      <alignment horizontal="center" vertical="center" textRotation="0" wrapText="false" indent="0" shrinkToFit="false"/>
      <protection locked="true" hidden="false"/>
    </xf>
    <xf numFmtId="171" fontId="0" fillId="0" borderId="14" xfId="0" applyFont="true" applyBorder="true" applyAlignment="true" applyProtection="true">
      <alignment horizontal="center" vertical="center" textRotation="0" wrapText="false" indent="0" shrinkToFit="false"/>
      <protection locked="true" hidden="false"/>
    </xf>
    <xf numFmtId="180" fontId="78" fillId="0" borderId="14" xfId="96" applyFont="true" applyBorder="true" applyAlignment="true" applyProtection="false">
      <alignment horizontal="left"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3" fontId="73" fillId="0" borderId="14" xfId="96"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8" fontId="59" fillId="0" borderId="32" xfId="0" applyFont="true" applyBorder="true" applyAlignment="true" applyProtection="true">
      <alignment horizontal="center" vertical="center" textRotation="0" wrapText="false" indent="0" shrinkToFit="false"/>
      <protection locked="true" hidden="false"/>
    </xf>
    <xf numFmtId="176" fontId="0" fillId="0" borderId="32" xfId="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true">
      <alignment horizontal="general"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false" indent="0" shrinkToFit="false"/>
      <protection locked="true" hidden="false"/>
    </xf>
    <xf numFmtId="176" fontId="59" fillId="0" borderId="32" xfId="0" applyFont="true" applyBorder="true" applyAlignment="true" applyProtection="true">
      <alignment horizontal="center" vertical="center" textRotation="0" wrapText="false" indent="0" shrinkToFit="false"/>
      <protection locked="true" hidden="false"/>
    </xf>
    <xf numFmtId="164" fontId="58"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2" fontId="0"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86" fillId="0" borderId="14" xfId="104" applyFont="true" applyBorder="true" applyAlignment="true" applyProtection="false">
      <alignment horizontal="center" vertical="center" textRotation="0" wrapText="true" indent="0" shrinkToFit="false"/>
      <protection locked="true" hidden="false"/>
    </xf>
    <xf numFmtId="164" fontId="32" fillId="0" borderId="14" xfId="104" applyFont="true" applyBorder="true" applyAlignment="true" applyProtection="false">
      <alignment horizontal="center" vertical="center" textRotation="0" wrapText="true" indent="0" shrinkToFit="false"/>
      <protection locked="true" hidden="false"/>
    </xf>
    <xf numFmtId="164" fontId="72" fillId="0" borderId="14" xfId="104"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6" fontId="72" fillId="0" borderId="15" xfId="104" applyFont="true" applyBorder="true" applyAlignment="true" applyProtection="false">
      <alignment horizontal="center" vertical="center" textRotation="0" wrapText="true" indent="0" shrinkToFit="false"/>
      <protection locked="true" hidden="false"/>
    </xf>
    <xf numFmtId="176" fontId="73" fillId="0" borderId="15" xfId="104"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87" fillId="0" borderId="18" xfId="85" applyFont="true" applyBorder="true" applyAlignment="true" applyProtection="false">
      <alignment horizontal="center" vertical="center" textRotation="0" wrapText="true" indent="0" shrinkToFit="false"/>
      <protection locked="true" hidden="false"/>
    </xf>
    <xf numFmtId="184" fontId="87" fillId="0" borderId="18" xfId="85" applyFont="tru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no dec" xfId="57"/>
    <cellStyle name="Normal_APR" xfId="58"/>
    <cellStyle name="RowLevel_1" xfId="59"/>
    <cellStyle name="千位[0]_1" xfId="60"/>
    <cellStyle name="千位_1" xfId="61"/>
    <cellStyle name="千位laroux" xfId="62"/>
    <cellStyle name="千位分隔[0] 2" xfId="63"/>
    <cellStyle name="千位分隔[0] 3" xfId="64"/>
    <cellStyle name="千分位[0]_laroux" xfId="65"/>
    <cellStyle name="千分位_97-917" xfId="66"/>
    <cellStyle name="好 2" xfId="67"/>
    <cellStyle name="好 3" xfId="68"/>
    <cellStyle name="好2013年市本级政府基金汇总表" xfId="69"/>
    <cellStyle name="好_11、2018年一般公共预算市对县级专项转移支付分项目预算表" xfId="70"/>
    <cellStyle name="差 2" xfId="71"/>
    <cellStyle name="差 3" xfId="72"/>
    <cellStyle name="差_11、2018年一般公共预算市对县级专项转移支付分项目预算表" xfId="73"/>
    <cellStyle name="常规 10" xfId="74"/>
    <cellStyle name="常规 2" xfId="75"/>
    <cellStyle name="常规 2 12" xfId="76"/>
    <cellStyle name="常规 2 2" xfId="77"/>
    <cellStyle name="常规 2 3" xfId="78"/>
    <cellStyle name="常规 3" xfId="79"/>
    <cellStyle name="常规 3 2" xfId="80"/>
    <cellStyle name="常规 4" xfId="81"/>
    <cellStyle name="常规 5" xfId="82"/>
    <cellStyle name="常规 6" xfId="83"/>
    <cellStyle name="常规 7" xfId="84"/>
    <cellStyle name="常规 8" xfId="85"/>
    <cellStyle name="常规 9" xfId="86"/>
    <cellStyle name="常规2001年北塔预算" xfId="87"/>
    <cellStyle name="常规_06年全市财政收支平衡表060725" xfId="88"/>
    <cellStyle name="常规_06年全市财政收支平衡表060725 2" xfId="89"/>
    <cellStyle name="常规_06年全市财政收支平衡表060725_人大资料2017年预算表（定稿）" xfId="90"/>
    <cellStyle name="常规_06年全市财政收支平衡表060725_人大资料2017年预算表（定稿） 2" xfId="91"/>
    <cellStyle name="常规_08年市本级预算万元表（报人大）" xfId="92"/>
    <cellStyle name="常规_2007年市级财政收支平衡表" xfId="93"/>
    <cellStyle name="常规_2007年市级财政收支平衡表_人大资料2017年预算表（定稿）" xfId="94"/>
    <cellStyle name="常规_2007年市级财政收支平衡表_人大资料2017年预算表（定稿） 2" xfId="95"/>
    <cellStyle name="常规_2008年市本级医保基金预算数(修改后)" xfId="96"/>
    <cellStyle name="常规_2013年国有资本经营预算完成情况表" xfId="97"/>
    <cellStyle name="常规_2013年市本级政府基金汇总表" xfId="98"/>
    <cellStyle name="常规_2014年国有资本经营预算草案" xfId="99"/>
    <cellStyle name="常规_2014年国有资本金预算表格" xfId="100"/>
    <cellStyle name="常规_2014年市本级社会保险基金预算" xfId="101"/>
    <cellStyle name="常规_2017年对下专项转移支付预算表12.21" xfId="102"/>
    <cellStyle name="常规_全省收入" xfId="103"/>
    <cellStyle name="常规_市本级企业养老保险08年预算" xfId="104"/>
    <cellStyle name="常规_新邵2008年预算" xfId="105"/>
    <cellStyle name="常规_永州市机关事业单位社保处（市本级）" xfId="106"/>
    <cellStyle name="常规永州市机关事业单位社保处（市本级）" xfId="107"/>
    <cellStyle name="强调文字颜色 1 2" xfId="108"/>
    <cellStyle name="强调文字颜色 1 3" xfId="109"/>
    <cellStyle name="强调文字颜色 2 2" xfId="110"/>
    <cellStyle name="强调文字颜色 2 3" xfId="111"/>
    <cellStyle name="强调文字颜色 3 2" xfId="112"/>
    <cellStyle name="强调文字颜色 3 3" xfId="113"/>
    <cellStyle name="强调文字颜色 4 2" xfId="114"/>
    <cellStyle name="强调文字颜色 4 3" xfId="115"/>
    <cellStyle name="强调文字颜色 5 2" xfId="116"/>
    <cellStyle name="强调文字颜色 5 3" xfId="117"/>
    <cellStyle name="强调文字颜色 6 2" xfId="118"/>
    <cellStyle name="强调文字颜色 6 3" xfId="119"/>
    <cellStyle name="普通_97-917" xfId="120"/>
    <cellStyle name="标题 1 2" xfId="121"/>
    <cellStyle name="标题 1 3" xfId="122"/>
    <cellStyle name="标题 2 2" xfId="123"/>
    <cellStyle name="标题 2 3" xfId="124"/>
    <cellStyle name="标题 3 2" xfId="125"/>
    <cellStyle name="标题 3 3" xfId="126"/>
    <cellStyle name="标题 4 2" xfId="127"/>
    <cellStyle name="标题 4 3" xfId="128"/>
    <cellStyle name="标题 5" xfId="129"/>
    <cellStyle name="标题 6" xfId="130"/>
    <cellStyle name="检查单元格 2" xfId="131"/>
    <cellStyle name="检查单元格 3" xfId="132"/>
    <cellStyle name="汇总 2" xfId="133"/>
    <cellStyle name="汇总 3" xfId="134"/>
    <cellStyle name="注释 2" xfId="135"/>
    <cellStyle name="注释 3" xfId="136"/>
    <cellStyle name="解释性文本 2" xfId="137"/>
    <cellStyle name="解释性文本 3" xfId="138"/>
    <cellStyle name="警告文本 2" xfId="139"/>
    <cellStyle name="警告文本 3" xfId="140"/>
    <cellStyle name="计算 2" xfId="141"/>
    <cellStyle name="计算 3" xfId="142"/>
    <cellStyle name="输入 2" xfId="143"/>
    <cellStyle name="输入 3" xfId="144"/>
    <cellStyle name="输出 2" xfId="145"/>
    <cellStyle name="输出 3" xfId="146"/>
    <cellStyle name="适中 2" xfId="147"/>
    <cellStyle name="适中 3" xfId="148"/>
    <cellStyle name="链接单元格 2" xfId="149"/>
    <cellStyle name="链接单元格 3"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8.74609375" defaultRowHeight="12.75" zeroHeight="false" outlineLevelRow="0" outlineLevelCol="0"/>
  <cols>
    <col collapsed="false" customWidth="true" hidden="false" outlineLevel="0" max="1" min="1" style="1" width="26.62"/>
    <col collapsed="false" customWidth="true" hidden="false" outlineLevel="0" max="2" min="2" style="2" width="8.87"/>
    <col collapsed="false" customWidth="true" hidden="false" outlineLevel="0" max="3" min="3" style="3" width="8.87"/>
    <col collapsed="false" customWidth="true" hidden="false" outlineLevel="0" max="4" min="4" style="4" width="8.87"/>
    <col collapsed="false" customWidth="true" hidden="false" outlineLevel="0" max="5" min="5" style="2" width="11.12"/>
    <col collapsed="false" customWidth="true" hidden="false" outlineLevel="0" max="6" min="6" style="5" width="9.62"/>
    <col collapsed="false" customWidth="true" hidden="false" outlineLevel="0" max="7" min="7" style="4" width="12.36"/>
    <col collapsed="false" customWidth="false" hidden="true" outlineLevel="0" max="8" min="8" style="5" width="8.74"/>
    <col collapsed="false" customWidth="true" hidden="true" outlineLevel="0" max="9" min="9" style="5" width="8.62"/>
    <col collapsed="false" customWidth="true" hidden="true" outlineLevel="0" max="10" min="10" style="5" width="21.87"/>
    <col collapsed="false" customWidth="false" hidden="false" outlineLevel="0" max="257" min="11" style="5" width="8.74"/>
  </cols>
  <sheetData>
    <row r="1" customFormat="false" ht="13.5" hidden="false" customHeight="false" outlineLevel="0" collapsed="false">
      <c r="A1" s="6" t="s">
        <v>0</v>
      </c>
      <c r="D1" s="7"/>
      <c r="F1" s="2"/>
      <c r="G1" s="7"/>
    </row>
    <row r="2" s="9" customFormat="true" ht="18" hidden="false" customHeight="true" outlineLevel="0" collapsed="false">
      <c r="A2" s="8" t="s">
        <v>1</v>
      </c>
      <c r="B2" s="8"/>
      <c r="C2" s="8"/>
      <c r="D2" s="8"/>
      <c r="E2" s="8"/>
      <c r="F2" s="8"/>
      <c r="G2" s="8"/>
    </row>
    <row r="3" s="15" customFormat="true" ht="15" hidden="false" customHeight="true" outlineLevel="0" collapsed="false">
      <c r="A3" s="10"/>
      <c r="B3" s="11"/>
      <c r="C3" s="12"/>
      <c r="D3" s="13"/>
      <c r="E3" s="11"/>
      <c r="F3" s="14" t="s">
        <v>2</v>
      </c>
      <c r="G3" s="14"/>
    </row>
    <row r="4" s="22" customFormat="true" ht="18.75" hidden="false" customHeight="true" outlineLevel="0" collapsed="false">
      <c r="A4" s="16" t="s">
        <v>3</v>
      </c>
      <c r="B4" s="17" t="s">
        <v>4</v>
      </c>
      <c r="C4" s="18" t="s">
        <v>5</v>
      </c>
      <c r="D4" s="19" t="s">
        <v>6</v>
      </c>
      <c r="E4" s="20" t="s">
        <v>7</v>
      </c>
      <c r="F4" s="21" t="s">
        <v>8</v>
      </c>
      <c r="G4" s="19" t="s">
        <v>9</v>
      </c>
      <c r="J4" s="23" t="s">
        <v>10</v>
      </c>
    </row>
    <row r="5" s="22" customFormat="true" ht="23.1" hidden="false" customHeight="true" outlineLevel="0" collapsed="false">
      <c r="A5" s="16"/>
      <c r="B5" s="17"/>
      <c r="C5" s="18"/>
      <c r="D5" s="19"/>
      <c r="E5" s="20"/>
      <c r="F5" s="21"/>
      <c r="G5" s="19"/>
      <c r="J5" s="23"/>
    </row>
    <row r="6" s="28" customFormat="true" ht="15.95" hidden="false" customHeight="true" outlineLevel="0" collapsed="false">
      <c r="A6" s="24" t="s">
        <v>11</v>
      </c>
      <c r="B6" s="25" t="n">
        <f aca="false">SUM(B7:B23)</f>
        <v>733895</v>
      </c>
      <c r="C6" s="26" t="n">
        <f aca="false">SUM(C7:C23)</f>
        <v>769170</v>
      </c>
      <c r="D6" s="27" t="n">
        <f aca="false">C6/B6*100</f>
        <v>104.80654589553</v>
      </c>
      <c r="E6" s="25" t="n">
        <v>660165</v>
      </c>
      <c r="F6" s="25" t="n">
        <f aca="false">SUM(F7:F23)</f>
        <v>109005</v>
      </c>
      <c r="G6" s="27" t="n">
        <f aca="false">F6/C6*100</f>
        <v>14.171769569796</v>
      </c>
      <c r="J6" s="29" t="n">
        <f aca="false">J33-J24</f>
        <v>869276.89</v>
      </c>
    </row>
    <row r="7" s="28" customFormat="true" ht="15.95" hidden="false" customHeight="true" outlineLevel="0" collapsed="false">
      <c r="A7" s="30" t="s">
        <v>12</v>
      </c>
      <c r="B7" s="31" t="n">
        <v>217043</v>
      </c>
      <c r="C7" s="26" t="n">
        <v>226068</v>
      </c>
      <c r="D7" s="27" t="n">
        <f aca="false">C7/B7*100</f>
        <v>104.158162207489</v>
      </c>
      <c r="E7" s="31" t="n">
        <v>98535</v>
      </c>
      <c r="F7" s="32" t="n">
        <f aca="false">C7-E7</f>
        <v>127533</v>
      </c>
      <c r="G7" s="27" t="n">
        <f aca="false">F7/E7*100</f>
        <v>129.429136854925</v>
      </c>
      <c r="I7" s="33"/>
      <c r="J7" s="34" t="n">
        <f aca="false">C7/C6*J6</f>
        <v>255490.578114747</v>
      </c>
    </row>
    <row r="8" s="28" customFormat="true" ht="15.95" hidden="false" customHeight="true" outlineLevel="0" collapsed="false">
      <c r="A8" s="24" t="s">
        <v>13</v>
      </c>
      <c r="B8" s="31"/>
      <c r="C8" s="26"/>
      <c r="D8" s="27"/>
      <c r="E8" s="31" t="n">
        <v>105259</v>
      </c>
      <c r="F8" s="32" t="n">
        <f aca="false">C8-E8</f>
        <v>-105259</v>
      </c>
      <c r="G8" s="27" t="n">
        <f aca="false">F8/E8*100</f>
        <v>-100</v>
      </c>
      <c r="I8" s="33"/>
      <c r="J8" s="34" t="n">
        <f aca="false">C8/C6*J6</f>
        <v>0</v>
      </c>
    </row>
    <row r="9" s="28" customFormat="true" ht="15.95" hidden="false" customHeight="true" outlineLevel="0" collapsed="false">
      <c r="A9" s="35" t="s">
        <v>14</v>
      </c>
      <c r="B9" s="31" t="n">
        <v>64030</v>
      </c>
      <c r="C9" s="26" t="n">
        <v>70873</v>
      </c>
      <c r="D9" s="27" t="n">
        <f aca="false">C9/B9*100</f>
        <v>110.687177885366</v>
      </c>
      <c r="E9" s="31" t="n">
        <v>60127</v>
      </c>
      <c r="F9" s="32" t="n">
        <f aca="false">C9-E9</f>
        <v>10746</v>
      </c>
      <c r="G9" s="27" t="n">
        <f aca="false">F9/E9*100</f>
        <v>17.8721705722887</v>
      </c>
      <c r="I9" s="33"/>
      <c r="J9" s="34" t="n">
        <f aca="false">C9/C6*J6</f>
        <v>80097.0670007541</v>
      </c>
    </row>
    <row r="10" s="28" customFormat="true" ht="15.95" hidden="false" customHeight="true" outlineLevel="0" collapsed="false">
      <c r="A10" s="35" t="s">
        <v>15</v>
      </c>
      <c r="B10" s="36"/>
      <c r="C10" s="26"/>
      <c r="D10" s="27"/>
      <c r="E10" s="31"/>
      <c r="F10" s="32" t="n">
        <f aca="false">C10-E10</f>
        <v>0</v>
      </c>
      <c r="G10" s="27"/>
      <c r="I10" s="33"/>
      <c r="J10" s="34" t="n">
        <f aca="false">C10/C9*J9</f>
        <v>0</v>
      </c>
    </row>
    <row r="11" s="28" customFormat="true" ht="15.95" hidden="false" customHeight="true" outlineLevel="0" collapsed="false">
      <c r="A11" s="35" t="s">
        <v>16</v>
      </c>
      <c r="B11" s="31" t="n">
        <v>17620</v>
      </c>
      <c r="C11" s="26" t="n">
        <v>16600</v>
      </c>
      <c r="D11" s="27" t="n">
        <f aca="false">C11/B11*100</f>
        <v>94.211123723042</v>
      </c>
      <c r="E11" s="31" t="n">
        <v>16545</v>
      </c>
      <c r="F11" s="32" t="n">
        <f aca="false">C11-E11</f>
        <v>55</v>
      </c>
      <c r="G11" s="27" t="n">
        <f aca="false">F11/E11*100</f>
        <v>0.332426715019643</v>
      </c>
      <c r="I11" s="33"/>
      <c r="J11" s="34" t="n">
        <f aca="false">C11/C6*J6</f>
        <v>18760.4773639118</v>
      </c>
    </row>
    <row r="12" s="28" customFormat="true" ht="15.95" hidden="false" customHeight="true" outlineLevel="0" collapsed="false">
      <c r="A12" s="35" t="s">
        <v>17</v>
      </c>
      <c r="B12" s="31" t="n">
        <v>7128</v>
      </c>
      <c r="C12" s="26" t="n">
        <v>4680</v>
      </c>
      <c r="D12" s="27" t="n">
        <f aca="false">C12/B12*100</f>
        <v>65.6565656565657</v>
      </c>
      <c r="E12" s="31" t="n">
        <v>6694</v>
      </c>
      <c r="F12" s="32" t="n">
        <f aca="false">C12-E12</f>
        <v>-2014</v>
      </c>
      <c r="G12" s="27" t="n">
        <f aca="false">F12/E12*100</f>
        <v>-30.0866447564984</v>
      </c>
      <c r="I12" s="33"/>
      <c r="J12" s="34" t="n">
        <f aca="false">C12/C6*J6</f>
        <v>5289.09843753657</v>
      </c>
    </row>
    <row r="13" s="28" customFormat="true" ht="15.95" hidden="false" customHeight="true" outlineLevel="0" collapsed="false">
      <c r="A13" s="35" t="s">
        <v>18</v>
      </c>
      <c r="B13" s="31" t="n">
        <v>44512</v>
      </c>
      <c r="C13" s="26" t="n">
        <v>46432</v>
      </c>
      <c r="D13" s="27" t="n">
        <f aca="false">C13/B13*100</f>
        <v>104.31344356578</v>
      </c>
      <c r="E13" s="31" t="n">
        <v>39743</v>
      </c>
      <c r="F13" s="32" t="n">
        <f aca="false">C13-E13</f>
        <v>6689</v>
      </c>
      <c r="G13" s="27" t="n">
        <f aca="false">F13/E13*100</f>
        <v>16.830636841708</v>
      </c>
      <c r="I13" s="33"/>
      <c r="J13" s="34" t="n">
        <f aca="false">C13/C6*J6</f>
        <v>52475.089455491</v>
      </c>
    </row>
    <row r="14" s="28" customFormat="true" ht="15.95" hidden="false" customHeight="true" outlineLevel="0" collapsed="false">
      <c r="A14" s="35" t="s">
        <v>19</v>
      </c>
      <c r="B14" s="31" t="n">
        <v>14418</v>
      </c>
      <c r="C14" s="26" t="n">
        <v>16324</v>
      </c>
      <c r="D14" s="27" t="n">
        <f aca="false">C14/B14*100</f>
        <v>113.219586627826</v>
      </c>
      <c r="E14" s="31" t="n">
        <v>12873</v>
      </c>
      <c r="F14" s="32" t="n">
        <f aca="false">C14-E14</f>
        <v>3451</v>
      </c>
      <c r="G14" s="27" t="n">
        <f aca="false">F14/E14*100</f>
        <v>26.8080478520935</v>
      </c>
      <c r="I14" s="33"/>
      <c r="J14" s="34" t="n">
        <f aca="false">C14/C6*J6</f>
        <v>18448.5561740058</v>
      </c>
    </row>
    <row r="15" s="28" customFormat="true" ht="15.95" hidden="false" customHeight="true" outlineLevel="0" collapsed="false">
      <c r="A15" s="35" t="s">
        <v>20</v>
      </c>
      <c r="B15" s="31" t="n">
        <v>11054</v>
      </c>
      <c r="C15" s="26" t="n">
        <v>10540</v>
      </c>
      <c r="D15" s="27" t="n">
        <f aca="false">C15/B15*100</f>
        <v>95.3500995114891</v>
      </c>
      <c r="E15" s="31" t="n">
        <v>9870</v>
      </c>
      <c r="F15" s="32" t="n">
        <f aca="false">C15-E15</f>
        <v>670</v>
      </c>
      <c r="G15" s="27" t="n">
        <f aca="false">F15/E15*100</f>
        <v>6.78824721377913</v>
      </c>
      <c r="I15" s="33"/>
      <c r="J15" s="34" t="n">
        <f aca="false">C15/C6*J6</f>
        <v>11911.7729768452</v>
      </c>
    </row>
    <row r="16" s="28" customFormat="true" ht="15.95" hidden="false" customHeight="true" outlineLevel="0" collapsed="false">
      <c r="A16" s="35" t="s">
        <v>21</v>
      </c>
      <c r="B16" s="31" t="n">
        <v>11551</v>
      </c>
      <c r="C16" s="26" t="n">
        <v>10570</v>
      </c>
      <c r="D16" s="27" t="n">
        <f aca="false">C16/B16*100</f>
        <v>91.5072288113583</v>
      </c>
      <c r="E16" s="31" t="n">
        <v>10845</v>
      </c>
      <c r="F16" s="32" t="n">
        <f aca="false">C16-E16</f>
        <v>-275</v>
      </c>
      <c r="G16" s="27" t="n">
        <f aca="false">F16/E16*100</f>
        <v>-2.53573075149839</v>
      </c>
      <c r="I16" s="33"/>
      <c r="J16" s="34" t="n">
        <f aca="false">C16/C6*J6</f>
        <v>11945.6774540089</v>
      </c>
    </row>
    <row r="17" s="28" customFormat="true" ht="15.95" hidden="false" customHeight="true" outlineLevel="0" collapsed="false">
      <c r="A17" s="35" t="s">
        <v>22</v>
      </c>
      <c r="B17" s="31" t="n">
        <v>97092</v>
      </c>
      <c r="C17" s="26" t="n">
        <v>99709</v>
      </c>
      <c r="D17" s="27" t="n">
        <f aca="false">C17/B17*100</f>
        <v>102.695381699831</v>
      </c>
      <c r="E17" s="31" t="n">
        <v>86689</v>
      </c>
      <c r="F17" s="32" t="n">
        <f aca="false">C17-E17</f>
        <v>13020</v>
      </c>
      <c r="G17" s="27" t="n">
        <f aca="false">F17/E17*100</f>
        <v>15.0192065890713</v>
      </c>
      <c r="I17" s="33"/>
      <c r="J17" s="34" t="n">
        <f aca="false">C17/C6*J6</f>
        <v>112686.050450499</v>
      </c>
    </row>
    <row r="18" s="28" customFormat="true" ht="15.95" hidden="false" customHeight="true" outlineLevel="0" collapsed="false">
      <c r="A18" s="35" t="s">
        <v>23</v>
      </c>
      <c r="B18" s="31" t="n">
        <v>20179</v>
      </c>
      <c r="C18" s="26" t="n">
        <v>17553</v>
      </c>
      <c r="D18" s="27" t="n">
        <f aca="false">C18/B18*100</f>
        <v>86.9864710838</v>
      </c>
      <c r="E18" s="31" t="n">
        <v>18017</v>
      </c>
      <c r="F18" s="32" t="n">
        <f aca="false">C18-E18</f>
        <v>-464</v>
      </c>
      <c r="G18" s="27" t="n">
        <f aca="false">F18/E18*100</f>
        <v>-2.57534550702115</v>
      </c>
      <c r="I18" s="33"/>
      <c r="J18" s="34" t="n">
        <f aca="false">C18/C6*J6</f>
        <v>19837.5095884785</v>
      </c>
    </row>
    <row r="19" s="28" customFormat="true" ht="15.95" hidden="false" customHeight="true" outlineLevel="0" collapsed="false">
      <c r="A19" s="35" t="s">
        <v>24</v>
      </c>
      <c r="B19" s="31" t="n">
        <v>42038</v>
      </c>
      <c r="C19" s="26" t="n">
        <v>51393</v>
      </c>
      <c r="D19" s="27" t="n">
        <f aca="false">C19/B19*100</f>
        <v>122.253675246206</v>
      </c>
      <c r="E19" s="31" t="n">
        <v>37536</v>
      </c>
      <c r="F19" s="32" t="n">
        <f aca="false">C19-E19</f>
        <v>13857</v>
      </c>
      <c r="G19" s="27" t="n">
        <f aca="false">F19/E19*100</f>
        <v>36.9165601023018</v>
      </c>
      <c r="I19" s="33"/>
      <c r="J19" s="34" t="n">
        <f aca="false">C19/C6*J6</f>
        <v>58081.7598291275</v>
      </c>
    </row>
    <row r="20" s="28" customFormat="true" ht="15.95" hidden="false" customHeight="true" outlineLevel="0" collapsed="false">
      <c r="A20" s="35" t="s">
        <v>25</v>
      </c>
      <c r="B20" s="31" t="n">
        <v>181746</v>
      </c>
      <c r="C20" s="26" t="n">
        <f aca="false">194702+170</f>
        <v>194872</v>
      </c>
      <c r="D20" s="27" t="n">
        <f aca="false">C20/B20*100</f>
        <v>107.222167200379</v>
      </c>
      <c r="E20" s="31" t="n">
        <v>152532</v>
      </c>
      <c r="F20" s="32" t="n">
        <f aca="false">C20-E20</f>
        <v>42340</v>
      </c>
      <c r="G20" s="27" t="n">
        <f aca="false">F20/E20*100</f>
        <v>27.7581097736868</v>
      </c>
      <c r="I20" s="33"/>
      <c r="J20" s="34" t="n">
        <f aca="false">C20/C6*J6</f>
        <v>220234.442461458</v>
      </c>
    </row>
    <row r="21" s="28" customFormat="true" ht="15.95" hidden="false" customHeight="true" outlineLevel="0" collapsed="false">
      <c r="A21" s="35" t="s">
        <v>26</v>
      </c>
      <c r="B21" s="31" t="n">
        <v>3745</v>
      </c>
      <c r="C21" s="26" t="n">
        <v>3048</v>
      </c>
      <c r="D21" s="27" t="n">
        <f aca="false">C21/B21*100</f>
        <v>81.388518024032</v>
      </c>
      <c r="E21" s="31" t="n">
        <v>3344</v>
      </c>
      <c r="F21" s="32" t="n">
        <f aca="false">C21-E21</f>
        <v>-296</v>
      </c>
      <c r="G21" s="27" t="n">
        <f aca="false">F21/E21*100</f>
        <v>-8.85167464114833</v>
      </c>
      <c r="I21" s="33"/>
      <c r="J21" s="34" t="n">
        <f aca="false">C21/C6*J6</f>
        <v>3444.69487983151</v>
      </c>
    </row>
    <row r="22" s="28" customFormat="true" ht="15.95" hidden="false" customHeight="true" outlineLevel="0" collapsed="false">
      <c r="A22" s="35" t="s">
        <v>27</v>
      </c>
      <c r="B22" s="31" t="n">
        <v>1511</v>
      </c>
      <c r="C22" s="37" t="n">
        <v>500</v>
      </c>
      <c r="D22" s="27" t="n">
        <f aca="false">C22/B22*100</f>
        <v>33.0906684315023</v>
      </c>
      <c r="E22" s="38" t="n">
        <v>1349</v>
      </c>
      <c r="F22" s="32" t="n">
        <f aca="false">C22-E22</f>
        <v>-849</v>
      </c>
      <c r="G22" s="27" t="n">
        <f aca="false">F22/E22*100</f>
        <v>-62.9355077835434</v>
      </c>
      <c r="I22" s="33" t="n">
        <f aca="false">C22*1.1238</f>
        <v>561.9</v>
      </c>
      <c r="J22" s="34" t="n">
        <f aca="false">C22/C6*J6</f>
        <v>565.074619394932</v>
      </c>
    </row>
    <row r="23" s="28" customFormat="true" ht="15.95" hidden="false" customHeight="true" outlineLevel="0" collapsed="false">
      <c r="A23" s="35" t="s">
        <v>28</v>
      </c>
      <c r="B23" s="31" t="n">
        <v>228</v>
      </c>
      <c r="C23" s="26" t="n">
        <v>8</v>
      </c>
      <c r="D23" s="27"/>
      <c r="E23" s="38" t="n">
        <v>207</v>
      </c>
      <c r="F23" s="32" t="n">
        <f aca="false">C23-E23</f>
        <v>-199</v>
      </c>
      <c r="G23" s="27" t="n">
        <f aca="false">F23/E23*100</f>
        <v>-96.1352657004831</v>
      </c>
      <c r="I23" s="33"/>
      <c r="J23" s="34" t="n">
        <f aca="false">C23/C6*J6</f>
        <v>9.04119391031892</v>
      </c>
    </row>
    <row r="24" s="28" customFormat="true" ht="15.95" hidden="false" customHeight="true" outlineLevel="0" collapsed="false">
      <c r="A24" s="39" t="s">
        <v>29</v>
      </c>
      <c r="B24" s="25" t="n">
        <f aca="false">SUM(B25:B32)</f>
        <v>393245</v>
      </c>
      <c r="C24" s="26" t="n">
        <f aca="false">SUM(C25:C32)</f>
        <v>410757</v>
      </c>
      <c r="D24" s="27" t="n">
        <f aca="false">C24/B24*100</f>
        <v>104.453203473661</v>
      </c>
      <c r="E24" s="32" t="n">
        <v>393247</v>
      </c>
      <c r="F24" s="32" t="n">
        <f aca="false">SUM(F25:F32)</f>
        <v>17510</v>
      </c>
      <c r="G24" s="27" t="n">
        <f aca="false">F24/E24*100</f>
        <v>4.4526722390762</v>
      </c>
      <c r="I24" s="33"/>
      <c r="J24" s="25" t="n">
        <f aca="false">SUM(J25:J32)</f>
        <v>393245</v>
      </c>
    </row>
    <row r="25" s="28" customFormat="true" ht="15.95" hidden="false" customHeight="true" outlineLevel="0" collapsed="false">
      <c r="A25" s="35" t="s">
        <v>30</v>
      </c>
      <c r="B25" s="40" t="n">
        <v>59396</v>
      </c>
      <c r="C25" s="26" t="n">
        <v>61504</v>
      </c>
      <c r="D25" s="27" t="n">
        <f aca="false">C25/B25*100</f>
        <v>103.549060542797</v>
      </c>
      <c r="E25" s="31" t="n">
        <v>59396</v>
      </c>
      <c r="F25" s="32" t="n">
        <f aca="false">C25-E25</f>
        <v>2108</v>
      </c>
      <c r="G25" s="27" t="n">
        <f aca="false">F25/E25*100</f>
        <v>3.5490605427975</v>
      </c>
      <c r="I25" s="33"/>
      <c r="J25" s="25" t="n">
        <v>59396</v>
      </c>
    </row>
    <row r="26" s="28" customFormat="true" ht="15.95" hidden="false" customHeight="true" outlineLevel="0" collapsed="false">
      <c r="A26" s="35" t="s">
        <v>31</v>
      </c>
      <c r="B26" s="40" t="n">
        <v>76754</v>
      </c>
      <c r="C26" s="26" t="n">
        <v>71588</v>
      </c>
      <c r="D26" s="27" t="n">
        <f aca="false">C26/B26*100</f>
        <v>93.2694061547281</v>
      </c>
      <c r="E26" s="31" t="n">
        <v>76754</v>
      </c>
      <c r="F26" s="32" t="n">
        <f aca="false">C26-E26</f>
        <v>-5166</v>
      </c>
      <c r="G26" s="27" t="n">
        <f aca="false">F26/E26*100</f>
        <v>-6.73059384527191</v>
      </c>
      <c r="I26" s="33"/>
      <c r="J26" s="25" t="n">
        <v>76754</v>
      </c>
    </row>
    <row r="27" s="28" customFormat="true" ht="15.95" hidden="false" customHeight="true" outlineLevel="0" collapsed="false">
      <c r="A27" s="35" t="s">
        <v>32</v>
      </c>
      <c r="B27" s="40" t="n">
        <v>148347</v>
      </c>
      <c r="C27" s="26" t="n">
        <v>144210</v>
      </c>
      <c r="D27" s="27" t="n">
        <f aca="false">C27/B27*100</f>
        <v>97.2112681752917</v>
      </c>
      <c r="E27" s="31" t="n">
        <v>148349</v>
      </c>
      <c r="F27" s="32" t="n">
        <f aca="false">C27-E27</f>
        <v>-4139</v>
      </c>
      <c r="G27" s="27" t="n">
        <f aca="false">F27/E27*100</f>
        <v>-2.79004240001618</v>
      </c>
      <c r="I27" s="33"/>
      <c r="J27" s="25" t="n">
        <v>148347</v>
      </c>
    </row>
    <row r="28" s="28" customFormat="true" ht="15.95" hidden="false" customHeight="true" outlineLevel="0" collapsed="false">
      <c r="A28" s="35" t="s">
        <v>33</v>
      </c>
      <c r="B28" s="40" t="n">
        <v>273</v>
      </c>
      <c r="C28" s="26"/>
      <c r="D28" s="27" t="n">
        <f aca="false">C28/B28*100</f>
        <v>0</v>
      </c>
      <c r="E28" s="31" t="n">
        <v>273</v>
      </c>
      <c r="F28" s="32" t="n">
        <f aca="false">C28-E28</f>
        <v>-273</v>
      </c>
      <c r="G28" s="27"/>
      <c r="I28" s="33"/>
      <c r="J28" s="25" t="n">
        <v>273</v>
      </c>
    </row>
    <row r="29" s="28" customFormat="true" ht="15.95" hidden="false" customHeight="true" outlineLevel="0" collapsed="false">
      <c r="A29" s="35" t="s">
        <v>34</v>
      </c>
      <c r="B29" s="40" t="n">
        <v>2074</v>
      </c>
      <c r="C29" s="26" t="n">
        <v>864</v>
      </c>
      <c r="D29" s="27" t="n">
        <f aca="false">C29/B29*100</f>
        <v>41.6586306653809</v>
      </c>
      <c r="E29" s="31" t="n">
        <v>50479</v>
      </c>
      <c r="F29" s="32" t="n">
        <f aca="false">C29-E29</f>
        <v>-49615</v>
      </c>
      <c r="G29" s="27" t="n">
        <f aca="false">F29/E29*100</f>
        <v>-98.2883971552527</v>
      </c>
      <c r="I29" s="33"/>
      <c r="J29" s="25" t="n">
        <v>2074</v>
      </c>
    </row>
    <row r="30" s="28" customFormat="true" ht="15.95" hidden="false" customHeight="true" outlineLevel="0" collapsed="false">
      <c r="A30" s="35" t="s">
        <v>35</v>
      </c>
      <c r="B30" s="40" t="n">
        <v>20783</v>
      </c>
      <c r="C30" s="26" t="n">
        <v>22850</v>
      </c>
      <c r="D30" s="27" t="n">
        <f aca="false">C30/B30*100</f>
        <v>109.945628638791</v>
      </c>
      <c r="E30" s="31" t="n">
        <v>2074</v>
      </c>
      <c r="F30" s="32" t="n">
        <f aca="false">C30-E30</f>
        <v>20776</v>
      </c>
      <c r="G30" s="27" t="n">
        <f aca="false">F30/E30*100</f>
        <v>1001.73577627772</v>
      </c>
      <c r="I30" s="33"/>
      <c r="J30" s="25" t="n">
        <v>20783</v>
      </c>
    </row>
    <row r="31" s="28" customFormat="true" ht="15.95" hidden="false" customHeight="true" outlineLevel="0" collapsed="false">
      <c r="A31" s="41" t="s">
        <v>36</v>
      </c>
      <c r="B31" s="40" t="n">
        <v>50479</v>
      </c>
      <c r="C31" s="26" t="n">
        <v>68960</v>
      </c>
      <c r="D31" s="27" t="n">
        <f aca="false">C31/B31*100</f>
        <v>136.611264090018</v>
      </c>
      <c r="E31" s="31" t="n">
        <v>20783</v>
      </c>
      <c r="F31" s="32" t="n">
        <f aca="false">C31-E31</f>
        <v>48177</v>
      </c>
      <c r="G31" s="27" t="n">
        <f aca="false">F31/E31*100</f>
        <v>231.809652119521</v>
      </c>
      <c r="I31" s="33"/>
      <c r="J31" s="25" t="n">
        <v>50479</v>
      </c>
    </row>
    <row r="32" s="28" customFormat="true" ht="15.95" hidden="false" customHeight="true" outlineLevel="0" collapsed="false">
      <c r="A32" s="35" t="s">
        <v>37</v>
      </c>
      <c r="B32" s="40" t="n">
        <v>35139</v>
      </c>
      <c r="C32" s="26" t="n">
        <v>40781</v>
      </c>
      <c r="D32" s="27" t="n">
        <f aca="false">C32/B32*100</f>
        <v>116.05623381428</v>
      </c>
      <c r="E32" s="31" t="n">
        <v>35139</v>
      </c>
      <c r="F32" s="32" t="n">
        <f aca="false">C32-E32</f>
        <v>5642</v>
      </c>
      <c r="G32" s="27" t="n">
        <f aca="false">F32/E32*100</f>
        <v>16.0562338142804</v>
      </c>
      <c r="I32" s="33"/>
      <c r="J32" s="25" t="n">
        <v>35139</v>
      </c>
    </row>
    <row r="33" s="28" customFormat="true" ht="15.95" hidden="false" customHeight="true" outlineLevel="0" collapsed="false">
      <c r="A33" s="42" t="s">
        <v>38</v>
      </c>
      <c r="B33" s="25" t="n">
        <f aca="false">B6+B24</f>
        <v>1127140</v>
      </c>
      <c r="C33" s="26" t="n">
        <f aca="false">C6+C24</f>
        <v>1179927</v>
      </c>
      <c r="D33" s="27" t="n">
        <f aca="false">C33/B33*100</f>
        <v>104.683269159111</v>
      </c>
      <c r="E33" s="32" t="n">
        <f aca="false">E6+E24</f>
        <v>1053412</v>
      </c>
      <c r="F33" s="32" t="n">
        <f aca="false">F6+F24</f>
        <v>126515</v>
      </c>
      <c r="G33" s="27" t="n">
        <f aca="false">F33/E33*100</f>
        <v>12.0100207706007</v>
      </c>
      <c r="I33" s="33"/>
      <c r="J33" s="28" t="n">
        <f aca="false">C33*1.07</f>
        <v>1262521.89</v>
      </c>
    </row>
    <row r="34" s="28" customFormat="true" ht="15.95" hidden="false" customHeight="true" outlineLevel="0" collapsed="false">
      <c r="A34" s="42" t="s">
        <v>39</v>
      </c>
      <c r="B34" s="25" t="n">
        <f aca="false">SUM(B35:B41)</f>
        <v>115314.523809524</v>
      </c>
      <c r="C34" s="26" t="n">
        <f aca="false">SUM(C35:C41)</f>
        <v>130193.714285714</v>
      </c>
      <c r="D34" s="27" t="n">
        <f aca="false">C34/B34*100</f>
        <v>112.903136556127</v>
      </c>
      <c r="E34" s="25" t="n">
        <v>107360.761904762</v>
      </c>
      <c r="F34" s="25" t="n">
        <f aca="false">SUM(F35:F41)</f>
        <v>22832.9523809524</v>
      </c>
      <c r="G34" s="27" t="n">
        <f aca="false">F34/E34*100</f>
        <v>21.2675021822285</v>
      </c>
      <c r="I34" s="33"/>
    </row>
    <row r="35" s="28" customFormat="true" ht="15.95" hidden="false" customHeight="true" outlineLevel="0" collapsed="false">
      <c r="A35" s="43" t="s">
        <v>40</v>
      </c>
      <c r="B35" s="25" t="n">
        <f aca="false">(B7+B8)/0.375*0.125</f>
        <v>72347.6666666667</v>
      </c>
      <c r="C35" s="26" t="n">
        <f aca="false">(C7+C8)/0.375*0.125+11000</f>
        <v>86356</v>
      </c>
      <c r="D35" s="27" t="n">
        <f aca="false">C35/B35*100</f>
        <v>119.362522633764</v>
      </c>
      <c r="E35" s="25" t="n">
        <v>66975</v>
      </c>
      <c r="F35" s="32" t="n">
        <f aca="false">C35-E35</f>
        <v>19381</v>
      </c>
      <c r="G35" s="27" t="n">
        <f aca="false">F35/E35*100</f>
        <v>28.9376633072042</v>
      </c>
      <c r="I35" s="33"/>
    </row>
    <row r="36" s="28" customFormat="true" ht="15.95" hidden="false" customHeight="true" outlineLevel="0" collapsed="false">
      <c r="A36" s="43" t="s">
        <v>41</v>
      </c>
      <c r="B36" s="25" t="n">
        <f aca="false">B9/0.28*0.12</f>
        <v>27441.4285714286</v>
      </c>
      <c r="C36" s="26" t="n">
        <f aca="false">C9/0.28*0.12-1</f>
        <v>30373.1428571429</v>
      </c>
      <c r="D36" s="27" t="n">
        <f aca="false">C36/B36*100</f>
        <v>110.683533760217</v>
      </c>
      <c r="E36" s="25" t="n">
        <v>25768.7142857143</v>
      </c>
      <c r="F36" s="32" t="n">
        <f aca="false">C36-E36</f>
        <v>4604.42857142858</v>
      </c>
      <c r="G36" s="27" t="n">
        <f aca="false">F36/E36*100</f>
        <v>17.8682898974948</v>
      </c>
      <c r="I36" s="33"/>
    </row>
    <row r="37" s="28" customFormat="true" ht="15.95" hidden="false" customHeight="true" outlineLevel="0" collapsed="false">
      <c r="A37" s="43" t="s">
        <v>42</v>
      </c>
      <c r="B37" s="25" t="n">
        <f aca="false">B11/0.28*0.12</f>
        <v>7551.42857142857</v>
      </c>
      <c r="C37" s="26" t="n">
        <f aca="false">C11/0.28*0.12-1</f>
        <v>7113.28571428571</v>
      </c>
      <c r="D37" s="27" t="n">
        <f aca="false">C37/B37*100</f>
        <v>94.1978811956111</v>
      </c>
      <c r="E37" s="25" t="n">
        <v>7091.71428571429</v>
      </c>
      <c r="F37" s="32" t="n">
        <f aca="false">C37-E37</f>
        <v>21.5714285714284</v>
      </c>
      <c r="G37" s="27" t="n">
        <f aca="false">F37/E37*100</f>
        <v>0.304177913863259</v>
      </c>
      <c r="I37" s="33"/>
    </row>
    <row r="38" s="28" customFormat="true" ht="15.95" hidden="false" customHeight="true" outlineLevel="0" collapsed="false">
      <c r="A38" s="43" t="s">
        <v>43</v>
      </c>
      <c r="B38" s="25" t="n">
        <f aca="false">B12/0.75*0.25</f>
        <v>2376</v>
      </c>
      <c r="C38" s="26" t="n">
        <f aca="false">C12/0.75*0.25+1</f>
        <v>1561</v>
      </c>
      <c r="D38" s="27" t="n">
        <f aca="false">C38/B38*100</f>
        <v>65.6986531986532</v>
      </c>
      <c r="E38" s="25" t="n">
        <v>2231.33333333333</v>
      </c>
      <c r="F38" s="32" t="n">
        <f aca="false">C38-E38</f>
        <v>-670.333333333334</v>
      </c>
      <c r="G38" s="27" t="n">
        <f aca="false">F38/E38*100</f>
        <v>-30.0418285031371</v>
      </c>
      <c r="I38" s="33"/>
    </row>
    <row r="39" s="28" customFormat="true" ht="15.95" hidden="false" customHeight="true" outlineLevel="0" collapsed="false">
      <c r="A39" s="44" t="s">
        <v>44</v>
      </c>
      <c r="B39" s="25" t="n">
        <f aca="false">B16/0.7*0.3</f>
        <v>4950.42857142857</v>
      </c>
      <c r="C39" s="26" t="n">
        <f aca="false">C16/0.7*0.3+1</f>
        <v>4531</v>
      </c>
      <c r="D39" s="27" t="n">
        <f aca="false">C39/B39*100</f>
        <v>91.5274290826191</v>
      </c>
      <c r="E39" s="25" t="n">
        <v>4647.85714285714</v>
      </c>
      <c r="F39" s="32" t="n">
        <f aca="false">C39-E39</f>
        <v>-116.857142857143</v>
      </c>
      <c r="G39" s="27" t="n">
        <f aca="false">F39/E39*100</f>
        <v>-2.51421546027356</v>
      </c>
      <c r="I39" s="33"/>
    </row>
    <row r="40" s="28" customFormat="true" ht="15.95" hidden="false" customHeight="true" outlineLevel="0" collapsed="false">
      <c r="A40" s="43" t="s">
        <v>45</v>
      </c>
      <c r="B40" s="25" t="n">
        <f aca="false">B22/0.7*0.3</f>
        <v>647.571428571429</v>
      </c>
      <c r="C40" s="26" t="n">
        <f aca="false">C22/0.7*0.3+2</f>
        <v>216.285714285714</v>
      </c>
      <c r="D40" s="27" t="n">
        <f aca="false">C40/B40*100</f>
        <v>33.3995146701963</v>
      </c>
      <c r="E40" s="25" t="n">
        <v>578.142857142857</v>
      </c>
      <c r="F40" s="32" t="n">
        <f aca="false">C40-E40</f>
        <v>-361.857142857143</v>
      </c>
      <c r="G40" s="27" t="n">
        <f aca="false">F40/E40*100</f>
        <v>-62.5895725228564</v>
      </c>
      <c r="I40" s="33"/>
    </row>
    <row r="41" s="28" customFormat="true" ht="15.95" hidden="false" customHeight="true" outlineLevel="0" collapsed="false">
      <c r="A41" s="43" t="s">
        <v>46</v>
      </c>
      <c r="B41" s="25"/>
      <c r="C41" s="26" t="n">
        <v>43</v>
      </c>
      <c r="D41" s="27"/>
      <c r="E41" s="25" t="n">
        <v>68</v>
      </c>
      <c r="F41" s="32" t="n">
        <f aca="false">C41-E41</f>
        <v>-25</v>
      </c>
      <c r="G41" s="27"/>
      <c r="I41" s="33"/>
    </row>
    <row r="42" s="28" customFormat="true" ht="15.95" hidden="false" customHeight="true" outlineLevel="0" collapsed="false">
      <c r="A42" s="42" t="s">
        <v>47</v>
      </c>
      <c r="B42" s="25" t="n">
        <f aca="false">SUM(B43:B47)</f>
        <v>552214.952380952</v>
      </c>
      <c r="C42" s="26" t="n">
        <f aca="false">SUM(C43:C47)</f>
        <v>575665.142857143</v>
      </c>
      <c r="D42" s="27" t="n">
        <f aca="false">C42/B42*100</f>
        <v>104.246569270731</v>
      </c>
      <c r="E42" s="25" t="n">
        <v>528687.571428572</v>
      </c>
      <c r="F42" s="32" t="n">
        <f aca="false">SUM(F43:F47)</f>
        <v>46977.5714285714</v>
      </c>
      <c r="G42" s="27" t="n">
        <f aca="false">F42/E42*100</f>
        <v>8.88569619702481</v>
      </c>
      <c r="I42" s="33"/>
    </row>
    <row r="43" s="28" customFormat="true" ht="15.95" hidden="false" customHeight="true" outlineLevel="0" collapsed="false">
      <c r="A43" s="43" t="s">
        <v>48</v>
      </c>
      <c r="B43" s="25" t="n">
        <f aca="false">(B7+B8)/0.375*0.5</f>
        <v>289390.666666667</v>
      </c>
      <c r="C43" s="26" t="n">
        <f aca="false">(C7+C8)/0.375*0.5+2035</f>
        <v>303459</v>
      </c>
      <c r="D43" s="27" t="n">
        <f aca="false">C43/B43*100</f>
        <v>104.861363877204</v>
      </c>
      <c r="E43" s="25" t="n">
        <v>279369</v>
      </c>
      <c r="F43" s="32" t="n">
        <f aca="false">C43-E43</f>
        <v>24090</v>
      </c>
      <c r="G43" s="27" t="n">
        <f aca="false">F43/E43*100</f>
        <v>8.62300398397818</v>
      </c>
      <c r="I43" s="33"/>
    </row>
    <row r="44" s="28" customFormat="true" ht="15.95" hidden="false" customHeight="true" outlineLevel="0" collapsed="false">
      <c r="A44" s="43" t="s">
        <v>49</v>
      </c>
      <c r="B44" s="25" t="n">
        <v>87860</v>
      </c>
      <c r="C44" s="26" t="n">
        <f aca="false">84593+1</f>
        <v>84594</v>
      </c>
      <c r="D44" s="27" t="n">
        <f aca="false">C44/B44*100</f>
        <v>96.282722513089</v>
      </c>
      <c r="E44" s="25" t="n">
        <v>84593</v>
      </c>
      <c r="F44" s="32" t="n">
        <f aca="false">C44-E44</f>
        <v>1</v>
      </c>
      <c r="G44" s="27" t="n">
        <f aca="false">F44/E44*100</f>
        <v>0.00118213090917688</v>
      </c>
      <c r="I44" s="33"/>
    </row>
    <row r="45" s="28" customFormat="true" ht="15.95" hidden="false" customHeight="true" outlineLevel="0" collapsed="false">
      <c r="A45" s="45" t="s">
        <v>50</v>
      </c>
      <c r="B45" s="25" t="n">
        <f aca="false">B9/0.28*0.6</f>
        <v>137207.142857143</v>
      </c>
      <c r="C45" s="26" t="n">
        <f aca="false">C9/0.28*0.6-2</f>
        <v>151868.714285714</v>
      </c>
      <c r="D45" s="27" t="n">
        <f aca="false">C45/B45*100</f>
        <v>110.685720235306</v>
      </c>
      <c r="E45" s="25" t="n">
        <v>129001</v>
      </c>
      <c r="F45" s="32" t="n">
        <f aca="false">C45-E45</f>
        <v>22867.7142857143</v>
      </c>
      <c r="G45" s="27" t="n">
        <f aca="false">F45/E45*100</f>
        <v>17.7267728821593</v>
      </c>
      <c r="I45" s="22"/>
    </row>
    <row r="46" s="28" customFormat="true" ht="15.95" hidden="false" customHeight="true" outlineLevel="0" collapsed="false">
      <c r="A46" s="45" t="s">
        <v>51</v>
      </c>
      <c r="B46" s="25" t="n">
        <f aca="false">B11/0.28*0.6</f>
        <v>37757.1428571429</v>
      </c>
      <c r="C46" s="26" t="n">
        <f aca="false">C11/0.28*0.6</f>
        <v>35571.4285714286</v>
      </c>
      <c r="D46" s="27" t="n">
        <f aca="false">C46/B46*100</f>
        <v>94.211123723042</v>
      </c>
      <c r="E46" s="25" t="n">
        <v>35453.5714285714</v>
      </c>
      <c r="F46" s="32" t="n">
        <f aca="false">C46-E46</f>
        <v>117.857142857138</v>
      </c>
      <c r="G46" s="27" t="n">
        <f aca="false">F46/E46*100</f>
        <v>0.332426715019629</v>
      </c>
      <c r="I46" s="22"/>
    </row>
    <row r="47" s="28" customFormat="true" ht="15.95" hidden="false" customHeight="true" outlineLevel="0" collapsed="false">
      <c r="A47" s="43" t="s">
        <v>52</v>
      </c>
      <c r="B47" s="25"/>
      <c r="C47" s="26" t="n">
        <v>172</v>
      </c>
      <c r="D47" s="27"/>
      <c r="E47" s="25" t="n">
        <v>271</v>
      </c>
      <c r="F47" s="32" t="n">
        <f aca="false">C47-E47</f>
        <v>-99</v>
      </c>
      <c r="G47" s="27"/>
      <c r="I47" s="22"/>
    </row>
    <row r="48" s="22" customFormat="true" ht="15.95" hidden="false" customHeight="true" outlineLevel="0" collapsed="false">
      <c r="A48" s="46" t="s">
        <v>53</v>
      </c>
      <c r="B48" s="25" t="n">
        <f aca="false">B33+B34+B42</f>
        <v>1794669.47619048</v>
      </c>
      <c r="C48" s="26" t="n">
        <f aca="false">C33+C34+C42</f>
        <v>1885785.85714286</v>
      </c>
      <c r="D48" s="27" t="n">
        <f aca="false">C48/B48*100</f>
        <v>105.077056369499</v>
      </c>
      <c r="E48" s="25" t="n">
        <v>1689459.33333333</v>
      </c>
      <c r="F48" s="25" t="n">
        <f aca="false">F33+F34+F42</f>
        <v>196325.523809524</v>
      </c>
      <c r="G48" s="27" t="n">
        <f aca="false">F48/E48*100</f>
        <v>11.6206125791835</v>
      </c>
    </row>
    <row r="49" customFormat="false" ht="12.75" hidden="false" customHeight="false" outlineLevel="0" collapsed="false">
      <c r="A49" s="47"/>
      <c r="B49" s="48"/>
    </row>
    <row r="50" customFormat="false" ht="12.75" hidden="false" customHeight="false" outlineLevel="0" collapsed="false">
      <c r="A50" s="47"/>
      <c r="B50" s="48"/>
    </row>
    <row r="51" customFormat="false" ht="12.75" hidden="false" customHeight="false" outlineLevel="0" collapsed="false">
      <c r="A51" s="47"/>
      <c r="B51" s="48"/>
    </row>
    <row r="52" customFormat="false" ht="12.75" hidden="false" customHeight="false" outlineLevel="0" collapsed="false">
      <c r="A52" s="47"/>
      <c r="B52" s="48"/>
    </row>
    <row r="53" customFormat="false" ht="12.75" hidden="false" customHeight="false" outlineLevel="0" collapsed="false">
      <c r="A53" s="47"/>
      <c r="B53" s="48"/>
    </row>
    <row r="54" customFormat="false" ht="12.75" hidden="false" customHeight="false" outlineLevel="0" collapsed="false">
      <c r="A54" s="47"/>
      <c r="B54" s="48"/>
    </row>
    <row r="55" customFormat="false" ht="12.75" hidden="false" customHeight="false" outlineLevel="0" collapsed="false">
      <c r="A55" s="47"/>
      <c r="B55" s="48"/>
    </row>
    <row r="56" customFormat="false" ht="12.75" hidden="false" customHeight="false" outlineLevel="0" collapsed="false">
      <c r="A56" s="47"/>
      <c r="B56" s="48"/>
    </row>
    <row r="57" customFormat="false" ht="12.75" hidden="false" customHeight="false" outlineLevel="0" collapsed="false">
      <c r="A57" s="47"/>
      <c r="B57" s="48"/>
    </row>
    <row r="58" customFormat="false" ht="12.75" hidden="false" customHeight="false" outlineLevel="0" collapsed="false">
      <c r="A58" s="47"/>
      <c r="B58" s="48"/>
    </row>
    <row r="59" customFormat="false" ht="12.75" hidden="false" customHeight="false" outlineLevel="0" collapsed="false">
      <c r="A59" s="47"/>
      <c r="B59" s="48"/>
    </row>
    <row r="60" customFormat="false" ht="12.75" hidden="false" customHeight="false" outlineLevel="0" collapsed="false">
      <c r="A60" s="47"/>
      <c r="B60" s="48"/>
    </row>
    <row r="61" customFormat="false" ht="12.75" hidden="false" customHeight="false" outlineLevel="0" collapsed="false">
      <c r="A61" s="47"/>
      <c r="B61" s="48"/>
    </row>
    <row r="62" customFormat="false" ht="12.75" hidden="false" customHeight="false" outlineLevel="0" collapsed="false">
      <c r="A62" s="47"/>
      <c r="B62" s="48"/>
    </row>
  </sheetData>
  <mergeCells count="10">
    <mergeCell ref="A2:G2"/>
    <mergeCell ref="F3:G3"/>
    <mergeCell ref="A4:A5"/>
    <mergeCell ref="B4:B5"/>
    <mergeCell ref="C4:C5"/>
    <mergeCell ref="D4:D5"/>
    <mergeCell ref="E4:E5"/>
    <mergeCell ref="F4:F5"/>
    <mergeCell ref="G4:G5"/>
    <mergeCell ref="J4:J5"/>
  </mergeCells>
  <printOptions headings="false" gridLines="false" gridLinesSet="true" horizontalCentered="true" verticalCentered="true"/>
  <pageMargins left="0.789583333333333" right="0.789583333333333" top="0.309722222222222" bottom="0.349305555555556" header="0.511811023622047" footer="0.349305555555556"/>
  <pageSetup paperSize="9" scale="9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609375" defaultRowHeight="14.25" zeroHeight="false" outlineLevelRow="0" outlineLevelCol="0"/>
  <cols>
    <col collapsed="false" customWidth="true" hidden="false" outlineLevel="0" max="1" min="1" style="49" width="27.87"/>
    <col collapsed="false" customWidth="true" hidden="false" outlineLevel="0" max="2" min="2" style="49" width="12.36"/>
    <col collapsed="false" customWidth="true" hidden="false" outlineLevel="0" max="3" min="3" style="49" width="11.87"/>
    <col collapsed="false" customWidth="true" hidden="false" outlineLevel="0" max="4" min="4" style="49" width="11.24"/>
    <col collapsed="false" customWidth="true" hidden="false" outlineLevel="0" max="5" min="5" style="49" width="11.12"/>
    <col collapsed="false" customWidth="false" hidden="false" outlineLevel="0" max="257" min="6" style="49" width="8.99"/>
  </cols>
  <sheetData>
    <row r="1" s="55" customFormat="true" ht="18" hidden="false" customHeight="true" outlineLevel="0" collapsed="false">
      <c r="A1" s="51" t="s">
        <v>147</v>
      </c>
      <c r="B1" s="52"/>
      <c r="C1" s="52"/>
      <c r="D1" s="54"/>
      <c r="E1" s="52"/>
    </row>
    <row r="2" customFormat="false" ht="27.95" hidden="false" customHeight="true" outlineLevel="0" collapsed="false">
      <c r="A2" s="56" t="s">
        <v>148</v>
      </c>
      <c r="B2" s="56"/>
      <c r="C2" s="56"/>
      <c r="D2" s="56"/>
      <c r="E2" s="56"/>
      <c r="F2" s="58"/>
      <c r="G2" s="58"/>
      <c r="H2" s="58"/>
      <c r="I2" s="58"/>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row>
    <row r="3" customFormat="false" ht="15.75" hidden="false" customHeight="true" outlineLevel="0" collapsed="false">
      <c r="A3" s="57"/>
      <c r="B3" s="9"/>
      <c r="C3" s="9"/>
      <c r="D3" s="9"/>
      <c r="E3" s="9"/>
      <c r="F3" s="9"/>
      <c r="G3" s="9"/>
      <c r="H3" s="9"/>
      <c r="I3" s="9"/>
      <c r="J3" s="57"/>
      <c r="K3" s="9"/>
      <c r="L3" s="9"/>
      <c r="M3" s="9"/>
      <c r="N3" s="9"/>
      <c r="O3" s="9"/>
      <c r="P3" s="9"/>
      <c r="Q3" s="57"/>
      <c r="R3" s="9"/>
      <c r="S3" s="9"/>
      <c r="T3" s="9"/>
      <c r="U3" s="9"/>
      <c r="V3" s="9"/>
      <c r="W3" s="9"/>
      <c r="X3" s="57"/>
      <c r="Y3" s="9"/>
      <c r="Z3" s="9"/>
      <c r="AA3" s="9"/>
      <c r="AB3" s="9"/>
      <c r="AC3" s="9"/>
      <c r="AD3" s="9"/>
      <c r="AE3" s="57"/>
      <c r="AF3" s="9"/>
      <c r="AG3" s="9"/>
      <c r="AH3" s="9"/>
      <c r="AI3" s="9"/>
      <c r="AJ3" s="9"/>
      <c r="AK3" s="9"/>
      <c r="AL3" s="57"/>
      <c r="AM3" s="9"/>
      <c r="AN3" s="9"/>
      <c r="AO3" s="9"/>
      <c r="AP3" s="9"/>
      <c r="AQ3" s="9"/>
      <c r="AR3" s="9"/>
      <c r="AS3" s="57"/>
      <c r="AT3" s="9"/>
      <c r="AU3" s="9"/>
      <c r="AV3" s="9"/>
      <c r="AW3" s="9"/>
      <c r="AX3" s="9"/>
      <c r="AY3" s="9"/>
      <c r="AZ3" s="57"/>
      <c r="BA3" s="9"/>
      <c r="BB3" s="9"/>
      <c r="BC3" s="9"/>
      <c r="BD3" s="9"/>
      <c r="BE3" s="9"/>
      <c r="BF3" s="9"/>
      <c r="BG3" s="57"/>
      <c r="BH3" s="9"/>
      <c r="BI3" s="9"/>
      <c r="BJ3" s="9"/>
      <c r="BK3" s="9"/>
      <c r="BL3" s="9"/>
      <c r="BM3" s="9"/>
      <c r="BN3" s="57"/>
      <c r="BO3" s="9"/>
      <c r="BP3" s="9"/>
      <c r="BQ3" s="9"/>
      <c r="BR3" s="9"/>
      <c r="BS3" s="9"/>
      <c r="BT3" s="9"/>
      <c r="BU3" s="57"/>
      <c r="BV3" s="9"/>
      <c r="BW3" s="9"/>
      <c r="BX3" s="9"/>
      <c r="BY3" s="9"/>
      <c r="BZ3" s="9"/>
      <c r="CA3" s="9"/>
      <c r="CB3" s="57"/>
      <c r="CC3" s="9"/>
      <c r="CD3" s="9"/>
      <c r="CE3" s="9"/>
      <c r="CF3" s="9"/>
      <c r="CG3" s="9"/>
      <c r="CH3" s="9"/>
      <c r="CI3" s="57"/>
      <c r="CJ3" s="9"/>
      <c r="CK3" s="9"/>
      <c r="CL3" s="9"/>
      <c r="CM3" s="9"/>
      <c r="CN3" s="9"/>
      <c r="CO3" s="9"/>
      <c r="CP3" s="57"/>
      <c r="CQ3" s="9"/>
      <c r="CR3" s="9"/>
      <c r="CS3" s="9"/>
      <c r="CT3" s="9"/>
      <c r="CU3" s="9"/>
      <c r="CV3" s="9"/>
      <c r="CW3" s="57"/>
      <c r="CX3" s="9"/>
      <c r="CY3" s="9"/>
      <c r="CZ3" s="9"/>
      <c r="DA3" s="9"/>
      <c r="DB3" s="9"/>
      <c r="DC3" s="9"/>
      <c r="DD3" s="57"/>
      <c r="DE3" s="9"/>
      <c r="DF3" s="9"/>
      <c r="DG3" s="9"/>
      <c r="DH3" s="9"/>
      <c r="DI3" s="9"/>
      <c r="DJ3" s="9"/>
      <c r="DK3" s="57"/>
      <c r="DL3" s="9"/>
      <c r="DM3" s="9"/>
      <c r="DN3" s="9"/>
      <c r="DO3" s="9"/>
      <c r="DP3" s="9"/>
      <c r="DQ3" s="9"/>
      <c r="DR3" s="57"/>
      <c r="DS3" s="9"/>
      <c r="DT3" s="9"/>
      <c r="DU3" s="9"/>
      <c r="DV3" s="9"/>
      <c r="DW3" s="9"/>
      <c r="DX3" s="9"/>
      <c r="DY3" s="57"/>
      <c r="DZ3" s="9"/>
      <c r="EA3" s="9"/>
      <c r="EB3" s="9"/>
      <c r="EC3" s="9"/>
      <c r="ED3" s="9"/>
      <c r="EE3" s="9"/>
      <c r="EF3" s="57"/>
      <c r="EG3" s="9"/>
      <c r="EH3" s="9"/>
      <c r="EI3" s="9"/>
      <c r="EJ3" s="9"/>
      <c r="EK3" s="9"/>
      <c r="EL3" s="9"/>
      <c r="EM3" s="57"/>
      <c r="EN3" s="9"/>
      <c r="EO3" s="9"/>
      <c r="EP3" s="9"/>
      <c r="EQ3" s="9"/>
      <c r="ER3" s="9"/>
      <c r="ES3" s="9"/>
      <c r="ET3" s="57"/>
      <c r="EU3" s="9"/>
      <c r="EV3" s="9"/>
      <c r="EW3" s="9"/>
      <c r="EX3" s="9"/>
      <c r="EY3" s="9"/>
      <c r="EZ3" s="9"/>
      <c r="FA3" s="57"/>
      <c r="FB3" s="9"/>
      <c r="FC3" s="9"/>
      <c r="FD3" s="9"/>
      <c r="FE3" s="9"/>
      <c r="FF3" s="9"/>
      <c r="FG3" s="9"/>
      <c r="FH3" s="57"/>
      <c r="FI3" s="9"/>
      <c r="FJ3" s="9"/>
      <c r="FK3" s="9"/>
      <c r="FL3" s="9"/>
      <c r="FM3" s="9"/>
      <c r="FN3" s="9"/>
      <c r="FO3" s="57"/>
      <c r="FP3" s="9"/>
      <c r="FQ3" s="9"/>
      <c r="FR3" s="9"/>
      <c r="FS3" s="9"/>
      <c r="FT3" s="9"/>
      <c r="FU3" s="9"/>
      <c r="FV3" s="57"/>
      <c r="FW3" s="9"/>
      <c r="FX3" s="9"/>
      <c r="FY3" s="9"/>
      <c r="FZ3" s="9"/>
      <c r="GA3" s="9"/>
      <c r="GB3" s="9"/>
      <c r="GC3" s="57"/>
      <c r="GD3" s="9"/>
      <c r="GE3" s="9"/>
      <c r="GF3" s="9"/>
      <c r="GG3" s="9"/>
      <c r="GH3" s="9"/>
      <c r="GI3" s="9"/>
      <c r="GJ3" s="57"/>
      <c r="GK3" s="9"/>
      <c r="GL3" s="9"/>
      <c r="GM3" s="9"/>
      <c r="GN3" s="9"/>
      <c r="GO3" s="9"/>
      <c r="GP3" s="9"/>
      <c r="GQ3" s="57"/>
      <c r="GR3" s="9"/>
      <c r="GS3" s="9"/>
      <c r="GT3" s="9"/>
      <c r="GU3" s="9"/>
      <c r="GV3" s="9"/>
      <c r="GW3" s="9"/>
      <c r="GX3" s="57"/>
      <c r="GY3" s="9"/>
      <c r="GZ3" s="9"/>
      <c r="HA3" s="9"/>
      <c r="HB3" s="9"/>
      <c r="HC3" s="9"/>
      <c r="HD3" s="9"/>
      <c r="HE3" s="57"/>
      <c r="HF3" s="9"/>
      <c r="HG3" s="9"/>
      <c r="HH3" s="9"/>
    </row>
    <row r="4" customFormat="false" ht="26.25" hidden="false" customHeight="true" outlineLevel="0" collapsed="false">
      <c r="B4" s="60"/>
      <c r="C4" s="60"/>
      <c r="D4" s="60"/>
      <c r="E4" s="144" t="s">
        <v>2</v>
      </c>
    </row>
    <row r="5" customFormat="false" ht="24.75" hidden="false" customHeight="true" outlineLevel="0" collapsed="false">
      <c r="A5" s="64" t="s">
        <v>56</v>
      </c>
      <c r="B5" s="190" t="s">
        <v>149</v>
      </c>
      <c r="C5" s="190" t="s">
        <v>146</v>
      </c>
      <c r="D5" s="67" t="s">
        <v>59</v>
      </c>
      <c r="E5" s="68" t="s">
        <v>9</v>
      </c>
    </row>
    <row r="6" customFormat="false" ht="15" hidden="false" customHeight="true" outlineLevel="0" collapsed="false">
      <c r="A6" s="64"/>
      <c r="B6" s="190"/>
      <c r="C6" s="190"/>
      <c r="D6" s="190"/>
      <c r="E6" s="68"/>
    </row>
    <row r="7" s="74" customFormat="true" ht="24.75" hidden="false" customHeight="true" outlineLevel="0" collapsed="false">
      <c r="A7" s="69" t="s">
        <v>60</v>
      </c>
      <c r="B7" s="76" t="n">
        <v>79126.3</v>
      </c>
      <c r="C7" s="76" t="n">
        <v>98736</v>
      </c>
      <c r="D7" s="72" t="n">
        <f aca="false">C7-B7</f>
        <v>19609.7</v>
      </c>
      <c r="E7" s="73" t="n">
        <f aca="false">D7/B7*100</f>
        <v>24.7827839795365</v>
      </c>
    </row>
    <row r="8" s="74" customFormat="true" ht="24.75" hidden="false" customHeight="true" outlineLevel="0" collapsed="false">
      <c r="A8" s="69" t="s">
        <v>61</v>
      </c>
      <c r="B8" s="76" t="n">
        <v>2900</v>
      </c>
      <c r="C8" s="76" t="n">
        <v>1596</v>
      </c>
      <c r="D8" s="72" t="n">
        <f aca="false">C8-B8</f>
        <v>-1304</v>
      </c>
      <c r="E8" s="73" t="n">
        <f aca="false">D8/B8*100</f>
        <v>-44.9655172413793</v>
      </c>
    </row>
    <row r="9" s="74" customFormat="true" ht="24.75" hidden="false" customHeight="true" outlineLevel="0" collapsed="false">
      <c r="A9" s="69" t="s">
        <v>62</v>
      </c>
      <c r="B9" s="76" t="n">
        <v>91669.6</v>
      </c>
      <c r="C9" s="76" t="n">
        <v>67098</v>
      </c>
      <c r="D9" s="72" t="n">
        <f aca="false">C9-B9</f>
        <v>-24571.6</v>
      </c>
      <c r="E9" s="73" t="n">
        <f aca="false">D9/B9*100</f>
        <v>-26.8045240734115</v>
      </c>
    </row>
    <row r="10" s="74" customFormat="true" ht="24.75" hidden="false" customHeight="true" outlineLevel="0" collapsed="false">
      <c r="A10" s="69" t="s">
        <v>63</v>
      </c>
      <c r="B10" s="76" t="n">
        <v>114098.4</v>
      </c>
      <c r="C10" s="76" t="n">
        <v>113849</v>
      </c>
      <c r="D10" s="72" t="n">
        <f aca="false">C10-B10</f>
        <v>-249.399999999994</v>
      </c>
      <c r="E10" s="73" t="n">
        <f aca="false">D10/B10*100</f>
        <v>-0.218583257959791</v>
      </c>
    </row>
    <row r="11" s="74" customFormat="true" ht="24.75" hidden="false" customHeight="true" outlineLevel="0" collapsed="false">
      <c r="A11" s="69" t="s">
        <v>64</v>
      </c>
      <c r="B11" s="76" t="n">
        <v>6328.4</v>
      </c>
      <c r="C11" s="76" t="n">
        <v>2536</v>
      </c>
      <c r="D11" s="72" t="n">
        <f aca="false">C11-B11</f>
        <v>-3792.4</v>
      </c>
      <c r="E11" s="73" t="n">
        <f aca="false">D11/B11*100</f>
        <v>-59.9266797294735</v>
      </c>
    </row>
    <row r="12" s="74" customFormat="true" ht="24.75" hidden="false" customHeight="true" outlineLevel="0" collapsed="false">
      <c r="A12" s="69" t="s">
        <v>65</v>
      </c>
      <c r="B12" s="76" t="n">
        <v>20725.2</v>
      </c>
      <c r="C12" s="76" t="n">
        <v>19425</v>
      </c>
      <c r="D12" s="72" t="n">
        <f aca="false">C12-B12</f>
        <v>-1300.2</v>
      </c>
      <c r="E12" s="73" t="n">
        <f aca="false">D12/B12*100</f>
        <v>-6.27352208905101</v>
      </c>
    </row>
    <row r="13" s="74" customFormat="true" ht="24.75" hidden="false" customHeight="true" outlineLevel="0" collapsed="false">
      <c r="A13" s="69" t="s">
        <v>66</v>
      </c>
      <c r="B13" s="76" t="n">
        <v>160665</v>
      </c>
      <c r="C13" s="76" t="n">
        <v>89505</v>
      </c>
      <c r="D13" s="72" t="n">
        <f aca="false">C13-B13</f>
        <v>-71160</v>
      </c>
      <c r="E13" s="73" t="n">
        <f aca="false">D13/B13*100</f>
        <v>-44.2909158808701</v>
      </c>
    </row>
    <row r="14" s="74" customFormat="true" ht="24.75" hidden="false" customHeight="true" outlineLevel="0" collapsed="false">
      <c r="A14" s="69" t="s">
        <v>67</v>
      </c>
      <c r="B14" s="76" t="n">
        <v>37416.4</v>
      </c>
      <c r="C14" s="76" t="n">
        <v>53209</v>
      </c>
      <c r="D14" s="72" t="n">
        <f aca="false">C14-B14</f>
        <v>15792.6</v>
      </c>
      <c r="E14" s="73" t="n">
        <f aca="false">D14/B14*100</f>
        <v>42.2076950214345</v>
      </c>
    </row>
    <row r="15" s="74" customFormat="true" ht="24.75" hidden="false" customHeight="true" outlineLevel="0" collapsed="false">
      <c r="A15" s="69" t="s">
        <v>68</v>
      </c>
      <c r="B15" s="76" t="n">
        <v>10990.1</v>
      </c>
      <c r="C15" s="76" t="n">
        <v>26282</v>
      </c>
      <c r="D15" s="72" t="n">
        <f aca="false">C15-B15</f>
        <v>15291.9</v>
      </c>
      <c r="E15" s="73" t="n">
        <f aca="false">D15/B15*100</f>
        <v>139.142500978153</v>
      </c>
    </row>
    <row r="16" s="74" customFormat="true" ht="24.75" hidden="false" customHeight="true" outlineLevel="0" collapsed="false">
      <c r="A16" s="69" t="s">
        <v>69</v>
      </c>
      <c r="B16" s="76" t="n">
        <v>50371.2</v>
      </c>
      <c r="C16" s="76" t="n">
        <f aca="false">76407+37381</f>
        <v>113788</v>
      </c>
      <c r="D16" s="72" t="n">
        <f aca="false">C16-B16</f>
        <v>63416.8</v>
      </c>
      <c r="E16" s="73" t="n">
        <f aca="false">D16/B16*100</f>
        <v>125.898926370625</v>
      </c>
    </row>
    <row r="17" s="74" customFormat="true" ht="24.75" hidden="false" customHeight="true" outlineLevel="0" collapsed="false">
      <c r="A17" s="69" t="s">
        <v>70</v>
      </c>
      <c r="B17" s="76" t="n">
        <v>48108.5</v>
      </c>
      <c r="C17" s="76" t="n">
        <v>32657</v>
      </c>
      <c r="D17" s="72" t="n">
        <f aca="false">C17-B17</f>
        <v>-15451.5</v>
      </c>
      <c r="E17" s="73" t="n">
        <f aca="false">D17/B17*100</f>
        <v>-32.118024881258</v>
      </c>
    </row>
    <row r="18" s="74" customFormat="true" ht="24.75" hidden="false" customHeight="true" outlineLevel="0" collapsed="false">
      <c r="A18" s="69" t="s">
        <v>71</v>
      </c>
      <c r="B18" s="76" t="n">
        <v>46252.65</v>
      </c>
      <c r="C18" s="76" t="n">
        <v>41644</v>
      </c>
      <c r="D18" s="72" t="n">
        <f aca="false">C18-B18</f>
        <v>-4608.65</v>
      </c>
      <c r="E18" s="73" t="n">
        <f aca="false">D18/B18*100</f>
        <v>-9.96407773392444</v>
      </c>
    </row>
    <row r="19" s="74" customFormat="true" ht="24.75" hidden="false" customHeight="true" outlineLevel="0" collapsed="false">
      <c r="A19" s="69" t="s">
        <v>72</v>
      </c>
      <c r="B19" s="76" t="n">
        <v>13140.9</v>
      </c>
      <c r="C19" s="76" t="n">
        <v>8523</v>
      </c>
      <c r="D19" s="72" t="n">
        <f aca="false">C19-B19</f>
        <v>-4617.9</v>
      </c>
      <c r="E19" s="73" t="n">
        <f aca="false">D19/B19*100</f>
        <v>-35.1414286692692</v>
      </c>
    </row>
    <row r="20" s="74" customFormat="true" ht="24.75" hidden="false" customHeight="true" outlineLevel="0" collapsed="false">
      <c r="A20" s="69" t="s">
        <v>73</v>
      </c>
      <c r="B20" s="76" t="n">
        <v>5734.8</v>
      </c>
      <c r="C20" s="76" t="n">
        <v>5007</v>
      </c>
      <c r="D20" s="72" t="n">
        <f aca="false">C20-B20</f>
        <v>-727.8</v>
      </c>
      <c r="E20" s="73" t="n">
        <f aca="false">D20/B20*100</f>
        <v>-12.6909395270977</v>
      </c>
    </row>
    <row r="21" s="74" customFormat="true" ht="24.75" hidden="false" customHeight="true" outlineLevel="0" collapsed="false">
      <c r="A21" s="69" t="s">
        <v>74</v>
      </c>
      <c r="B21" s="76" t="n">
        <v>300</v>
      </c>
      <c r="C21" s="76" t="n">
        <v>3000</v>
      </c>
      <c r="D21" s="72" t="n">
        <f aca="false">C21-B21</f>
        <v>2700</v>
      </c>
      <c r="E21" s="73" t="n">
        <f aca="false">D21/B21*100</f>
        <v>900</v>
      </c>
    </row>
    <row r="22" s="74" customFormat="true" ht="24.75" hidden="false" customHeight="true" outlineLevel="0" collapsed="false">
      <c r="A22" s="69" t="s">
        <v>76</v>
      </c>
      <c r="B22" s="76" t="n">
        <v>12417.6</v>
      </c>
      <c r="C22" s="76" t="n">
        <v>7329</v>
      </c>
      <c r="D22" s="72" t="n">
        <f aca="false">C22-B22</f>
        <v>-5088.6</v>
      </c>
      <c r="E22" s="73" t="n">
        <f aca="false">D22/B22*100</f>
        <v>-40.9789331271743</v>
      </c>
    </row>
    <row r="23" s="74" customFormat="true" ht="24.75" hidden="false" customHeight="true" outlineLevel="0" collapsed="false">
      <c r="A23" s="69" t="s">
        <v>77</v>
      </c>
      <c r="B23" s="76" t="n">
        <v>26103</v>
      </c>
      <c r="C23" s="76" t="n">
        <v>42235</v>
      </c>
      <c r="D23" s="72" t="n">
        <f aca="false">C23-B23</f>
        <v>16132</v>
      </c>
      <c r="E23" s="73" t="n">
        <f aca="false">D23/B23*100</f>
        <v>61.8013255181397</v>
      </c>
    </row>
    <row r="24" s="74" customFormat="true" ht="24.75" hidden="false" customHeight="true" outlineLevel="0" collapsed="false">
      <c r="A24" s="69" t="s">
        <v>78</v>
      </c>
      <c r="B24" s="76" t="n">
        <v>5532</v>
      </c>
      <c r="C24" s="76" t="n">
        <v>380</v>
      </c>
      <c r="D24" s="72" t="n">
        <f aca="false">C24-B24</f>
        <v>-5152</v>
      </c>
      <c r="E24" s="73" t="n">
        <f aca="false">D24/B24*100</f>
        <v>-93.1308749096168</v>
      </c>
    </row>
    <row r="25" s="74" customFormat="true" ht="24.75" hidden="false" customHeight="true" outlineLevel="0" collapsed="false">
      <c r="A25" s="69" t="s">
        <v>79</v>
      </c>
      <c r="B25" s="76" t="n">
        <v>6553.3</v>
      </c>
      <c r="C25" s="76" t="n">
        <v>6162</v>
      </c>
      <c r="D25" s="72" t="n">
        <f aca="false">C25-B25</f>
        <v>-391.3</v>
      </c>
      <c r="E25" s="73" t="n">
        <f aca="false">D25/B25*100</f>
        <v>-5.971037492561</v>
      </c>
    </row>
    <row r="26" s="74" customFormat="true" ht="24.75" hidden="false" customHeight="true" outlineLevel="0" collapsed="false">
      <c r="A26" s="69" t="s">
        <v>150</v>
      </c>
      <c r="B26" s="76" t="n">
        <v>22000</v>
      </c>
      <c r="C26" s="76" t="n">
        <v>22000</v>
      </c>
      <c r="D26" s="72" t="n">
        <f aca="false">C26-B26</f>
        <v>0</v>
      </c>
      <c r="E26" s="73" t="n">
        <f aca="false">D26/B26*100</f>
        <v>0</v>
      </c>
    </row>
    <row r="27" s="74" customFormat="true" ht="24.75" hidden="false" customHeight="true" outlineLevel="0" collapsed="false">
      <c r="A27" s="69" t="s">
        <v>80</v>
      </c>
      <c r="B27" s="76" t="n">
        <v>21888</v>
      </c>
      <c r="C27" s="76" t="n">
        <v>24000</v>
      </c>
      <c r="D27" s="72" t="n">
        <f aca="false">C27-B27</f>
        <v>2112</v>
      </c>
      <c r="E27" s="73" t="n">
        <f aca="false">D27/B27*100</f>
        <v>9.64912280701754</v>
      </c>
    </row>
    <row r="28" s="74" customFormat="true" ht="24.75" hidden="false" customHeight="true" outlineLevel="0" collapsed="false">
      <c r="A28" s="69" t="s">
        <v>81</v>
      </c>
      <c r="B28" s="76" t="n">
        <v>4945</v>
      </c>
      <c r="C28" s="76" t="n">
        <v>27199</v>
      </c>
      <c r="D28" s="72" t="n">
        <f aca="false">C28-B28</f>
        <v>22254</v>
      </c>
      <c r="E28" s="73" t="n">
        <f aca="false">D28/B28*100</f>
        <v>450.030333670374</v>
      </c>
    </row>
    <row r="29" s="74" customFormat="true" ht="24.75" hidden="false" customHeight="true" outlineLevel="0" collapsed="false">
      <c r="A29" s="75" t="s">
        <v>82</v>
      </c>
      <c r="B29" s="76" t="n">
        <f aca="false">SUM(B7:B28)</f>
        <v>787266.35</v>
      </c>
      <c r="C29" s="76" t="n">
        <f aca="false">SUM(C7:C28)</f>
        <v>806160</v>
      </c>
      <c r="D29" s="72" t="n">
        <f aca="false">C29-B29</f>
        <v>18893.65</v>
      </c>
      <c r="E29" s="73" t="n">
        <f aca="false">D29/B29*100</f>
        <v>2.39990569900517</v>
      </c>
    </row>
  </sheetData>
  <mergeCells count="37">
    <mergeCell ref="A2:E2"/>
    <mergeCell ref="F2:I2"/>
    <mergeCell ref="J2:P2"/>
    <mergeCell ref="Q2:W2"/>
    <mergeCell ref="X2:AD2"/>
    <mergeCell ref="AE2:AK2"/>
    <mergeCell ref="AL2:AR2"/>
    <mergeCell ref="AS2:AY2"/>
    <mergeCell ref="AZ2:BF2"/>
    <mergeCell ref="BG2:BM2"/>
    <mergeCell ref="BN2:BT2"/>
    <mergeCell ref="BU2:CA2"/>
    <mergeCell ref="CB2:CH2"/>
    <mergeCell ref="CI2:CO2"/>
    <mergeCell ref="CP2:CV2"/>
    <mergeCell ref="CW2:DC2"/>
    <mergeCell ref="DD2:DJ2"/>
    <mergeCell ref="DK2:DQ2"/>
    <mergeCell ref="DR2:DX2"/>
    <mergeCell ref="DY2:EE2"/>
    <mergeCell ref="EF2:EL2"/>
    <mergeCell ref="EM2:ES2"/>
    <mergeCell ref="ET2:EZ2"/>
    <mergeCell ref="FA2:FG2"/>
    <mergeCell ref="FH2:FN2"/>
    <mergeCell ref="FO2:FU2"/>
    <mergeCell ref="FV2:GB2"/>
    <mergeCell ref="GC2:GI2"/>
    <mergeCell ref="GJ2:GP2"/>
    <mergeCell ref="GQ2:GW2"/>
    <mergeCell ref="GX2:HD2"/>
    <mergeCell ref="HE2:HH2"/>
    <mergeCell ref="A5:A6"/>
    <mergeCell ref="B5:B6"/>
    <mergeCell ref="C5:C6"/>
    <mergeCell ref="D5:D6"/>
    <mergeCell ref="E5:E6"/>
  </mergeCells>
  <printOptions headings="false" gridLines="false" gridLinesSet="true" horizontalCentered="true" verticalCentered="false"/>
  <pageMargins left="0.609722222222222" right="0.578472222222222" top="0.448611111111111" bottom="0.39305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704" activePane="bottomRight" state="frozen"/>
      <selection pane="topLeft" activeCell="A1" activeCellId="0" sqref="A1"/>
      <selection pane="topRight" activeCell="D1" activeCellId="0" sqref="D1"/>
      <selection pane="bottomLeft" activeCell="A704" activeCellId="0" sqref="A704"/>
      <selection pane="bottomRight" activeCell="A1" activeCellId="0" sqref="A1"/>
    </sheetView>
  </sheetViews>
  <sheetFormatPr defaultColWidth="8.99609375" defaultRowHeight="14.25" zeroHeight="false" outlineLevelRow="0" outlineLevelCol="0"/>
  <cols>
    <col collapsed="false" customWidth="true" hidden="false" outlineLevel="0" max="1" min="1" style="104" width="39.24"/>
    <col collapsed="false" customWidth="true" hidden="true" outlineLevel="0" max="2" min="2" style="104" width="17.5"/>
    <col collapsed="false" customWidth="true" hidden="false" outlineLevel="0" max="3" min="3" style="104" width="19.24"/>
    <col collapsed="false" customWidth="false" hidden="true" outlineLevel="0" max="4" min="4" style="104" width="8.99"/>
    <col collapsed="false" customWidth="false" hidden="false" outlineLevel="0" max="257" min="5" style="104" width="8.99"/>
  </cols>
  <sheetData>
    <row r="1" s="191" customFormat="true" ht="18" hidden="false" customHeight="true" outlineLevel="0" collapsed="false">
      <c r="A1" s="105" t="s">
        <v>151</v>
      </c>
      <c r="B1" s="105"/>
    </row>
    <row r="2" customFormat="false" ht="23.1" hidden="false" customHeight="true" outlineLevel="0" collapsed="false">
      <c r="A2" s="192" t="s">
        <v>152</v>
      </c>
      <c r="B2" s="192"/>
      <c r="C2" s="192"/>
    </row>
    <row r="3" customFormat="false" ht="15.95" hidden="false" customHeight="true" outlineLevel="0" collapsed="false">
      <c r="C3" s="193" t="s">
        <v>2</v>
      </c>
    </row>
    <row r="4" customFormat="false" ht="20.25" hidden="false" customHeight="true" outlineLevel="0" collapsed="false">
      <c r="A4" s="194" t="s">
        <v>56</v>
      </c>
      <c r="B4" s="195" t="s">
        <v>153</v>
      </c>
      <c r="C4" s="195" t="s">
        <v>154</v>
      </c>
    </row>
    <row r="5" customFormat="false" ht="15" hidden="false" customHeight="true" outlineLevel="0" collapsed="false">
      <c r="A5" s="196" t="s">
        <v>82</v>
      </c>
      <c r="B5" s="197" t="n">
        <v>467708</v>
      </c>
      <c r="C5" s="198" t="n">
        <v>806160</v>
      </c>
      <c r="D5" s="104" t="n">
        <f aca="false">SUM(D6:D1328)</f>
        <v>806160</v>
      </c>
    </row>
    <row r="6" s="200" customFormat="true" ht="15" hidden="false" customHeight="true" outlineLevel="0" collapsed="false">
      <c r="A6" s="196" t="s">
        <v>155</v>
      </c>
      <c r="B6" s="199" t="n">
        <v>60069</v>
      </c>
      <c r="C6" s="198" t="n">
        <v>98736</v>
      </c>
      <c r="D6" s="200" t="n">
        <f aca="false">C6</f>
        <v>98736</v>
      </c>
    </row>
    <row r="7" s="202" customFormat="true" ht="15" hidden="false" customHeight="true" outlineLevel="0" collapsed="false">
      <c r="A7" s="196" t="s">
        <v>156</v>
      </c>
      <c r="B7" s="201" t="n">
        <v>1818</v>
      </c>
      <c r="C7" s="198" t="n">
        <f aca="false">B7/$B$6*$C$6</f>
        <v>2988.26429605953</v>
      </c>
    </row>
    <row r="8" s="202" customFormat="true" ht="15" hidden="false" customHeight="true" outlineLevel="0" collapsed="false">
      <c r="A8" s="203" t="s">
        <v>157</v>
      </c>
      <c r="B8" s="199" t="n">
        <v>1395</v>
      </c>
      <c r="C8" s="198" t="n">
        <f aca="false">B8/$B$6*$C$6</f>
        <v>2292.97507865954</v>
      </c>
    </row>
    <row r="9" s="202" customFormat="true" ht="15" hidden="false" customHeight="true" outlineLevel="0" collapsed="false">
      <c r="A9" s="203" t="s">
        <v>158</v>
      </c>
      <c r="B9" s="199" t="n">
        <v>0</v>
      </c>
      <c r="C9" s="198" t="n">
        <f aca="false">B9/$B$6*$C$6</f>
        <v>0</v>
      </c>
    </row>
    <row r="10" s="202" customFormat="true" ht="15" hidden="false" customHeight="true" outlineLevel="0" collapsed="false">
      <c r="A10" s="203" t="s">
        <v>159</v>
      </c>
      <c r="B10" s="199" t="n">
        <v>0</v>
      </c>
      <c r="C10" s="198" t="n">
        <f aca="false">B10/$B$6*$C$6</f>
        <v>0</v>
      </c>
    </row>
    <row r="11" s="202" customFormat="true" ht="15" hidden="false" customHeight="true" outlineLevel="0" collapsed="false">
      <c r="A11" s="203" t="s">
        <v>160</v>
      </c>
      <c r="B11" s="199" t="n">
        <v>326</v>
      </c>
      <c r="C11" s="198" t="n">
        <f aca="false">B11/$B$6*$C$6</f>
        <v>535.849373220796</v>
      </c>
    </row>
    <row r="12" s="202" customFormat="true" ht="15" hidden="false" customHeight="true" outlineLevel="0" collapsed="false">
      <c r="A12" s="203" t="s">
        <v>161</v>
      </c>
      <c r="B12" s="199" t="n">
        <v>0</v>
      </c>
      <c r="C12" s="198" t="n">
        <f aca="false">B12/$B$6*$C$6</f>
        <v>0</v>
      </c>
    </row>
    <row r="13" s="202" customFormat="true" ht="15" hidden="false" customHeight="true" outlineLevel="0" collapsed="false">
      <c r="A13" s="203" t="s">
        <v>162</v>
      </c>
      <c r="B13" s="199" t="n">
        <v>0</v>
      </c>
      <c r="C13" s="198" t="n">
        <f aca="false">B13/$B$6*$C$6</f>
        <v>0</v>
      </c>
    </row>
    <row r="14" s="202" customFormat="true" ht="15" hidden="false" customHeight="true" outlineLevel="0" collapsed="false">
      <c r="A14" s="203" t="s">
        <v>163</v>
      </c>
      <c r="B14" s="199" t="n">
        <v>0</v>
      </c>
      <c r="C14" s="198" t="n">
        <f aca="false">B14/$B$6*$C$6</f>
        <v>0</v>
      </c>
    </row>
    <row r="15" s="202" customFormat="true" ht="15" hidden="false" customHeight="true" outlineLevel="0" collapsed="false">
      <c r="A15" s="203" t="s">
        <v>164</v>
      </c>
      <c r="B15" s="199" t="n">
        <v>0</v>
      </c>
      <c r="C15" s="198" t="n">
        <f aca="false">B15/$B$6*$C$6</f>
        <v>0</v>
      </c>
    </row>
    <row r="16" s="202" customFormat="true" ht="15" hidden="false" customHeight="true" outlineLevel="0" collapsed="false">
      <c r="A16" s="203" t="s">
        <v>165</v>
      </c>
      <c r="B16" s="199" t="n">
        <v>0</v>
      </c>
      <c r="C16" s="198" t="n">
        <f aca="false">B16/$B$6*$C$6</f>
        <v>0</v>
      </c>
    </row>
    <row r="17" s="202" customFormat="true" ht="15" hidden="false" customHeight="true" outlineLevel="0" collapsed="false">
      <c r="A17" s="203" t="s">
        <v>166</v>
      </c>
      <c r="B17" s="199" t="n">
        <v>0</v>
      </c>
      <c r="C17" s="198" t="n">
        <f aca="false">B17/$B$6*$C$6</f>
        <v>0</v>
      </c>
    </row>
    <row r="18" s="202" customFormat="true" ht="15" hidden="false" customHeight="true" outlineLevel="0" collapsed="false">
      <c r="A18" s="203" t="s">
        <v>167</v>
      </c>
      <c r="B18" s="199" t="n">
        <v>97</v>
      </c>
      <c r="C18" s="198" t="n">
        <f aca="false">B18/$B$6*$C$6</f>
        <v>159.439844179194</v>
      </c>
    </row>
    <row r="19" s="202" customFormat="true" ht="15" hidden="false" customHeight="true" outlineLevel="0" collapsed="false">
      <c r="A19" s="196" t="s">
        <v>168</v>
      </c>
      <c r="B19" s="199" t="n">
        <v>1266</v>
      </c>
      <c r="C19" s="198" t="n">
        <f aca="false">B19/$B$6*$C$6</f>
        <v>2080.93652299855</v>
      </c>
    </row>
    <row r="20" s="202" customFormat="true" ht="15" hidden="false" customHeight="true" outlineLevel="0" collapsed="false">
      <c r="A20" s="203" t="s">
        <v>157</v>
      </c>
      <c r="B20" s="199" t="n">
        <v>1041</v>
      </c>
      <c r="C20" s="198" t="n">
        <f aca="false">B20/$B$6*$C$6</f>
        <v>1711.10183289217</v>
      </c>
    </row>
    <row r="21" s="202" customFormat="true" ht="15" hidden="false" customHeight="true" outlineLevel="0" collapsed="false">
      <c r="A21" s="203" t="s">
        <v>158</v>
      </c>
      <c r="B21" s="199" t="n">
        <v>0</v>
      </c>
      <c r="C21" s="198" t="n">
        <f aca="false">B21/$B$6*$C$6</f>
        <v>0</v>
      </c>
    </row>
    <row r="22" s="202" customFormat="true" ht="15" hidden="false" customHeight="true" outlineLevel="0" collapsed="false">
      <c r="A22" s="203" t="s">
        <v>159</v>
      </c>
      <c r="B22" s="199" t="n">
        <v>0</v>
      </c>
      <c r="C22" s="198" t="n">
        <f aca="false">B22/$B$6*$C$6</f>
        <v>0</v>
      </c>
    </row>
    <row r="23" s="202" customFormat="true" ht="15" hidden="false" customHeight="true" outlineLevel="0" collapsed="false">
      <c r="A23" s="203" t="s">
        <v>169</v>
      </c>
      <c r="B23" s="199" t="n">
        <v>196</v>
      </c>
      <c r="C23" s="198" t="n">
        <f aca="false">B23/$B$6*$C$6</f>
        <v>322.167107826</v>
      </c>
    </row>
    <row r="24" s="202" customFormat="true" ht="15" hidden="false" customHeight="true" outlineLevel="0" collapsed="false">
      <c r="A24" s="203" t="s">
        <v>170</v>
      </c>
      <c r="B24" s="199" t="n">
        <v>8</v>
      </c>
      <c r="C24" s="198" t="n">
        <f aca="false">B24/$B$6*$C$6</f>
        <v>13.149677870449</v>
      </c>
    </row>
    <row r="25" s="202" customFormat="true" ht="15" hidden="false" customHeight="true" outlineLevel="0" collapsed="false">
      <c r="A25" s="203" t="s">
        <v>171</v>
      </c>
      <c r="B25" s="199" t="n">
        <v>0</v>
      </c>
      <c r="C25" s="198" t="n">
        <f aca="false">B25/$B$6*$C$6</f>
        <v>0</v>
      </c>
    </row>
    <row r="26" s="202" customFormat="true" ht="15" hidden="false" customHeight="true" outlineLevel="0" collapsed="false">
      <c r="A26" s="203" t="s">
        <v>166</v>
      </c>
      <c r="B26" s="199" t="n">
        <v>0</v>
      </c>
      <c r="C26" s="198" t="n">
        <f aca="false">B26/$B$6*$C$6</f>
        <v>0</v>
      </c>
    </row>
    <row r="27" s="202" customFormat="true" ht="15" hidden="false" customHeight="true" outlineLevel="0" collapsed="false">
      <c r="A27" s="203" t="s">
        <v>172</v>
      </c>
      <c r="B27" s="199" t="n">
        <v>21</v>
      </c>
      <c r="C27" s="198" t="n">
        <f aca="false">B27/$B$6*$C$6</f>
        <v>34.5179044099286</v>
      </c>
    </row>
    <row r="28" s="202" customFormat="true" ht="15" hidden="false" customHeight="true" outlineLevel="0" collapsed="false">
      <c r="A28" s="196" t="s">
        <v>173</v>
      </c>
      <c r="B28" s="199" t="n">
        <v>8220</v>
      </c>
      <c r="C28" s="198" t="n">
        <f aca="false">B28/$B$6*$C$6</f>
        <v>13511.2940118863</v>
      </c>
    </row>
    <row r="29" customFormat="false" ht="15" hidden="false" customHeight="true" outlineLevel="0" collapsed="false">
      <c r="A29" s="203" t="s">
        <v>157</v>
      </c>
      <c r="B29" s="199" t="n">
        <v>2481</v>
      </c>
      <c r="C29" s="198" t="n">
        <f aca="false">B29/$B$6*$C$6</f>
        <v>4078.04384957299</v>
      </c>
    </row>
    <row r="30" customFormat="false" ht="15" hidden="false" customHeight="true" outlineLevel="0" collapsed="false">
      <c r="A30" s="203" t="s">
        <v>158</v>
      </c>
      <c r="B30" s="199" t="n">
        <v>207</v>
      </c>
      <c r="C30" s="198" t="n">
        <f aca="false">B30/$B$6*$C$6</f>
        <v>340.247914897868</v>
      </c>
    </row>
    <row r="31" customFormat="false" ht="15" hidden="false" customHeight="true" outlineLevel="0" collapsed="false">
      <c r="A31" s="203" t="s">
        <v>159</v>
      </c>
      <c r="B31" s="199" t="n">
        <v>468</v>
      </c>
      <c r="C31" s="198" t="n">
        <f aca="false">B31/$B$6*$C$6</f>
        <v>769.256155421266</v>
      </c>
    </row>
    <row r="32" customFormat="false" ht="15" hidden="false" customHeight="true" outlineLevel="0" collapsed="false">
      <c r="A32" s="203" t="s">
        <v>174</v>
      </c>
      <c r="B32" s="199" t="n">
        <v>0</v>
      </c>
      <c r="C32" s="198" t="n">
        <f aca="false">B32/$B$6*$C$6</f>
        <v>0</v>
      </c>
    </row>
    <row r="33" customFormat="false" ht="15" hidden="false" customHeight="true" outlineLevel="0" collapsed="false">
      <c r="A33" s="203" t="s">
        <v>175</v>
      </c>
      <c r="B33" s="199" t="n">
        <v>0</v>
      </c>
      <c r="C33" s="198" t="n">
        <f aca="false">B33/$B$6*$C$6</f>
        <v>0</v>
      </c>
    </row>
    <row r="34" customFormat="false" ht="15" hidden="false" customHeight="true" outlineLevel="0" collapsed="false">
      <c r="A34" s="203" t="s">
        <v>176</v>
      </c>
      <c r="B34" s="199" t="n">
        <v>2305</v>
      </c>
      <c r="C34" s="198" t="n">
        <f aca="false">B34/$B$6*$C$6</f>
        <v>3788.75093642311</v>
      </c>
    </row>
    <row r="35" customFormat="false" ht="15" hidden="false" customHeight="true" outlineLevel="0" collapsed="false">
      <c r="A35" s="203" t="s">
        <v>177</v>
      </c>
      <c r="B35" s="199" t="n">
        <v>858</v>
      </c>
      <c r="C35" s="198" t="n">
        <f aca="false">B35/$B$6*$C$6</f>
        <v>1410.30295160565</v>
      </c>
    </row>
    <row r="36" customFormat="false" ht="15" hidden="false" customHeight="true" outlineLevel="0" collapsed="false">
      <c r="A36" s="203" t="s">
        <v>178</v>
      </c>
      <c r="B36" s="199" t="n">
        <v>0</v>
      </c>
      <c r="C36" s="198" t="n">
        <f aca="false">B36/$B$6*$C$6</f>
        <v>0</v>
      </c>
    </row>
    <row r="37" customFormat="false" ht="15" hidden="false" customHeight="true" outlineLevel="0" collapsed="false">
      <c r="A37" s="203" t="s">
        <v>166</v>
      </c>
      <c r="B37" s="199" t="n">
        <v>45</v>
      </c>
      <c r="C37" s="198" t="n">
        <f aca="false">B37/$B$6*$C$6</f>
        <v>73.9669380212755</v>
      </c>
    </row>
    <row r="38" customFormat="false" ht="15" hidden="false" customHeight="true" outlineLevel="0" collapsed="false">
      <c r="A38" s="203" t="s">
        <v>179</v>
      </c>
      <c r="B38" s="199" t="n">
        <v>1856</v>
      </c>
      <c r="C38" s="198" t="n">
        <f aca="false">B38/$B$6*$C$6</f>
        <v>3050.72526594416</v>
      </c>
    </row>
    <row r="39" customFormat="false" ht="15" hidden="false" customHeight="true" outlineLevel="0" collapsed="false">
      <c r="A39" s="196" t="s">
        <v>180</v>
      </c>
      <c r="B39" s="199" t="n">
        <v>2159</v>
      </c>
      <c r="C39" s="198" t="n">
        <f aca="false">B39/$B$6*$C$6</f>
        <v>3548.76931528742</v>
      </c>
    </row>
    <row r="40" customFormat="false" ht="15" hidden="false" customHeight="true" outlineLevel="0" collapsed="false">
      <c r="A40" s="203" t="s">
        <v>157</v>
      </c>
      <c r="B40" s="199" t="n">
        <v>1260</v>
      </c>
      <c r="C40" s="198" t="n">
        <f aca="false">B40/$B$6*$C$6</f>
        <v>2071.07426459572</v>
      </c>
    </row>
    <row r="41" customFormat="false" ht="15" hidden="false" customHeight="true" outlineLevel="0" collapsed="false">
      <c r="A41" s="203" t="s">
        <v>158</v>
      </c>
      <c r="B41" s="199" t="n">
        <v>32</v>
      </c>
      <c r="C41" s="198" t="n">
        <f aca="false">B41/$B$6*$C$6</f>
        <v>52.5987114817959</v>
      </c>
    </row>
    <row r="42" customFormat="false" ht="15" hidden="false" customHeight="true" outlineLevel="0" collapsed="false">
      <c r="A42" s="203" t="s">
        <v>159</v>
      </c>
      <c r="B42" s="199" t="n">
        <v>0</v>
      </c>
      <c r="C42" s="198" t="n">
        <f aca="false">B42/$B$6*$C$6</f>
        <v>0</v>
      </c>
    </row>
    <row r="43" customFormat="false" ht="15" hidden="false" customHeight="true" outlineLevel="0" collapsed="false">
      <c r="A43" s="203" t="s">
        <v>181</v>
      </c>
      <c r="B43" s="199" t="n">
        <v>0</v>
      </c>
      <c r="C43" s="198" t="n">
        <f aca="false">B43/$B$6*$C$6</f>
        <v>0</v>
      </c>
    </row>
    <row r="44" customFormat="false" ht="15" hidden="false" customHeight="true" outlineLevel="0" collapsed="false">
      <c r="A44" s="203" t="s">
        <v>182</v>
      </c>
      <c r="B44" s="199" t="n">
        <v>0</v>
      </c>
      <c r="C44" s="198" t="n">
        <f aca="false">B44/$B$6*$C$6</f>
        <v>0</v>
      </c>
    </row>
    <row r="45" customFormat="false" ht="15" hidden="false" customHeight="true" outlineLevel="0" collapsed="false">
      <c r="A45" s="203" t="s">
        <v>183</v>
      </c>
      <c r="B45" s="199" t="n">
        <v>0</v>
      </c>
      <c r="C45" s="198" t="n">
        <f aca="false">B45/$B$6*$C$6</f>
        <v>0</v>
      </c>
    </row>
    <row r="46" customFormat="false" ht="15" hidden="false" customHeight="true" outlineLevel="0" collapsed="false">
      <c r="A46" s="203" t="s">
        <v>184</v>
      </c>
      <c r="B46" s="199" t="n">
        <v>0</v>
      </c>
      <c r="C46" s="198" t="n">
        <f aca="false">B46/$B$6*$C$6</f>
        <v>0</v>
      </c>
    </row>
    <row r="47" customFormat="false" ht="15" hidden="false" customHeight="true" outlineLevel="0" collapsed="false">
      <c r="A47" s="203" t="s">
        <v>185</v>
      </c>
      <c r="B47" s="199" t="n">
        <v>35</v>
      </c>
      <c r="C47" s="198" t="n">
        <f aca="false">B47/$B$6*$C$6</f>
        <v>57.5298406832143</v>
      </c>
    </row>
    <row r="48" customFormat="false" ht="15" hidden="false" customHeight="true" outlineLevel="0" collapsed="false">
      <c r="A48" s="203" t="s">
        <v>166</v>
      </c>
      <c r="B48" s="199" t="n">
        <v>201</v>
      </c>
      <c r="C48" s="198" t="n">
        <f aca="false">B48/$B$6*$C$6</f>
        <v>330.385656495031</v>
      </c>
    </row>
    <row r="49" customFormat="false" ht="15" hidden="false" customHeight="true" outlineLevel="0" collapsed="false">
      <c r="A49" s="203" t="s">
        <v>186</v>
      </c>
      <c r="B49" s="199" t="n">
        <v>631</v>
      </c>
      <c r="C49" s="198" t="n">
        <f aca="false">B49/$B$6*$C$6</f>
        <v>1037.18084203166</v>
      </c>
    </row>
    <row r="50" customFormat="false" ht="15" hidden="false" customHeight="true" outlineLevel="0" collapsed="false">
      <c r="A50" s="196" t="s">
        <v>187</v>
      </c>
      <c r="B50" s="199" t="n">
        <v>746</v>
      </c>
      <c r="C50" s="198" t="n">
        <f aca="false">B50/$B$6*$C$6</f>
        <v>1226.20746141937</v>
      </c>
    </row>
    <row r="51" customFormat="false" ht="15" hidden="false" customHeight="true" outlineLevel="0" collapsed="false">
      <c r="A51" s="203" t="s">
        <v>157</v>
      </c>
      <c r="B51" s="199" t="n">
        <v>501</v>
      </c>
      <c r="C51" s="198" t="n">
        <f aca="false">B51/$B$6*$C$6</f>
        <v>823.498576636868</v>
      </c>
    </row>
    <row r="52" customFormat="false" ht="15" hidden="false" customHeight="true" outlineLevel="0" collapsed="false">
      <c r="A52" s="203" t="s">
        <v>158</v>
      </c>
      <c r="B52" s="199" t="n">
        <v>0</v>
      </c>
      <c r="C52" s="198" t="n">
        <f aca="false">B52/$B$6*$C$6</f>
        <v>0</v>
      </c>
    </row>
    <row r="53" customFormat="false" ht="15" hidden="false" customHeight="true" outlineLevel="0" collapsed="false">
      <c r="A53" s="203" t="s">
        <v>159</v>
      </c>
      <c r="B53" s="199" t="n">
        <v>0</v>
      </c>
      <c r="C53" s="198" t="n">
        <f aca="false">B53/$B$6*$C$6</f>
        <v>0</v>
      </c>
    </row>
    <row r="54" customFormat="false" ht="15" hidden="false" customHeight="true" outlineLevel="0" collapsed="false">
      <c r="A54" s="203" t="s">
        <v>188</v>
      </c>
      <c r="B54" s="199" t="n">
        <v>0</v>
      </c>
      <c r="C54" s="198" t="n">
        <f aca="false">B54/$B$6*$C$6</f>
        <v>0</v>
      </c>
    </row>
    <row r="55" customFormat="false" ht="15" hidden="false" customHeight="true" outlineLevel="0" collapsed="false">
      <c r="A55" s="203" t="s">
        <v>189</v>
      </c>
      <c r="B55" s="199" t="n">
        <v>90</v>
      </c>
      <c r="C55" s="198" t="n">
        <f aca="false">B55/$B$6*$C$6</f>
        <v>147.933876042551</v>
      </c>
    </row>
    <row r="56" customFormat="false" ht="15" hidden="false" customHeight="true" outlineLevel="0" collapsed="false">
      <c r="A56" s="203" t="s">
        <v>190</v>
      </c>
      <c r="B56" s="199" t="n">
        <v>0</v>
      </c>
      <c r="C56" s="198" t="n">
        <f aca="false">B56/$B$6*$C$6</f>
        <v>0</v>
      </c>
    </row>
    <row r="57" customFormat="false" ht="15" hidden="false" customHeight="true" outlineLevel="0" collapsed="false">
      <c r="A57" s="203" t="s">
        <v>191</v>
      </c>
      <c r="B57" s="199" t="n">
        <v>49</v>
      </c>
      <c r="C57" s="198" t="n">
        <f aca="false">B57/$B$6*$C$6</f>
        <v>80.5417769565</v>
      </c>
    </row>
    <row r="58" customFormat="false" ht="15" hidden="false" customHeight="true" outlineLevel="0" collapsed="false">
      <c r="A58" s="203" t="s">
        <v>192</v>
      </c>
      <c r="B58" s="199" t="n">
        <v>20</v>
      </c>
      <c r="C58" s="198" t="n">
        <f aca="false">B58/$B$6*$C$6</f>
        <v>32.8741946761225</v>
      </c>
    </row>
    <row r="59" customFormat="false" ht="15" hidden="false" customHeight="true" outlineLevel="0" collapsed="false">
      <c r="A59" s="203" t="s">
        <v>166</v>
      </c>
      <c r="B59" s="199" t="n">
        <v>0</v>
      </c>
      <c r="C59" s="198" t="n">
        <f aca="false">B59/$B$6*$C$6</f>
        <v>0</v>
      </c>
    </row>
    <row r="60" customFormat="false" ht="15" hidden="false" customHeight="true" outlineLevel="0" collapsed="false">
      <c r="A60" s="203" t="s">
        <v>193</v>
      </c>
      <c r="B60" s="199" t="n">
        <v>86</v>
      </c>
      <c r="C60" s="198" t="n">
        <f aca="false">B60/$B$6*$C$6</f>
        <v>141.359037107327</v>
      </c>
    </row>
    <row r="61" customFormat="false" ht="15" hidden="false" customHeight="true" outlineLevel="0" collapsed="false">
      <c r="A61" s="196" t="s">
        <v>194</v>
      </c>
      <c r="B61" s="199" t="n">
        <v>3062</v>
      </c>
      <c r="C61" s="198" t="n">
        <f aca="false">B61/$B$6*$C$6</f>
        <v>5033.03920491435</v>
      </c>
    </row>
    <row r="62" customFormat="false" ht="15" hidden="false" customHeight="true" outlineLevel="0" collapsed="false">
      <c r="A62" s="203" t="s">
        <v>157</v>
      </c>
      <c r="B62" s="199" t="n">
        <v>1618</v>
      </c>
      <c r="C62" s="198" t="n">
        <f aca="false">B62/$B$6*$C$6</f>
        <v>2659.52234929831</v>
      </c>
    </row>
    <row r="63" customFormat="false" ht="15" hidden="false" customHeight="true" outlineLevel="0" collapsed="false">
      <c r="A63" s="203" t="s">
        <v>158</v>
      </c>
      <c r="B63" s="199" t="n">
        <v>0</v>
      </c>
      <c r="C63" s="198" t="n">
        <f aca="false">B63/$B$6*$C$6</f>
        <v>0</v>
      </c>
    </row>
    <row r="64" customFormat="false" ht="15" hidden="false" customHeight="true" outlineLevel="0" collapsed="false">
      <c r="A64" s="203" t="s">
        <v>159</v>
      </c>
      <c r="B64" s="199" t="n">
        <v>0</v>
      </c>
      <c r="C64" s="198" t="n">
        <f aca="false">B64/$B$6*$C$6</f>
        <v>0</v>
      </c>
    </row>
    <row r="65" customFormat="false" ht="15" hidden="false" customHeight="true" outlineLevel="0" collapsed="false">
      <c r="A65" s="203" t="s">
        <v>195</v>
      </c>
      <c r="B65" s="199" t="n">
        <v>0</v>
      </c>
      <c r="C65" s="198" t="n">
        <f aca="false">B65/$B$6*$C$6</f>
        <v>0</v>
      </c>
    </row>
    <row r="66" customFormat="false" ht="15" hidden="false" customHeight="true" outlineLevel="0" collapsed="false">
      <c r="A66" s="203" t="s">
        <v>196</v>
      </c>
      <c r="B66" s="199" t="n">
        <v>0</v>
      </c>
      <c r="C66" s="198" t="n">
        <f aca="false">B66/$B$6*$C$6</f>
        <v>0</v>
      </c>
    </row>
    <row r="67" customFormat="false" ht="15" hidden="false" customHeight="true" outlineLevel="0" collapsed="false">
      <c r="A67" s="203" t="s">
        <v>197</v>
      </c>
      <c r="B67" s="199" t="n">
        <v>0</v>
      </c>
      <c r="C67" s="198" t="n">
        <f aca="false">B67/$B$6*$C$6</f>
        <v>0</v>
      </c>
    </row>
    <row r="68" customFormat="false" ht="15" hidden="false" customHeight="true" outlineLevel="0" collapsed="false">
      <c r="A68" s="203" t="s">
        <v>198</v>
      </c>
      <c r="B68" s="199" t="n">
        <v>42</v>
      </c>
      <c r="C68" s="198" t="n">
        <f aca="false">B68/$B$6*$C$6</f>
        <v>69.0358088198572</v>
      </c>
    </row>
    <row r="69" customFormat="false" ht="15" hidden="false" customHeight="true" outlineLevel="0" collapsed="false">
      <c r="A69" s="203" t="s">
        <v>199</v>
      </c>
      <c r="B69" s="199" t="n">
        <v>197</v>
      </c>
      <c r="C69" s="198" t="n">
        <f aca="false">B69/$B$6*$C$6</f>
        <v>323.810817559806</v>
      </c>
    </row>
    <row r="70" customFormat="false" ht="15" hidden="false" customHeight="true" outlineLevel="0" collapsed="false">
      <c r="A70" s="203" t="s">
        <v>166</v>
      </c>
      <c r="B70" s="199" t="n">
        <v>0</v>
      </c>
      <c r="C70" s="198" t="n">
        <f aca="false">B70/$B$6*$C$6</f>
        <v>0</v>
      </c>
    </row>
    <row r="71" customFormat="false" ht="15" hidden="false" customHeight="true" outlineLevel="0" collapsed="false">
      <c r="A71" s="203" t="s">
        <v>200</v>
      </c>
      <c r="B71" s="199" t="n">
        <v>1205</v>
      </c>
      <c r="C71" s="198" t="n">
        <f aca="false">B71/$B$6*$C$6</f>
        <v>1980.67022923638</v>
      </c>
    </row>
    <row r="72" customFormat="false" ht="15" hidden="false" customHeight="true" outlineLevel="0" collapsed="false">
      <c r="A72" s="196" t="s">
        <v>201</v>
      </c>
      <c r="B72" s="199" t="n">
        <v>9328</v>
      </c>
      <c r="C72" s="198" t="n">
        <f aca="false">B72/$B$6*$C$6</f>
        <v>15332.5243969435</v>
      </c>
    </row>
    <row r="73" customFormat="false" ht="15" hidden="false" customHeight="true" outlineLevel="0" collapsed="false">
      <c r="A73" s="203" t="s">
        <v>157</v>
      </c>
      <c r="B73" s="199" t="n">
        <v>0</v>
      </c>
      <c r="C73" s="198" t="n">
        <f aca="false">B73/$B$6*$C$6</f>
        <v>0</v>
      </c>
    </row>
    <row r="74" customFormat="false" ht="15" hidden="false" customHeight="true" outlineLevel="0" collapsed="false">
      <c r="A74" s="203" t="s">
        <v>158</v>
      </c>
      <c r="B74" s="199" t="n">
        <v>0</v>
      </c>
      <c r="C74" s="198" t="n">
        <f aca="false">B74/$B$6*$C$6</f>
        <v>0</v>
      </c>
    </row>
    <row r="75" customFormat="false" ht="15" hidden="false" customHeight="true" outlineLevel="0" collapsed="false">
      <c r="A75" s="203" t="s">
        <v>159</v>
      </c>
      <c r="B75" s="199" t="n">
        <v>0</v>
      </c>
      <c r="C75" s="198" t="n">
        <f aca="false">B75/$B$6*$C$6</f>
        <v>0</v>
      </c>
    </row>
    <row r="76" customFormat="false" ht="15" hidden="false" customHeight="true" outlineLevel="0" collapsed="false">
      <c r="A76" s="203" t="s">
        <v>198</v>
      </c>
      <c r="B76" s="199" t="n">
        <v>0</v>
      </c>
      <c r="C76" s="198" t="n">
        <f aca="false">B76/$B$6*$C$6</f>
        <v>0</v>
      </c>
    </row>
    <row r="77" customFormat="false" ht="15" hidden="false" customHeight="true" outlineLevel="0" collapsed="false">
      <c r="A77" s="203" t="s">
        <v>202</v>
      </c>
      <c r="B77" s="199" t="n">
        <v>0</v>
      </c>
      <c r="C77" s="198" t="n">
        <f aca="false">B77/$B$6*$C$6</f>
        <v>0</v>
      </c>
    </row>
    <row r="78" customFormat="false" ht="15" hidden="false" customHeight="true" outlineLevel="0" collapsed="false">
      <c r="A78" s="203" t="s">
        <v>166</v>
      </c>
      <c r="B78" s="199" t="n">
        <v>0</v>
      </c>
      <c r="C78" s="198" t="n">
        <f aca="false">B78/$B$6*$C$6</f>
        <v>0</v>
      </c>
    </row>
    <row r="79" customFormat="false" ht="15" hidden="false" customHeight="true" outlineLevel="0" collapsed="false">
      <c r="A79" s="203" t="s">
        <v>203</v>
      </c>
      <c r="B79" s="199" t="n">
        <v>9328</v>
      </c>
      <c r="C79" s="198" t="n">
        <f aca="false">B79/$B$6*$C$6</f>
        <v>15332.5243969435</v>
      </c>
    </row>
    <row r="80" customFormat="false" ht="15" hidden="false" customHeight="true" outlineLevel="0" collapsed="false">
      <c r="A80" s="196" t="s">
        <v>204</v>
      </c>
      <c r="B80" s="199" t="n">
        <v>1325</v>
      </c>
      <c r="C80" s="198" t="n">
        <f aca="false">B80/$B$6*$C$6</f>
        <v>2177.91539729311</v>
      </c>
    </row>
    <row r="81" customFormat="false" ht="15" hidden="false" customHeight="true" outlineLevel="0" collapsed="false">
      <c r="A81" s="203" t="s">
        <v>157</v>
      </c>
      <c r="B81" s="199" t="n">
        <v>749</v>
      </c>
      <c r="C81" s="198" t="n">
        <f aca="false">B81/$B$6*$C$6</f>
        <v>1231.13859062079</v>
      </c>
    </row>
    <row r="82" customFormat="false" ht="15" hidden="false" customHeight="true" outlineLevel="0" collapsed="false">
      <c r="A82" s="203" t="s">
        <v>158</v>
      </c>
      <c r="B82" s="199" t="n">
        <v>0</v>
      </c>
      <c r="C82" s="198" t="n">
        <f aca="false">B82/$B$6*$C$6</f>
        <v>0</v>
      </c>
    </row>
    <row r="83" customFormat="false" ht="15" hidden="false" customHeight="true" outlineLevel="0" collapsed="false">
      <c r="A83" s="203" t="s">
        <v>159</v>
      </c>
      <c r="B83" s="199" t="n">
        <v>0</v>
      </c>
      <c r="C83" s="198" t="n">
        <f aca="false">B83/$B$6*$C$6</f>
        <v>0</v>
      </c>
    </row>
    <row r="84" customFormat="false" ht="15" hidden="false" customHeight="true" outlineLevel="0" collapsed="false">
      <c r="A84" s="203" t="s">
        <v>205</v>
      </c>
      <c r="B84" s="199" t="n">
        <v>445</v>
      </c>
      <c r="C84" s="198" t="n">
        <f aca="false">B84/$B$6*$C$6</f>
        <v>731.450831543725</v>
      </c>
    </row>
    <row r="85" customFormat="false" ht="15" hidden="false" customHeight="true" outlineLevel="0" collapsed="false">
      <c r="A85" s="203" t="s">
        <v>206</v>
      </c>
      <c r="B85" s="199" t="n">
        <v>0</v>
      </c>
      <c r="C85" s="198" t="n">
        <f aca="false">B85/$B$6*$C$6</f>
        <v>0</v>
      </c>
    </row>
    <row r="86" customFormat="false" ht="15" hidden="false" customHeight="true" outlineLevel="0" collapsed="false">
      <c r="A86" s="203" t="s">
        <v>198</v>
      </c>
      <c r="B86" s="199" t="n">
        <v>0</v>
      </c>
      <c r="C86" s="198" t="n">
        <f aca="false">B86/$B$6*$C$6</f>
        <v>0</v>
      </c>
    </row>
    <row r="87" customFormat="false" ht="15" hidden="false" customHeight="true" outlineLevel="0" collapsed="false">
      <c r="A87" s="203" t="s">
        <v>166</v>
      </c>
      <c r="B87" s="199" t="n">
        <v>130</v>
      </c>
      <c r="C87" s="198" t="n">
        <f aca="false">B87/$B$6*$C$6</f>
        <v>213.682265394796</v>
      </c>
    </row>
    <row r="88" customFormat="false" ht="15" hidden="false" customHeight="true" outlineLevel="0" collapsed="false">
      <c r="A88" s="203" t="s">
        <v>207</v>
      </c>
      <c r="B88" s="199" t="n">
        <v>1</v>
      </c>
      <c r="C88" s="198" t="n">
        <f aca="false">B88/$B$6*$C$6</f>
        <v>1.64370973380612</v>
      </c>
    </row>
    <row r="89" customFormat="false" ht="15" hidden="false" customHeight="true" outlineLevel="0" collapsed="false">
      <c r="A89" s="196" t="s">
        <v>208</v>
      </c>
      <c r="B89" s="199" t="n">
        <v>0</v>
      </c>
      <c r="C89" s="198" t="n">
        <f aca="false">B89/$B$6*$C$6</f>
        <v>0</v>
      </c>
    </row>
    <row r="90" customFormat="false" ht="15" hidden="false" customHeight="true" outlineLevel="0" collapsed="false">
      <c r="A90" s="203" t="s">
        <v>157</v>
      </c>
      <c r="B90" s="199" t="n">
        <v>0</v>
      </c>
      <c r="C90" s="198" t="n">
        <f aca="false">B90/$B$6*$C$6</f>
        <v>0</v>
      </c>
    </row>
    <row r="91" customFormat="false" ht="15" hidden="false" customHeight="true" outlineLevel="0" collapsed="false">
      <c r="A91" s="203" t="s">
        <v>158</v>
      </c>
      <c r="B91" s="199" t="n">
        <v>0</v>
      </c>
      <c r="C91" s="198" t="n">
        <f aca="false">B91/$B$6*$C$6</f>
        <v>0</v>
      </c>
    </row>
    <row r="92" customFormat="false" ht="15" hidden="false" customHeight="true" outlineLevel="0" collapsed="false">
      <c r="A92" s="203" t="s">
        <v>159</v>
      </c>
      <c r="B92" s="199" t="n">
        <v>0</v>
      </c>
      <c r="C92" s="198" t="n">
        <f aca="false">B92/$B$6*$C$6</f>
        <v>0</v>
      </c>
    </row>
    <row r="93" customFormat="false" ht="15" hidden="false" customHeight="true" outlineLevel="0" collapsed="false">
      <c r="A93" s="203" t="s">
        <v>209</v>
      </c>
      <c r="B93" s="199" t="n">
        <v>0</v>
      </c>
      <c r="C93" s="198" t="n">
        <f aca="false">B93/$B$6*$C$6</f>
        <v>0</v>
      </c>
    </row>
    <row r="94" customFormat="false" ht="15" hidden="false" customHeight="true" outlineLevel="0" collapsed="false">
      <c r="A94" s="203" t="s">
        <v>210</v>
      </c>
      <c r="B94" s="199" t="n">
        <v>0</v>
      </c>
      <c r="C94" s="198" t="n">
        <f aca="false">B94/$B$6*$C$6</f>
        <v>0</v>
      </c>
    </row>
    <row r="95" customFormat="false" ht="15" hidden="false" customHeight="true" outlineLevel="0" collapsed="false">
      <c r="A95" s="203" t="s">
        <v>198</v>
      </c>
      <c r="B95" s="199" t="n">
        <v>0</v>
      </c>
      <c r="C95" s="198" t="n">
        <f aca="false">B95/$B$6*$C$6</f>
        <v>0</v>
      </c>
    </row>
    <row r="96" customFormat="false" ht="15" hidden="false" customHeight="true" outlineLevel="0" collapsed="false">
      <c r="A96" s="203" t="s">
        <v>211</v>
      </c>
      <c r="B96" s="199" t="n">
        <v>0</v>
      </c>
      <c r="C96" s="198" t="n">
        <f aca="false">B96/$B$6*$C$6</f>
        <v>0</v>
      </c>
    </row>
    <row r="97" customFormat="false" ht="15" hidden="false" customHeight="true" outlineLevel="0" collapsed="false">
      <c r="A97" s="203" t="s">
        <v>212</v>
      </c>
      <c r="B97" s="199" t="n">
        <v>0</v>
      </c>
      <c r="C97" s="198" t="n">
        <f aca="false">B97/$B$6*$C$6</f>
        <v>0</v>
      </c>
    </row>
    <row r="98" customFormat="false" ht="15" hidden="false" customHeight="true" outlineLevel="0" collapsed="false">
      <c r="A98" s="203" t="s">
        <v>213</v>
      </c>
      <c r="B98" s="199" t="n">
        <v>0</v>
      </c>
      <c r="C98" s="198" t="n">
        <f aca="false">B98/$B$6*$C$6</f>
        <v>0</v>
      </c>
    </row>
    <row r="99" customFormat="false" ht="15" hidden="false" customHeight="true" outlineLevel="0" collapsed="false">
      <c r="A99" s="203" t="s">
        <v>214</v>
      </c>
      <c r="B99" s="199" t="n">
        <v>0</v>
      </c>
      <c r="C99" s="198" t="n">
        <f aca="false">B99/$B$6*$C$6</f>
        <v>0</v>
      </c>
    </row>
    <row r="100" customFormat="false" ht="15" hidden="false" customHeight="true" outlineLevel="0" collapsed="false">
      <c r="A100" s="203" t="s">
        <v>166</v>
      </c>
      <c r="B100" s="199" t="n">
        <v>0</v>
      </c>
      <c r="C100" s="198" t="n">
        <f aca="false">B100/$B$6*$C$6</f>
        <v>0</v>
      </c>
    </row>
    <row r="101" customFormat="false" ht="15" hidden="false" customHeight="true" outlineLevel="0" collapsed="false">
      <c r="A101" s="203" t="s">
        <v>215</v>
      </c>
      <c r="B101" s="199" t="n">
        <v>0</v>
      </c>
      <c r="C101" s="198" t="n">
        <f aca="false">B101/$B$6*$C$6</f>
        <v>0</v>
      </c>
    </row>
    <row r="102" customFormat="false" ht="15" hidden="false" customHeight="true" outlineLevel="0" collapsed="false">
      <c r="A102" s="196" t="s">
        <v>216</v>
      </c>
      <c r="B102" s="199" t="n">
        <v>8654</v>
      </c>
      <c r="C102" s="198" t="n">
        <f aca="false">B102/$B$6*$C$6</f>
        <v>14224.6640363582</v>
      </c>
    </row>
    <row r="103" customFormat="false" ht="15" hidden="false" customHeight="true" outlineLevel="0" collapsed="false">
      <c r="A103" s="203" t="s">
        <v>157</v>
      </c>
      <c r="B103" s="199" t="n">
        <v>1555</v>
      </c>
      <c r="C103" s="198" t="n">
        <f aca="false">B103/$B$6*$C$6</f>
        <v>2555.96863606852</v>
      </c>
    </row>
    <row r="104" customFormat="false" ht="15" hidden="false" customHeight="true" outlineLevel="0" collapsed="false">
      <c r="A104" s="203" t="s">
        <v>158</v>
      </c>
      <c r="B104" s="199" t="n">
        <v>0</v>
      </c>
      <c r="C104" s="198" t="n">
        <f aca="false">B104/$B$6*$C$6</f>
        <v>0</v>
      </c>
    </row>
    <row r="105" customFormat="false" ht="15" hidden="false" customHeight="true" outlineLevel="0" collapsed="false">
      <c r="A105" s="203" t="s">
        <v>159</v>
      </c>
      <c r="B105" s="199" t="n">
        <v>0</v>
      </c>
      <c r="C105" s="198" t="n">
        <f aca="false">B105/$B$6*$C$6</f>
        <v>0</v>
      </c>
    </row>
    <row r="106" customFormat="false" ht="15" hidden="false" customHeight="true" outlineLevel="0" collapsed="false">
      <c r="A106" s="203" t="s">
        <v>217</v>
      </c>
      <c r="B106" s="199" t="n">
        <v>0</v>
      </c>
      <c r="C106" s="198" t="n">
        <f aca="false">B106/$B$6*$C$6</f>
        <v>0</v>
      </c>
    </row>
    <row r="107" customFormat="false" ht="15" hidden="false" customHeight="true" outlineLevel="0" collapsed="false">
      <c r="A107" s="203" t="s">
        <v>218</v>
      </c>
      <c r="B107" s="199" t="n">
        <v>0</v>
      </c>
      <c r="C107" s="198" t="n">
        <f aca="false">B107/$B$6*$C$6</f>
        <v>0</v>
      </c>
    </row>
    <row r="108" customFormat="false" ht="15" hidden="false" customHeight="true" outlineLevel="0" collapsed="false">
      <c r="A108" s="203" t="s">
        <v>219</v>
      </c>
      <c r="B108" s="199" t="n">
        <v>0</v>
      </c>
      <c r="C108" s="198" t="n">
        <f aca="false">B108/$B$6*$C$6</f>
        <v>0</v>
      </c>
    </row>
    <row r="109" customFormat="false" ht="15" hidden="false" customHeight="true" outlineLevel="0" collapsed="false">
      <c r="A109" s="203" t="s">
        <v>166</v>
      </c>
      <c r="B109" s="199" t="n">
        <v>0</v>
      </c>
      <c r="C109" s="198" t="n">
        <f aca="false">B109/$B$6*$C$6</f>
        <v>0</v>
      </c>
    </row>
    <row r="110" customFormat="false" ht="15" hidden="false" customHeight="true" outlineLevel="0" collapsed="false">
      <c r="A110" s="203" t="s">
        <v>220</v>
      </c>
      <c r="B110" s="199" t="n">
        <v>7099</v>
      </c>
      <c r="C110" s="198" t="n">
        <f aca="false">B110/$B$6*$C$6</f>
        <v>11668.6954002897</v>
      </c>
    </row>
    <row r="111" customFormat="false" ht="15" hidden="false" customHeight="true" outlineLevel="0" collapsed="false">
      <c r="A111" s="196" t="s">
        <v>221</v>
      </c>
      <c r="B111" s="199" t="n">
        <v>1292</v>
      </c>
      <c r="C111" s="198" t="n">
        <f aca="false">B111/$B$6*$C$6</f>
        <v>2123.67297607751</v>
      </c>
    </row>
    <row r="112" customFormat="false" ht="15" hidden="false" customHeight="true" outlineLevel="0" collapsed="false">
      <c r="A112" s="203" t="s">
        <v>157</v>
      </c>
      <c r="B112" s="199" t="n">
        <v>744</v>
      </c>
      <c r="C112" s="198" t="n">
        <f aca="false">B112/$B$6*$C$6</f>
        <v>1222.92004195176</v>
      </c>
    </row>
    <row r="113" customFormat="false" ht="15" hidden="false" customHeight="true" outlineLevel="0" collapsed="false">
      <c r="A113" s="203" t="s">
        <v>158</v>
      </c>
      <c r="B113" s="199" t="n">
        <v>0</v>
      </c>
      <c r="C113" s="198" t="n">
        <f aca="false">B113/$B$6*$C$6</f>
        <v>0</v>
      </c>
    </row>
    <row r="114" customFormat="false" ht="15" hidden="false" customHeight="true" outlineLevel="0" collapsed="false">
      <c r="A114" s="203" t="s">
        <v>159</v>
      </c>
      <c r="B114" s="199" t="n">
        <v>0</v>
      </c>
      <c r="C114" s="198" t="n">
        <f aca="false">B114/$B$6*$C$6</f>
        <v>0</v>
      </c>
    </row>
    <row r="115" customFormat="false" ht="15" hidden="false" customHeight="true" outlineLevel="0" collapsed="false">
      <c r="A115" s="203" t="s">
        <v>222</v>
      </c>
      <c r="B115" s="199" t="n">
        <v>0</v>
      </c>
      <c r="C115" s="198" t="n">
        <f aca="false">B115/$B$6*$C$6</f>
        <v>0</v>
      </c>
    </row>
    <row r="116" customFormat="false" ht="15" hidden="false" customHeight="true" outlineLevel="0" collapsed="false">
      <c r="A116" s="203" t="s">
        <v>223</v>
      </c>
      <c r="B116" s="199" t="n">
        <v>0</v>
      </c>
      <c r="C116" s="198" t="n">
        <f aca="false">B116/$B$6*$C$6</f>
        <v>0</v>
      </c>
    </row>
    <row r="117" customFormat="false" ht="15" hidden="false" customHeight="true" outlineLevel="0" collapsed="false">
      <c r="A117" s="203" t="s">
        <v>224</v>
      </c>
      <c r="B117" s="199" t="n">
        <v>0</v>
      </c>
      <c r="C117" s="198" t="n">
        <f aca="false">B117/$B$6*$C$6</f>
        <v>0</v>
      </c>
    </row>
    <row r="118" customFormat="false" ht="15" hidden="false" customHeight="true" outlineLevel="0" collapsed="false">
      <c r="A118" s="203" t="s">
        <v>225</v>
      </c>
      <c r="B118" s="199" t="n">
        <v>0</v>
      </c>
      <c r="C118" s="198" t="n">
        <f aca="false">B118/$B$6*$C$6</f>
        <v>0</v>
      </c>
    </row>
    <row r="119" customFormat="false" ht="15" hidden="false" customHeight="true" outlineLevel="0" collapsed="false">
      <c r="A119" s="203" t="s">
        <v>226</v>
      </c>
      <c r="B119" s="199" t="n">
        <v>0</v>
      </c>
      <c r="C119" s="198" t="n">
        <f aca="false">B119/$B$6*$C$6</f>
        <v>0</v>
      </c>
    </row>
    <row r="120" customFormat="false" ht="15" hidden="false" customHeight="true" outlineLevel="0" collapsed="false">
      <c r="A120" s="203" t="s">
        <v>166</v>
      </c>
      <c r="B120" s="199" t="n">
        <v>207</v>
      </c>
      <c r="C120" s="198" t="n">
        <f aca="false">B120/$B$6*$C$6</f>
        <v>340.247914897868</v>
      </c>
    </row>
    <row r="121" customFormat="false" ht="15" hidden="false" customHeight="true" outlineLevel="0" collapsed="false">
      <c r="A121" s="203" t="s">
        <v>227</v>
      </c>
      <c r="B121" s="199" t="n">
        <v>341</v>
      </c>
      <c r="C121" s="198" t="n">
        <f aca="false">B121/$B$6*$C$6</f>
        <v>560.505019227888</v>
      </c>
    </row>
    <row r="122" customFormat="false" ht="15" hidden="false" customHeight="true" outlineLevel="0" collapsed="false">
      <c r="A122" s="196" t="s">
        <v>228</v>
      </c>
      <c r="B122" s="199" t="n">
        <v>9</v>
      </c>
      <c r="C122" s="198" t="n">
        <f aca="false">B122/$B$6*$C$6</f>
        <v>14.7933876042551</v>
      </c>
    </row>
    <row r="123" customFormat="false" ht="15" hidden="false" customHeight="true" outlineLevel="0" collapsed="false">
      <c r="A123" s="203" t="s">
        <v>157</v>
      </c>
      <c r="B123" s="199" t="n">
        <v>0</v>
      </c>
      <c r="C123" s="198" t="n">
        <f aca="false">B123/$B$6*$C$6</f>
        <v>0</v>
      </c>
    </row>
    <row r="124" customFormat="false" ht="15" hidden="false" customHeight="true" outlineLevel="0" collapsed="false">
      <c r="A124" s="203" t="s">
        <v>158</v>
      </c>
      <c r="B124" s="199" t="n">
        <v>0</v>
      </c>
      <c r="C124" s="198" t="n">
        <f aca="false">B124/$B$6*$C$6</f>
        <v>0</v>
      </c>
    </row>
    <row r="125" customFormat="false" ht="15" hidden="false" customHeight="true" outlineLevel="0" collapsed="false">
      <c r="A125" s="203" t="s">
        <v>159</v>
      </c>
      <c r="B125" s="199" t="n">
        <v>0</v>
      </c>
      <c r="C125" s="198" t="n">
        <f aca="false">B125/$B$6*$C$6</f>
        <v>0</v>
      </c>
    </row>
    <row r="126" customFormat="false" ht="15" hidden="false" customHeight="true" outlineLevel="0" collapsed="false">
      <c r="A126" s="203" t="s">
        <v>229</v>
      </c>
      <c r="B126" s="199" t="n">
        <v>0</v>
      </c>
      <c r="C126" s="198" t="n">
        <f aca="false">B126/$B$6*$C$6</f>
        <v>0</v>
      </c>
    </row>
    <row r="127" customFormat="false" ht="15" hidden="false" customHeight="true" outlineLevel="0" collapsed="false">
      <c r="A127" s="203" t="s">
        <v>230</v>
      </c>
      <c r="B127" s="199" t="n">
        <v>0</v>
      </c>
      <c r="C127" s="198" t="n">
        <f aca="false">B127/$B$6*$C$6</f>
        <v>0</v>
      </c>
    </row>
    <row r="128" customFormat="false" ht="15" hidden="false" customHeight="true" outlineLevel="0" collapsed="false">
      <c r="A128" s="203" t="s">
        <v>231</v>
      </c>
      <c r="B128" s="199" t="n">
        <v>0</v>
      </c>
      <c r="C128" s="198" t="n">
        <f aca="false">B128/$B$6*$C$6</f>
        <v>0</v>
      </c>
    </row>
    <row r="129" customFormat="false" ht="15" hidden="false" customHeight="true" outlineLevel="0" collapsed="false">
      <c r="A129" s="203" t="s">
        <v>232</v>
      </c>
      <c r="B129" s="199" t="n">
        <v>0</v>
      </c>
      <c r="C129" s="198" t="n">
        <f aca="false">B129/$B$6*$C$6</f>
        <v>0</v>
      </c>
    </row>
    <row r="130" customFormat="false" ht="15" hidden="false" customHeight="true" outlineLevel="0" collapsed="false">
      <c r="A130" s="203" t="s">
        <v>233</v>
      </c>
      <c r="B130" s="199" t="n">
        <v>9</v>
      </c>
      <c r="C130" s="198" t="n">
        <f aca="false">B130/$B$6*$C$6</f>
        <v>14.7933876042551</v>
      </c>
    </row>
    <row r="131" customFormat="false" ht="15" hidden="false" customHeight="true" outlineLevel="0" collapsed="false">
      <c r="A131" s="203" t="s">
        <v>234</v>
      </c>
      <c r="B131" s="199" t="n">
        <v>0</v>
      </c>
      <c r="C131" s="198" t="n">
        <f aca="false">B131/$B$6*$C$6</f>
        <v>0</v>
      </c>
    </row>
    <row r="132" customFormat="false" ht="15" hidden="false" customHeight="true" outlineLevel="0" collapsed="false">
      <c r="A132" s="203" t="s">
        <v>166</v>
      </c>
      <c r="B132" s="199" t="n">
        <v>0</v>
      </c>
      <c r="C132" s="198" t="n">
        <f aca="false">B132/$B$6*$C$6</f>
        <v>0</v>
      </c>
    </row>
    <row r="133" customFormat="false" ht="15" hidden="false" customHeight="true" outlineLevel="0" collapsed="false">
      <c r="A133" s="203" t="s">
        <v>235</v>
      </c>
      <c r="B133" s="199" t="n">
        <v>0</v>
      </c>
      <c r="C133" s="198" t="n">
        <f aca="false">B133/$B$6*$C$6</f>
        <v>0</v>
      </c>
    </row>
    <row r="134" customFormat="false" ht="15" hidden="false" customHeight="true" outlineLevel="0" collapsed="false">
      <c r="A134" s="196" t="s">
        <v>236</v>
      </c>
      <c r="B134" s="199" t="n">
        <v>260</v>
      </c>
      <c r="C134" s="198" t="n">
        <f aca="false">B134/$B$6*$C$6</f>
        <v>427.364530789592</v>
      </c>
    </row>
    <row r="135" customFormat="false" ht="15" hidden="false" customHeight="true" outlineLevel="0" collapsed="false">
      <c r="A135" s="203" t="s">
        <v>157</v>
      </c>
      <c r="B135" s="199" t="n">
        <v>159</v>
      </c>
      <c r="C135" s="198" t="n">
        <f aca="false">B135/$B$6*$C$6</f>
        <v>261.349847675174</v>
      </c>
    </row>
    <row r="136" customFormat="false" ht="15" hidden="false" customHeight="true" outlineLevel="0" collapsed="false">
      <c r="A136" s="203" t="s">
        <v>158</v>
      </c>
      <c r="B136" s="199" t="n">
        <v>0</v>
      </c>
      <c r="C136" s="198" t="n">
        <f aca="false">B136/$B$6*$C$6</f>
        <v>0</v>
      </c>
    </row>
    <row r="137" customFormat="false" ht="15" hidden="false" customHeight="true" outlineLevel="0" collapsed="false">
      <c r="A137" s="203" t="s">
        <v>159</v>
      </c>
      <c r="B137" s="199" t="n">
        <v>0</v>
      </c>
      <c r="C137" s="198" t="n">
        <f aca="false">B137/$B$6*$C$6</f>
        <v>0</v>
      </c>
    </row>
    <row r="138" customFormat="false" ht="15" hidden="false" customHeight="true" outlineLevel="0" collapsed="false">
      <c r="A138" s="203" t="s">
        <v>237</v>
      </c>
      <c r="B138" s="199" t="n">
        <v>0</v>
      </c>
      <c r="C138" s="198" t="n">
        <f aca="false">B138/$B$6*$C$6</f>
        <v>0</v>
      </c>
    </row>
    <row r="139" customFormat="false" ht="15" hidden="false" customHeight="true" outlineLevel="0" collapsed="false">
      <c r="A139" s="203" t="s">
        <v>166</v>
      </c>
      <c r="B139" s="199" t="n">
        <v>0</v>
      </c>
      <c r="C139" s="198" t="n">
        <f aca="false">B139/$B$6*$C$6</f>
        <v>0</v>
      </c>
    </row>
    <row r="140" customFormat="false" ht="15" hidden="false" customHeight="true" outlineLevel="0" collapsed="false">
      <c r="A140" s="203" t="s">
        <v>238</v>
      </c>
      <c r="B140" s="199" t="n">
        <v>101</v>
      </c>
      <c r="C140" s="198" t="n">
        <f aca="false">B140/$B$6*$C$6</f>
        <v>166.014683114418</v>
      </c>
    </row>
    <row r="141" customFormat="false" ht="15" hidden="false" customHeight="true" outlineLevel="0" collapsed="false">
      <c r="A141" s="196" t="s">
        <v>239</v>
      </c>
      <c r="B141" s="199" t="n">
        <v>109</v>
      </c>
      <c r="C141" s="198" t="n">
        <f aca="false">B141/$B$6*$C$6</f>
        <v>179.164360984867</v>
      </c>
    </row>
    <row r="142" customFormat="false" ht="15" hidden="false" customHeight="true" outlineLevel="0" collapsed="false">
      <c r="A142" s="203" t="s">
        <v>157</v>
      </c>
      <c r="B142" s="199" t="n">
        <v>12</v>
      </c>
      <c r="C142" s="198" t="n">
        <f aca="false">B142/$B$6*$C$6</f>
        <v>19.7245168056735</v>
      </c>
    </row>
    <row r="143" customFormat="false" ht="15" hidden="false" customHeight="true" outlineLevel="0" collapsed="false">
      <c r="A143" s="203" t="s">
        <v>158</v>
      </c>
      <c r="B143" s="199" t="n">
        <v>0</v>
      </c>
      <c r="C143" s="198" t="n">
        <f aca="false">B143/$B$6*$C$6</f>
        <v>0</v>
      </c>
    </row>
    <row r="144" customFormat="false" ht="15" hidden="false" customHeight="true" outlineLevel="0" collapsed="false">
      <c r="A144" s="203" t="s">
        <v>159</v>
      </c>
      <c r="B144" s="199" t="n">
        <v>0</v>
      </c>
      <c r="C144" s="198" t="n">
        <f aca="false">B144/$B$6*$C$6</f>
        <v>0</v>
      </c>
    </row>
    <row r="145" customFormat="false" ht="15" hidden="false" customHeight="true" outlineLevel="0" collapsed="false">
      <c r="A145" s="203" t="s">
        <v>240</v>
      </c>
      <c r="B145" s="199" t="n">
        <v>0</v>
      </c>
      <c r="C145" s="198" t="n">
        <f aca="false">B145/$B$6*$C$6</f>
        <v>0</v>
      </c>
    </row>
    <row r="146" customFormat="false" ht="15" hidden="false" customHeight="true" outlineLevel="0" collapsed="false">
      <c r="A146" s="203" t="s">
        <v>241</v>
      </c>
      <c r="B146" s="199" t="n">
        <v>0</v>
      </c>
      <c r="C146" s="198" t="n">
        <f aca="false">B146/$B$6*$C$6</f>
        <v>0</v>
      </c>
    </row>
    <row r="147" customFormat="false" ht="15" hidden="false" customHeight="true" outlineLevel="0" collapsed="false">
      <c r="A147" s="203" t="s">
        <v>166</v>
      </c>
      <c r="B147" s="199" t="n">
        <v>37</v>
      </c>
      <c r="C147" s="198" t="n">
        <f aca="false">B147/$B$6*$C$6</f>
        <v>60.8172601508265</v>
      </c>
    </row>
    <row r="148" customFormat="false" ht="15" hidden="false" customHeight="true" outlineLevel="0" collapsed="false">
      <c r="A148" s="203" t="s">
        <v>242</v>
      </c>
      <c r="B148" s="199" t="n">
        <v>60</v>
      </c>
      <c r="C148" s="198" t="n">
        <f aca="false">B148/$B$6*$C$6</f>
        <v>98.6225840283674</v>
      </c>
    </row>
    <row r="149" customFormat="false" ht="15" hidden="false" customHeight="true" outlineLevel="0" collapsed="false">
      <c r="A149" s="196" t="s">
        <v>243</v>
      </c>
      <c r="B149" s="199" t="n">
        <v>537</v>
      </c>
      <c r="C149" s="198" t="n">
        <f aca="false">B149/$B$6*$C$6</f>
        <v>882.672127053888</v>
      </c>
    </row>
    <row r="150" customFormat="false" ht="15" hidden="false" customHeight="true" outlineLevel="0" collapsed="false">
      <c r="A150" s="203" t="s">
        <v>157</v>
      </c>
      <c r="B150" s="199" t="n">
        <v>161</v>
      </c>
      <c r="C150" s="198" t="n">
        <f aca="false">B150/$B$6*$C$6</f>
        <v>264.637267142786</v>
      </c>
    </row>
    <row r="151" customFormat="false" ht="15" hidden="false" customHeight="true" outlineLevel="0" collapsed="false">
      <c r="A151" s="203" t="s">
        <v>158</v>
      </c>
      <c r="B151" s="199" t="n">
        <v>0</v>
      </c>
      <c r="C151" s="198" t="n">
        <f aca="false">B151/$B$6*$C$6</f>
        <v>0</v>
      </c>
    </row>
    <row r="152" customFormat="false" ht="15" hidden="false" customHeight="true" outlineLevel="0" collapsed="false">
      <c r="A152" s="203" t="s">
        <v>159</v>
      </c>
      <c r="B152" s="199" t="n">
        <v>0</v>
      </c>
      <c r="C152" s="198" t="n">
        <f aca="false">B152/$B$6*$C$6</f>
        <v>0</v>
      </c>
    </row>
    <row r="153" customFormat="false" ht="15" hidden="false" customHeight="true" outlineLevel="0" collapsed="false">
      <c r="A153" s="203" t="s">
        <v>244</v>
      </c>
      <c r="B153" s="199" t="n">
        <v>179</v>
      </c>
      <c r="C153" s="198" t="n">
        <f aca="false">B153/$B$6*$C$6</f>
        <v>294.224042351296</v>
      </c>
    </row>
    <row r="154" customFormat="false" ht="15" hidden="false" customHeight="true" outlineLevel="0" collapsed="false">
      <c r="A154" s="203" t="s">
        <v>245</v>
      </c>
      <c r="B154" s="199" t="n">
        <v>197</v>
      </c>
      <c r="C154" s="198" t="n">
        <f aca="false">B154/$B$6*$C$6</f>
        <v>323.810817559806</v>
      </c>
    </row>
    <row r="155" customFormat="false" ht="15" hidden="false" customHeight="true" outlineLevel="0" collapsed="false">
      <c r="A155" s="196" t="s">
        <v>246</v>
      </c>
      <c r="B155" s="199" t="n">
        <v>497</v>
      </c>
      <c r="C155" s="198" t="n">
        <f aca="false">B155/$B$6*$C$6</f>
        <v>816.923737701643</v>
      </c>
    </row>
    <row r="156" customFormat="false" ht="15" hidden="false" customHeight="true" outlineLevel="0" collapsed="false">
      <c r="A156" s="203" t="s">
        <v>157</v>
      </c>
      <c r="B156" s="199" t="n">
        <v>338</v>
      </c>
      <c r="C156" s="198" t="n">
        <f aca="false">B156/$B$6*$C$6</f>
        <v>555.57389002647</v>
      </c>
    </row>
    <row r="157" customFormat="false" ht="15" hidden="false" customHeight="true" outlineLevel="0" collapsed="false">
      <c r="A157" s="203" t="s">
        <v>158</v>
      </c>
      <c r="B157" s="199" t="n">
        <v>0</v>
      </c>
      <c r="C157" s="198" t="n">
        <f aca="false">B157/$B$6*$C$6</f>
        <v>0</v>
      </c>
    </row>
    <row r="158" customFormat="false" ht="15" hidden="false" customHeight="true" outlineLevel="0" collapsed="false">
      <c r="A158" s="203" t="s">
        <v>159</v>
      </c>
      <c r="B158" s="199" t="n">
        <v>0</v>
      </c>
      <c r="C158" s="198" t="n">
        <f aca="false">B158/$B$6*$C$6</f>
        <v>0</v>
      </c>
    </row>
    <row r="159" customFormat="false" ht="15" hidden="false" customHeight="true" outlineLevel="0" collapsed="false">
      <c r="A159" s="203" t="s">
        <v>171</v>
      </c>
      <c r="B159" s="199" t="n">
        <v>0</v>
      </c>
      <c r="C159" s="198" t="n">
        <f aca="false">B159/$B$6*$C$6</f>
        <v>0</v>
      </c>
    </row>
    <row r="160" customFormat="false" ht="15" hidden="false" customHeight="true" outlineLevel="0" collapsed="false">
      <c r="A160" s="203" t="s">
        <v>166</v>
      </c>
      <c r="B160" s="199" t="n">
        <v>0</v>
      </c>
      <c r="C160" s="198" t="n">
        <f aca="false">B160/$B$6*$C$6</f>
        <v>0</v>
      </c>
    </row>
    <row r="161" customFormat="false" ht="15" hidden="false" customHeight="true" outlineLevel="0" collapsed="false">
      <c r="A161" s="203" t="s">
        <v>247</v>
      </c>
      <c r="B161" s="199" t="n">
        <v>159</v>
      </c>
      <c r="C161" s="198" t="n">
        <f aca="false">B161/$B$6*$C$6</f>
        <v>261.349847675174</v>
      </c>
    </row>
    <row r="162" customFormat="false" ht="15" hidden="false" customHeight="true" outlineLevel="0" collapsed="false">
      <c r="A162" s="196" t="s">
        <v>248</v>
      </c>
      <c r="B162" s="199" t="n">
        <v>1776</v>
      </c>
      <c r="C162" s="198" t="n">
        <f aca="false">B162/$B$6*$C$6</f>
        <v>2919.22848723967</v>
      </c>
    </row>
    <row r="163" customFormat="false" ht="15" hidden="false" customHeight="true" outlineLevel="0" collapsed="false">
      <c r="A163" s="203" t="s">
        <v>157</v>
      </c>
      <c r="B163" s="199" t="n">
        <v>292</v>
      </c>
      <c r="C163" s="198" t="n">
        <f aca="false">B163/$B$6*$C$6</f>
        <v>479.963242271388</v>
      </c>
    </row>
    <row r="164" customFormat="false" ht="15" hidden="false" customHeight="true" outlineLevel="0" collapsed="false">
      <c r="A164" s="203" t="s">
        <v>158</v>
      </c>
      <c r="B164" s="199" t="n">
        <v>3</v>
      </c>
      <c r="C164" s="198" t="n">
        <f aca="false">B164/$B$6*$C$6</f>
        <v>4.93112920141837</v>
      </c>
    </row>
    <row r="165" customFormat="false" ht="15" hidden="false" customHeight="true" outlineLevel="0" collapsed="false">
      <c r="A165" s="203" t="s">
        <v>159</v>
      </c>
      <c r="B165" s="199" t="n">
        <v>50</v>
      </c>
      <c r="C165" s="198" t="n">
        <f aca="false">B165/$B$6*$C$6</f>
        <v>82.1854866903062</v>
      </c>
    </row>
    <row r="166" customFormat="false" ht="15" hidden="false" customHeight="true" outlineLevel="0" collapsed="false">
      <c r="A166" s="203" t="s">
        <v>249</v>
      </c>
      <c r="B166" s="199" t="n">
        <v>640</v>
      </c>
      <c r="C166" s="198" t="n">
        <f aca="false">B166/$B$6*$C$6</f>
        <v>1051.97422963592</v>
      </c>
    </row>
    <row r="167" customFormat="false" ht="15" hidden="false" customHeight="true" outlineLevel="0" collapsed="false">
      <c r="A167" s="203" t="s">
        <v>166</v>
      </c>
      <c r="B167" s="199" t="n">
        <v>54</v>
      </c>
      <c r="C167" s="198" t="n">
        <f aca="false">B167/$B$6*$C$6</f>
        <v>88.7603256255306</v>
      </c>
    </row>
    <row r="168" customFormat="false" ht="15" hidden="false" customHeight="true" outlineLevel="0" collapsed="false">
      <c r="A168" s="203" t="s">
        <v>250</v>
      </c>
      <c r="B168" s="199" t="n">
        <v>737</v>
      </c>
      <c r="C168" s="198" t="n">
        <f aca="false">B168/$B$6*$C$6</f>
        <v>1211.41407381511</v>
      </c>
    </row>
    <row r="169" customFormat="false" ht="15" hidden="false" customHeight="true" outlineLevel="0" collapsed="false">
      <c r="A169" s="196" t="s">
        <v>251</v>
      </c>
      <c r="B169" s="199" t="n">
        <v>7506</v>
      </c>
      <c r="C169" s="198" t="n">
        <f aca="false">B169/$B$6*$C$6</f>
        <v>12337.6852619488</v>
      </c>
    </row>
    <row r="170" customFormat="false" ht="15" hidden="false" customHeight="true" outlineLevel="0" collapsed="false">
      <c r="A170" s="203" t="s">
        <v>157</v>
      </c>
      <c r="B170" s="199" t="n">
        <v>6432</v>
      </c>
      <c r="C170" s="198" t="n">
        <f aca="false">B170/$B$6*$C$6</f>
        <v>10572.341007841</v>
      </c>
    </row>
    <row r="171" customFormat="false" ht="15" hidden="false" customHeight="true" outlineLevel="0" collapsed="false">
      <c r="A171" s="203" t="s">
        <v>158</v>
      </c>
      <c r="B171" s="199" t="n">
        <v>31</v>
      </c>
      <c r="C171" s="198" t="n">
        <f aca="false">B171/$B$6*$C$6</f>
        <v>50.9550017479898</v>
      </c>
    </row>
    <row r="172" customFormat="false" ht="15" hidden="false" customHeight="true" outlineLevel="0" collapsed="false">
      <c r="A172" s="203" t="s">
        <v>159</v>
      </c>
      <c r="B172" s="199" t="n">
        <v>145</v>
      </c>
      <c r="C172" s="198" t="n">
        <f aca="false">B172/$B$6*$C$6</f>
        <v>238.337911401888</v>
      </c>
    </row>
    <row r="173" customFormat="false" ht="15" hidden="false" customHeight="true" outlineLevel="0" collapsed="false">
      <c r="A173" s="203" t="s">
        <v>252</v>
      </c>
      <c r="B173" s="199" t="n">
        <v>0</v>
      </c>
      <c r="C173" s="198" t="n">
        <f aca="false">B173/$B$6*$C$6</f>
        <v>0</v>
      </c>
    </row>
    <row r="174" customFormat="false" ht="15" hidden="false" customHeight="true" outlineLevel="0" collapsed="false">
      <c r="A174" s="203" t="s">
        <v>166</v>
      </c>
      <c r="B174" s="199" t="n">
        <v>0</v>
      </c>
      <c r="C174" s="198" t="n">
        <f aca="false">B174/$B$6*$C$6</f>
        <v>0</v>
      </c>
    </row>
    <row r="175" customFormat="false" ht="15" hidden="false" customHeight="true" outlineLevel="0" collapsed="false">
      <c r="A175" s="203" t="s">
        <v>253</v>
      </c>
      <c r="B175" s="199" t="n">
        <v>898</v>
      </c>
      <c r="C175" s="198" t="n">
        <f aca="false">B175/$B$6*$C$6</f>
        <v>1476.0513409579</v>
      </c>
    </row>
    <row r="176" customFormat="false" ht="15" hidden="false" customHeight="true" outlineLevel="0" collapsed="false">
      <c r="A176" s="196" t="s">
        <v>254</v>
      </c>
      <c r="B176" s="199" t="n">
        <v>1014</v>
      </c>
      <c r="C176" s="198" t="n">
        <f aca="false">B176/$B$6*$C$6</f>
        <v>1666.72167007941</v>
      </c>
    </row>
    <row r="177" customFormat="false" ht="15" hidden="false" customHeight="true" outlineLevel="0" collapsed="false">
      <c r="A177" s="203" t="s">
        <v>157</v>
      </c>
      <c r="B177" s="199" t="n">
        <v>690</v>
      </c>
      <c r="C177" s="198" t="n">
        <f aca="false">B177/$B$6*$C$6</f>
        <v>1134.15971632623</v>
      </c>
    </row>
    <row r="178" customFormat="false" ht="15" hidden="false" customHeight="true" outlineLevel="0" collapsed="false">
      <c r="A178" s="203" t="s">
        <v>158</v>
      </c>
      <c r="B178" s="199" t="n">
        <v>0</v>
      </c>
      <c r="C178" s="198" t="n">
        <f aca="false">B178/$B$6*$C$6</f>
        <v>0</v>
      </c>
    </row>
    <row r="179" customFormat="false" ht="15" hidden="false" customHeight="true" outlineLevel="0" collapsed="false">
      <c r="A179" s="203" t="s">
        <v>159</v>
      </c>
      <c r="B179" s="199" t="n">
        <v>0</v>
      </c>
      <c r="C179" s="198" t="n">
        <f aca="false">B179/$B$6*$C$6</f>
        <v>0</v>
      </c>
    </row>
    <row r="180" customFormat="false" ht="15" hidden="false" customHeight="true" outlineLevel="0" collapsed="false">
      <c r="A180" s="203" t="s">
        <v>255</v>
      </c>
      <c r="B180" s="199" t="n">
        <v>22</v>
      </c>
      <c r="C180" s="198" t="n">
        <f aca="false">B180/$B$6*$C$6</f>
        <v>36.1616141437347</v>
      </c>
    </row>
    <row r="181" customFormat="false" ht="15" hidden="false" customHeight="true" outlineLevel="0" collapsed="false">
      <c r="A181" s="203" t="s">
        <v>166</v>
      </c>
      <c r="B181" s="199" t="n">
        <v>0</v>
      </c>
      <c r="C181" s="198" t="n">
        <f aca="false">B181/$B$6*$C$6</f>
        <v>0</v>
      </c>
    </row>
    <row r="182" customFormat="false" ht="15" hidden="false" customHeight="true" outlineLevel="0" collapsed="false">
      <c r="A182" s="203" t="s">
        <v>256</v>
      </c>
      <c r="B182" s="199" t="n">
        <v>302</v>
      </c>
      <c r="C182" s="198" t="n">
        <f aca="false">B182/$B$6*$C$6</f>
        <v>496.400339609449</v>
      </c>
    </row>
    <row r="183" customFormat="false" ht="15" hidden="false" customHeight="true" outlineLevel="0" collapsed="false">
      <c r="A183" s="196" t="s">
        <v>257</v>
      </c>
      <c r="B183" s="199" t="n">
        <v>2573</v>
      </c>
      <c r="C183" s="198" t="n">
        <f aca="false">B183/$B$6*$C$6</f>
        <v>4229.26514508315</v>
      </c>
    </row>
    <row r="184" customFormat="false" ht="15" hidden="false" customHeight="true" outlineLevel="0" collapsed="false">
      <c r="A184" s="203" t="s">
        <v>157</v>
      </c>
      <c r="B184" s="199" t="n">
        <v>139</v>
      </c>
      <c r="C184" s="198" t="n">
        <f aca="false">B184/$B$6*$C$6</f>
        <v>228.475652999051</v>
      </c>
    </row>
    <row r="185" customFormat="false" ht="15" hidden="false" customHeight="true" outlineLevel="0" collapsed="false">
      <c r="A185" s="203" t="s">
        <v>158</v>
      </c>
      <c r="B185" s="199" t="n">
        <v>0</v>
      </c>
      <c r="C185" s="198" t="n">
        <f aca="false">B185/$B$6*$C$6</f>
        <v>0</v>
      </c>
    </row>
    <row r="186" customFormat="false" ht="15" hidden="false" customHeight="true" outlineLevel="0" collapsed="false">
      <c r="A186" s="203" t="s">
        <v>159</v>
      </c>
      <c r="B186" s="199" t="n">
        <v>0</v>
      </c>
      <c r="C186" s="198" t="n">
        <f aca="false">B186/$B$6*$C$6</f>
        <v>0</v>
      </c>
    </row>
    <row r="187" customFormat="false" ht="15" hidden="false" customHeight="true" outlineLevel="0" collapsed="false">
      <c r="A187" s="203" t="s">
        <v>258</v>
      </c>
      <c r="B187" s="199" t="n">
        <v>30</v>
      </c>
      <c r="C187" s="198" t="n">
        <f aca="false">B187/$B$6*$C$6</f>
        <v>49.3112920141837</v>
      </c>
    </row>
    <row r="188" customFormat="false" ht="15" hidden="false" customHeight="true" outlineLevel="0" collapsed="false">
      <c r="A188" s="203" t="s">
        <v>166</v>
      </c>
      <c r="B188" s="199" t="n">
        <v>0</v>
      </c>
      <c r="C188" s="198" t="n">
        <f aca="false">B188/$B$6*$C$6</f>
        <v>0</v>
      </c>
    </row>
    <row r="189" customFormat="false" ht="15" hidden="false" customHeight="true" outlineLevel="0" collapsed="false">
      <c r="A189" s="203" t="s">
        <v>259</v>
      </c>
      <c r="B189" s="199" t="n">
        <v>2404</v>
      </c>
      <c r="C189" s="198" t="n">
        <f aca="false">B189/$B$6*$C$6</f>
        <v>3951.47820006992</v>
      </c>
    </row>
    <row r="190" customFormat="false" ht="15" hidden="false" customHeight="true" outlineLevel="0" collapsed="false">
      <c r="A190" s="196" t="s">
        <v>260</v>
      </c>
      <c r="B190" s="199" t="n">
        <v>360</v>
      </c>
      <c r="C190" s="198" t="n">
        <f aca="false">B190/$B$6*$C$6</f>
        <v>591.735504170204</v>
      </c>
    </row>
    <row r="191" customFormat="false" ht="15" hidden="false" customHeight="true" outlineLevel="0" collapsed="false">
      <c r="A191" s="203" t="s">
        <v>157</v>
      </c>
      <c r="B191" s="199" t="n">
        <v>299</v>
      </c>
      <c r="C191" s="198" t="n">
        <f aca="false">B191/$B$6*$C$6</f>
        <v>491.469210408031</v>
      </c>
    </row>
    <row r="192" customFormat="false" ht="15" hidden="false" customHeight="true" outlineLevel="0" collapsed="false">
      <c r="A192" s="203" t="s">
        <v>158</v>
      </c>
      <c r="B192" s="199" t="n">
        <v>0</v>
      </c>
      <c r="C192" s="198" t="n">
        <f aca="false">B192/$B$6*$C$6</f>
        <v>0</v>
      </c>
    </row>
    <row r="193" customFormat="false" ht="15" hidden="false" customHeight="true" outlineLevel="0" collapsed="false">
      <c r="A193" s="203" t="s">
        <v>159</v>
      </c>
      <c r="B193" s="199" t="n">
        <v>0</v>
      </c>
      <c r="C193" s="198" t="n">
        <f aca="false">B193/$B$6*$C$6</f>
        <v>0</v>
      </c>
    </row>
    <row r="194" customFormat="false" ht="15" hidden="false" customHeight="true" outlineLevel="0" collapsed="false">
      <c r="A194" s="203" t="s">
        <v>261</v>
      </c>
      <c r="B194" s="199" t="n">
        <v>0</v>
      </c>
      <c r="C194" s="198" t="n">
        <f aca="false">B194/$B$6*$C$6</f>
        <v>0</v>
      </c>
    </row>
    <row r="195" customFormat="false" ht="15" hidden="false" customHeight="true" outlineLevel="0" collapsed="false">
      <c r="A195" s="203" t="s">
        <v>262</v>
      </c>
      <c r="B195" s="199" t="n">
        <v>0</v>
      </c>
      <c r="C195" s="198" t="n">
        <f aca="false">B195/$B$6*$C$6</f>
        <v>0</v>
      </c>
    </row>
    <row r="196" customFormat="false" ht="15" hidden="false" customHeight="true" outlineLevel="0" collapsed="false">
      <c r="A196" s="203" t="s">
        <v>166</v>
      </c>
      <c r="B196" s="199" t="n">
        <v>0</v>
      </c>
      <c r="C196" s="198" t="n">
        <f aca="false">B196/$B$6*$C$6</f>
        <v>0</v>
      </c>
    </row>
    <row r="197" customFormat="false" ht="15" hidden="false" customHeight="true" outlineLevel="0" collapsed="false">
      <c r="A197" s="203" t="s">
        <v>263</v>
      </c>
      <c r="B197" s="199" t="n">
        <v>61</v>
      </c>
      <c r="C197" s="198" t="n">
        <f aca="false">B197/$B$6*$C$6</f>
        <v>100.266293762174</v>
      </c>
    </row>
    <row r="198" customFormat="false" ht="15" hidden="false" customHeight="true" outlineLevel="0" collapsed="false">
      <c r="A198" s="196" t="s">
        <v>264</v>
      </c>
      <c r="B198" s="199" t="n">
        <v>0</v>
      </c>
      <c r="C198" s="198" t="n">
        <f aca="false">B198/$B$6*$C$6</f>
        <v>0</v>
      </c>
    </row>
    <row r="199" customFormat="false" ht="15" hidden="false" customHeight="true" outlineLevel="0" collapsed="false">
      <c r="A199" s="203" t="s">
        <v>157</v>
      </c>
      <c r="B199" s="199" t="n">
        <v>0</v>
      </c>
      <c r="C199" s="198" t="n">
        <f aca="false">B199/$B$6*$C$6</f>
        <v>0</v>
      </c>
    </row>
    <row r="200" customFormat="false" ht="15" hidden="false" customHeight="true" outlineLevel="0" collapsed="false">
      <c r="A200" s="203" t="s">
        <v>158</v>
      </c>
      <c r="B200" s="199" t="n">
        <v>0</v>
      </c>
      <c r="C200" s="198" t="n">
        <f aca="false">B200/$B$6*$C$6</f>
        <v>0</v>
      </c>
    </row>
    <row r="201" customFormat="false" ht="15" hidden="false" customHeight="true" outlineLevel="0" collapsed="false">
      <c r="A201" s="203" t="s">
        <v>159</v>
      </c>
      <c r="B201" s="199" t="n">
        <v>0</v>
      </c>
      <c r="C201" s="198" t="n">
        <f aca="false">B201/$B$6*$C$6</f>
        <v>0</v>
      </c>
    </row>
    <row r="202" customFormat="false" ht="15" hidden="false" customHeight="true" outlineLevel="0" collapsed="false">
      <c r="A202" s="203" t="s">
        <v>166</v>
      </c>
      <c r="B202" s="199" t="n">
        <v>0</v>
      </c>
      <c r="C202" s="198" t="n">
        <f aca="false">B202/$B$6*$C$6</f>
        <v>0</v>
      </c>
    </row>
    <row r="203" customFormat="false" ht="15" hidden="false" customHeight="true" outlineLevel="0" collapsed="false">
      <c r="A203" s="203" t="s">
        <v>265</v>
      </c>
      <c r="B203" s="199" t="n">
        <v>0</v>
      </c>
      <c r="C203" s="198" t="n">
        <f aca="false">B203/$B$6*$C$6</f>
        <v>0</v>
      </c>
    </row>
    <row r="204" customFormat="false" ht="15" hidden="false" customHeight="true" outlineLevel="0" collapsed="false">
      <c r="A204" s="196" t="s">
        <v>266</v>
      </c>
      <c r="B204" s="199" t="n">
        <v>253</v>
      </c>
      <c r="C204" s="198" t="n">
        <f aca="false">B204/$B$6*$C$6</f>
        <v>415.858562652949</v>
      </c>
    </row>
    <row r="205" customFormat="false" ht="15" hidden="false" customHeight="true" outlineLevel="0" collapsed="false">
      <c r="A205" s="203" t="s">
        <v>157</v>
      </c>
      <c r="B205" s="199" t="n">
        <v>192</v>
      </c>
      <c r="C205" s="198" t="n">
        <f aca="false">B205/$B$6*$C$6</f>
        <v>315.592268890776</v>
      </c>
    </row>
    <row r="206" customFormat="false" ht="15" hidden="false" customHeight="true" outlineLevel="0" collapsed="false">
      <c r="A206" s="203" t="s">
        <v>158</v>
      </c>
      <c r="B206" s="199" t="n">
        <v>0</v>
      </c>
      <c r="C206" s="198" t="n">
        <f aca="false">B206/$B$6*$C$6</f>
        <v>0</v>
      </c>
    </row>
    <row r="207" customFormat="false" ht="15" hidden="false" customHeight="true" outlineLevel="0" collapsed="false">
      <c r="A207" s="203" t="s">
        <v>159</v>
      </c>
      <c r="B207" s="199" t="n">
        <v>0</v>
      </c>
      <c r="C207" s="198" t="n">
        <f aca="false">B207/$B$6*$C$6</f>
        <v>0</v>
      </c>
    </row>
    <row r="208" customFormat="false" ht="15" hidden="false" customHeight="true" outlineLevel="0" collapsed="false">
      <c r="A208" s="203" t="s">
        <v>166</v>
      </c>
      <c r="B208" s="199" t="n">
        <v>0</v>
      </c>
      <c r="C208" s="198" t="n">
        <f aca="false">B208/$B$6*$C$6</f>
        <v>0</v>
      </c>
    </row>
    <row r="209" customFormat="false" ht="15" hidden="false" customHeight="true" outlineLevel="0" collapsed="false">
      <c r="A209" s="203" t="s">
        <v>267</v>
      </c>
      <c r="B209" s="199" t="n">
        <v>61</v>
      </c>
      <c r="C209" s="198" t="n">
        <f aca="false">B209/$B$6*$C$6</f>
        <v>100.266293762174</v>
      </c>
    </row>
    <row r="210" customFormat="false" ht="15" hidden="false" customHeight="true" outlineLevel="0" collapsed="false">
      <c r="A210" s="196" t="s">
        <v>268</v>
      </c>
      <c r="B210" s="199" t="n">
        <v>467</v>
      </c>
      <c r="C210" s="198" t="n">
        <f aca="false">B210/$B$6*$C$6</f>
        <v>767.612445687459</v>
      </c>
    </row>
    <row r="211" customFormat="false" ht="15" hidden="false" customHeight="true" outlineLevel="0" collapsed="false">
      <c r="A211" s="203" t="s">
        <v>157</v>
      </c>
      <c r="B211" s="199" t="n">
        <v>211</v>
      </c>
      <c r="C211" s="198" t="n">
        <f aca="false">B211/$B$6*$C$6</f>
        <v>346.822753833092</v>
      </c>
    </row>
    <row r="212" customFormat="false" ht="15" hidden="false" customHeight="true" outlineLevel="0" collapsed="false">
      <c r="A212" s="203" t="s">
        <v>158</v>
      </c>
      <c r="B212" s="199" t="n">
        <v>0</v>
      </c>
      <c r="C212" s="198" t="n">
        <f aca="false">B212/$B$6*$C$6</f>
        <v>0</v>
      </c>
    </row>
    <row r="213" customFormat="false" ht="15" hidden="false" customHeight="true" outlineLevel="0" collapsed="false">
      <c r="A213" s="203" t="s">
        <v>159</v>
      </c>
      <c r="B213" s="199" t="n">
        <v>0</v>
      </c>
      <c r="C213" s="198" t="n">
        <f aca="false">B213/$B$6*$C$6</f>
        <v>0</v>
      </c>
    </row>
    <row r="214" customFormat="false" ht="15" hidden="false" customHeight="true" outlineLevel="0" collapsed="false">
      <c r="A214" s="203" t="s">
        <v>269</v>
      </c>
      <c r="B214" s="199" t="n">
        <v>0</v>
      </c>
      <c r="C214" s="198" t="n">
        <f aca="false">B214/$B$6*$C$6</f>
        <v>0</v>
      </c>
    </row>
    <row r="215" customFormat="false" ht="15" hidden="false" customHeight="true" outlineLevel="0" collapsed="false">
      <c r="A215" s="203" t="s">
        <v>166</v>
      </c>
      <c r="B215" s="199" t="n">
        <v>0</v>
      </c>
      <c r="C215" s="198" t="n">
        <f aca="false">B215/$B$6*$C$6</f>
        <v>0</v>
      </c>
    </row>
    <row r="216" customFormat="false" ht="15" hidden="false" customHeight="true" outlineLevel="0" collapsed="false">
      <c r="A216" s="203" t="s">
        <v>270</v>
      </c>
      <c r="B216" s="199" t="n">
        <v>256</v>
      </c>
      <c r="C216" s="198" t="n">
        <f aca="false">B216/$B$6*$C$6</f>
        <v>420.789691854368</v>
      </c>
    </row>
    <row r="217" customFormat="false" ht="15" hidden="false" customHeight="true" outlineLevel="0" collapsed="false">
      <c r="A217" s="196" t="s">
        <v>271</v>
      </c>
      <c r="B217" s="199" t="n">
        <v>5306</v>
      </c>
      <c r="C217" s="198" t="n">
        <f aca="false">B217/$B$6*$C$6</f>
        <v>8721.52384757529</v>
      </c>
    </row>
    <row r="218" customFormat="false" ht="15" hidden="false" customHeight="true" outlineLevel="0" collapsed="false">
      <c r="A218" s="203" t="s">
        <v>157</v>
      </c>
      <c r="B218" s="199" t="n">
        <v>3854</v>
      </c>
      <c r="C218" s="198" t="n">
        <f aca="false">B218/$B$6*$C$6</f>
        <v>6334.8573140888</v>
      </c>
    </row>
    <row r="219" customFormat="false" ht="15" hidden="false" customHeight="true" outlineLevel="0" collapsed="false">
      <c r="A219" s="203" t="s">
        <v>158</v>
      </c>
      <c r="B219" s="199" t="n">
        <v>0</v>
      </c>
      <c r="C219" s="198" t="n">
        <f aca="false">B219/$B$6*$C$6</f>
        <v>0</v>
      </c>
    </row>
    <row r="220" customFormat="false" ht="15" hidden="false" customHeight="true" outlineLevel="0" collapsed="false">
      <c r="A220" s="203" t="s">
        <v>159</v>
      </c>
      <c r="B220" s="199" t="n">
        <v>0</v>
      </c>
      <c r="C220" s="198" t="n">
        <f aca="false">B220/$B$6*$C$6</f>
        <v>0</v>
      </c>
    </row>
    <row r="221" customFormat="false" ht="15" hidden="false" customHeight="true" outlineLevel="0" collapsed="false">
      <c r="A221" s="203" t="s">
        <v>272</v>
      </c>
      <c r="B221" s="199" t="n">
        <v>0</v>
      </c>
      <c r="C221" s="198" t="n">
        <f aca="false">B221/$B$6*$C$6</f>
        <v>0</v>
      </c>
    </row>
    <row r="222" customFormat="false" ht="15" hidden="false" customHeight="true" outlineLevel="0" collapsed="false">
      <c r="A222" s="203" t="s">
        <v>273</v>
      </c>
      <c r="B222" s="199" t="n">
        <v>378</v>
      </c>
      <c r="C222" s="198" t="n">
        <f aca="false">B222/$B$6*$C$6</f>
        <v>621.322279378715</v>
      </c>
    </row>
    <row r="223" customFormat="false" ht="15" hidden="false" customHeight="true" outlineLevel="0" collapsed="false">
      <c r="A223" s="203" t="s">
        <v>198</v>
      </c>
      <c r="B223" s="199" t="n">
        <v>0</v>
      </c>
      <c r="C223" s="198" t="n">
        <f aca="false">B223/$B$6*$C$6</f>
        <v>0</v>
      </c>
    </row>
    <row r="224" customFormat="false" ht="15" hidden="false" customHeight="true" outlineLevel="0" collapsed="false">
      <c r="A224" s="203" t="s">
        <v>274</v>
      </c>
      <c r="B224" s="199" t="n">
        <v>10</v>
      </c>
      <c r="C224" s="198" t="n">
        <f aca="false">B224/$B$6*$C$6</f>
        <v>16.4370973380612</v>
      </c>
    </row>
    <row r="225" customFormat="false" ht="15" hidden="false" customHeight="true" outlineLevel="0" collapsed="false">
      <c r="A225" s="203" t="s">
        <v>275</v>
      </c>
      <c r="B225" s="199" t="n">
        <v>15</v>
      </c>
      <c r="C225" s="198" t="n">
        <f aca="false">B225/$B$6*$C$6</f>
        <v>24.6556460070918</v>
      </c>
    </row>
    <row r="226" customFormat="false" ht="15" hidden="false" customHeight="true" outlineLevel="0" collapsed="false">
      <c r="A226" s="203" t="s">
        <v>276</v>
      </c>
      <c r="B226" s="199" t="n">
        <v>0</v>
      </c>
      <c r="C226" s="198" t="n">
        <f aca="false">B226/$B$6*$C$6</f>
        <v>0</v>
      </c>
    </row>
    <row r="227" customFormat="false" ht="15" hidden="false" customHeight="true" outlineLevel="0" collapsed="false">
      <c r="A227" s="203" t="s">
        <v>277</v>
      </c>
      <c r="B227" s="199" t="n">
        <v>0</v>
      </c>
      <c r="C227" s="198" t="n">
        <f aca="false">B227/$B$6*$C$6</f>
        <v>0</v>
      </c>
    </row>
    <row r="228" customFormat="false" ht="15" hidden="false" customHeight="true" outlineLevel="0" collapsed="false">
      <c r="A228" s="203" t="s">
        <v>278</v>
      </c>
      <c r="B228" s="199" t="n">
        <v>46</v>
      </c>
      <c r="C228" s="198" t="n">
        <f aca="false">B228/$B$6*$C$6</f>
        <v>75.6106477550817</v>
      </c>
    </row>
    <row r="229" customFormat="false" ht="15" hidden="false" customHeight="true" outlineLevel="0" collapsed="false">
      <c r="A229" s="203" t="s">
        <v>279</v>
      </c>
      <c r="B229" s="199" t="n">
        <v>30</v>
      </c>
      <c r="C229" s="198" t="n">
        <f aca="false">B229/$B$6*$C$6</f>
        <v>49.3112920141837</v>
      </c>
    </row>
    <row r="230" customFormat="false" ht="15" hidden="false" customHeight="true" outlineLevel="0" collapsed="false">
      <c r="A230" s="203" t="s">
        <v>166</v>
      </c>
      <c r="B230" s="199" t="n">
        <v>695</v>
      </c>
      <c r="C230" s="198" t="n">
        <f aca="false">B230/$B$6*$C$6</f>
        <v>1142.37826499526</v>
      </c>
    </row>
    <row r="231" customFormat="false" ht="15" hidden="false" customHeight="true" outlineLevel="0" collapsed="false">
      <c r="A231" s="203" t="s">
        <v>280</v>
      </c>
      <c r="B231" s="199" t="n">
        <v>278</v>
      </c>
      <c r="C231" s="198" t="n">
        <f aca="false">B231/$B$6*$C$6</f>
        <v>456.951305998102</v>
      </c>
    </row>
    <row r="232" customFormat="false" ht="15" hidden="false" customHeight="true" outlineLevel="0" collapsed="false">
      <c r="A232" s="196" t="s">
        <v>281</v>
      </c>
      <c r="B232" s="199" t="n">
        <v>1532</v>
      </c>
      <c r="C232" s="198" t="n">
        <f aca="false">B232/$B$6*$C$6</f>
        <v>2518.16331219098</v>
      </c>
    </row>
    <row r="233" customFormat="false" ht="15" hidden="false" customHeight="true" outlineLevel="0" collapsed="false">
      <c r="A233" s="203" t="s">
        <v>282</v>
      </c>
      <c r="B233" s="199" t="n">
        <v>0</v>
      </c>
      <c r="C233" s="198" t="n">
        <f aca="false">B233/$B$6*$C$6</f>
        <v>0</v>
      </c>
    </row>
    <row r="234" customFormat="false" ht="15" hidden="false" customHeight="true" outlineLevel="0" collapsed="false">
      <c r="A234" s="203" t="s">
        <v>283</v>
      </c>
      <c r="B234" s="199" t="n">
        <v>1532</v>
      </c>
      <c r="C234" s="198" t="n">
        <f aca="false">B234/$B$6*$C$6</f>
        <v>2518.16331219098</v>
      </c>
    </row>
    <row r="235" customFormat="false" ht="15" hidden="false" customHeight="true" outlineLevel="0" collapsed="false">
      <c r="A235" s="196" t="s">
        <v>284</v>
      </c>
      <c r="B235" s="199" t="n">
        <v>0</v>
      </c>
      <c r="C235" s="198"/>
    </row>
    <row r="236" customFormat="false" ht="15" hidden="false" customHeight="true" outlineLevel="0" collapsed="false">
      <c r="A236" s="196" t="s">
        <v>285</v>
      </c>
      <c r="B236" s="199" t="n">
        <v>0</v>
      </c>
      <c r="C236" s="198"/>
    </row>
    <row r="237" customFormat="false" ht="15" hidden="false" customHeight="true" outlineLevel="0" collapsed="false">
      <c r="A237" s="203" t="s">
        <v>157</v>
      </c>
      <c r="B237" s="199" t="n">
        <v>0</v>
      </c>
      <c r="C237" s="198"/>
    </row>
    <row r="238" customFormat="false" ht="15" hidden="false" customHeight="true" outlineLevel="0" collapsed="false">
      <c r="A238" s="203" t="s">
        <v>158</v>
      </c>
      <c r="B238" s="199" t="n">
        <v>0</v>
      </c>
      <c r="C238" s="198"/>
    </row>
    <row r="239" customFormat="false" ht="15" hidden="false" customHeight="true" outlineLevel="0" collapsed="false">
      <c r="A239" s="203" t="s">
        <v>159</v>
      </c>
      <c r="B239" s="199" t="n">
        <v>0</v>
      </c>
      <c r="C239" s="198"/>
    </row>
    <row r="240" customFormat="false" ht="15" hidden="false" customHeight="true" outlineLevel="0" collapsed="false">
      <c r="A240" s="203" t="s">
        <v>252</v>
      </c>
      <c r="B240" s="199" t="n">
        <v>0</v>
      </c>
      <c r="C240" s="198"/>
    </row>
    <row r="241" customFormat="false" ht="15" hidden="false" customHeight="true" outlineLevel="0" collapsed="false">
      <c r="A241" s="203" t="s">
        <v>166</v>
      </c>
      <c r="B241" s="199" t="n">
        <v>0</v>
      </c>
      <c r="C241" s="198"/>
    </row>
    <row r="242" customFormat="false" ht="15" hidden="false" customHeight="true" outlineLevel="0" collapsed="false">
      <c r="A242" s="203" t="s">
        <v>286</v>
      </c>
      <c r="B242" s="199" t="n">
        <v>0</v>
      </c>
      <c r="C242" s="198"/>
    </row>
    <row r="243" customFormat="false" ht="15" hidden="false" customHeight="true" outlineLevel="0" collapsed="false">
      <c r="A243" s="196" t="s">
        <v>287</v>
      </c>
      <c r="B243" s="199" t="n">
        <v>0</v>
      </c>
      <c r="C243" s="198"/>
    </row>
    <row r="244" customFormat="false" ht="15" hidden="false" customHeight="true" outlineLevel="0" collapsed="false">
      <c r="A244" s="203" t="s">
        <v>288</v>
      </c>
      <c r="B244" s="199" t="n">
        <v>0</v>
      </c>
      <c r="C244" s="198"/>
    </row>
    <row r="245" customFormat="false" ht="15" hidden="false" customHeight="true" outlineLevel="0" collapsed="false">
      <c r="A245" s="203" t="s">
        <v>289</v>
      </c>
      <c r="B245" s="199" t="n">
        <v>0</v>
      </c>
      <c r="C245" s="198"/>
    </row>
    <row r="246" customFormat="false" ht="15" hidden="false" customHeight="true" outlineLevel="0" collapsed="false">
      <c r="A246" s="196" t="s">
        <v>290</v>
      </c>
      <c r="B246" s="199" t="n">
        <v>0</v>
      </c>
      <c r="C246" s="198"/>
    </row>
    <row r="247" customFormat="false" ht="15" hidden="false" customHeight="true" outlineLevel="0" collapsed="false">
      <c r="A247" s="203" t="s">
        <v>291</v>
      </c>
      <c r="B247" s="199" t="n">
        <v>0</v>
      </c>
      <c r="C247" s="198"/>
    </row>
    <row r="248" customFormat="false" ht="15" hidden="false" customHeight="true" outlineLevel="0" collapsed="false">
      <c r="A248" s="203" t="s">
        <v>292</v>
      </c>
      <c r="B248" s="199" t="n">
        <v>0</v>
      </c>
      <c r="C248" s="198"/>
    </row>
    <row r="249" customFormat="false" ht="15" hidden="false" customHeight="true" outlineLevel="0" collapsed="false">
      <c r="A249" s="196" t="s">
        <v>293</v>
      </c>
      <c r="B249" s="199" t="n">
        <v>0</v>
      </c>
      <c r="C249" s="198"/>
    </row>
    <row r="250" customFormat="false" ht="15" hidden="false" customHeight="true" outlineLevel="0" collapsed="false">
      <c r="A250" s="203" t="s">
        <v>294</v>
      </c>
      <c r="B250" s="199" t="n">
        <v>0</v>
      </c>
      <c r="C250" s="198"/>
    </row>
    <row r="251" customFormat="false" ht="15" hidden="false" customHeight="true" outlineLevel="0" collapsed="false">
      <c r="A251" s="203" t="s">
        <v>295</v>
      </c>
      <c r="B251" s="199" t="n">
        <v>0</v>
      </c>
      <c r="C251" s="198"/>
    </row>
    <row r="252" customFormat="false" ht="15" hidden="false" customHeight="true" outlineLevel="0" collapsed="false">
      <c r="A252" s="203" t="s">
        <v>296</v>
      </c>
      <c r="B252" s="199" t="n">
        <v>0</v>
      </c>
      <c r="C252" s="198"/>
    </row>
    <row r="253" customFormat="false" ht="15" hidden="false" customHeight="true" outlineLevel="0" collapsed="false">
      <c r="A253" s="203" t="s">
        <v>297</v>
      </c>
      <c r="B253" s="199" t="n">
        <v>0</v>
      </c>
      <c r="C253" s="198"/>
    </row>
    <row r="254" customFormat="false" ht="15" hidden="false" customHeight="true" outlineLevel="0" collapsed="false">
      <c r="A254" s="203" t="s">
        <v>298</v>
      </c>
      <c r="B254" s="199" t="n">
        <v>0</v>
      </c>
      <c r="C254" s="198"/>
    </row>
    <row r="255" customFormat="false" ht="15" hidden="false" customHeight="true" outlineLevel="0" collapsed="false">
      <c r="A255" s="196" t="s">
        <v>299</v>
      </c>
      <c r="B255" s="199" t="n">
        <v>0</v>
      </c>
      <c r="C255" s="198"/>
    </row>
    <row r="256" customFormat="false" ht="15" hidden="false" customHeight="true" outlineLevel="0" collapsed="false">
      <c r="A256" s="203" t="s">
        <v>300</v>
      </c>
      <c r="B256" s="199" t="n">
        <v>0</v>
      </c>
      <c r="C256" s="198"/>
    </row>
    <row r="257" customFormat="false" ht="15" hidden="false" customHeight="true" outlineLevel="0" collapsed="false">
      <c r="A257" s="203" t="s">
        <v>301</v>
      </c>
      <c r="B257" s="199" t="n">
        <v>0</v>
      </c>
      <c r="C257" s="198"/>
    </row>
    <row r="258" customFormat="false" ht="15" hidden="false" customHeight="true" outlineLevel="0" collapsed="false">
      <c r="A258" s="203" t="s">
        <v>302</v>
      </c>
      <c r="B258" s="199" t="n">
        <v>0</v>
      </c>
      <c r="C258" s="198"/>
    </row>
    <row r="259" customFormat="false" ht="15" hidden="false" customHeight="true" outlineLevel="0" collapsed="false">
      <c r="A259" s="203" t="s">
        <v>303</v>
      </c>
      <c r="B259" s="199" t="n">
        <v>0</v>
      </c>
      <c r="C259" s="198"/>
    </row>
    <row r="260" customFormat="false" ht="15" hidden="false" customHeight="true" outlineLevel="0" collapsed="false">
      <c r="A260" s="196" t="s">
        <v>304</v>
      </c>
      <c r="B260" s="199" t="n">
        <v>0</v>
      </c>
      <c r="C260" s="198"/>
    </row>
    <row r="261" customFormat="false" ht="15" hidden="false" customHeight="true" outlineLevel="0" collapsed="false">
      <c r="A261" s="203" t="s">
        <v>305</v>
      </c>
      <c r="B261" s="199" t="n">
        <v>0</v>
      </c>
      <c r="C261" s="198"/>
    </row>
    <row r="262" customFormat="false" ht="15" hidden="false" customHeight="true" outlineLevel="0" collapsed="false">
      <c r="A262" s="196" t="s">
        <v>306</v>
      </c>
      <c r="B262" s="199" t="n">
        <v>0</v>
      </c>
      <c r="C262" s="198"/>
    </row>
    <row r="263" customFormat="false" ht="15" hidden="false" customHeight="true" outlineLevel="0" collapsed="false">
      <c r="A263" s="203" t="s">
        <v>307</v>
      </c>
      <c r="B263" s="199" t="n">
        <v>0</v>
      </c>
      <c r="C263" s="198"/>
    </row>
    <row r="264" customFormat="false" ht="15" hidden="false" customHeight="true" outlineLevel="0" collapsed="false">
      <c r="A264" s="203" t="s">
        <v>308</v>
      </c>
      <c r="B264" s="199" t="n">
        <v>0</v>
      </c>
      <c r="C264" s="198"/>
    </row>
    <row r="265" customFormat="false" ht="15" hidden="false" customHeight="true" outlineLevel="0" collapsed="false">
      <c r="A265" s="203" t="s">
        <v>309</v>
      </c>
      <c r="B265" s="199" t="n">
        <v>0</v>
      </c>
      <c r="C265" s="198"/>
    </row>
    <row r="266" customFormat="false" ht="15" hidden="false" customHeight="true" outlineLevel="0" collapsed="false">
      <c r="A266" s="203" t="s">
        <v>310</v>
      </c>
      <c r="B266" s="199" t="n">
        <v>0</v>
      </c>
      <c r="C266" s="198"/>
    </row>
    <row r="267" customFormat="false" ht="15" hidden="false" customHeight="true" outlineLevel="0" collapsed="false">
      <c r="A267" s="196" t="s">
        <v>311</v>
      </c>
      <c r="B267" s="199" t="n">
        <v>0</v>
      </c>
      <c r="C267" s="198"/>
    </row>
    <row r="268" customFormat="false" ht="15" hidden="false" customHeight="true" outlineLevel="0" collapsed="false">
      <c r="A268" s="203" t="s">
        <v>157</v>
      </c>
      <c r="B268" s="199" t="n">
        <v>0</v>
      </c>
      <c r="C268" s="198"/>
    </row>
    <row r="269" customFormat="false" ht="15" hidden="false" customHeight="true" outlineLevel="0" collapsed="false">
      <c r="A269" s="203" t="s">
        <v>158</v>
      </c>
      <c r="B269" s="199" t="n">
        <v>0</v>
      </c>
      <c r="C269" s="198"/>
    </row>
    <row r="270" customFormat="false" ht="15" hidden="false" customHeight="true" outlineLevel="0" collapsed="false">
      <c r="A270" s="203" t="s">
        <v>159</v>
      </c>
      <c r="B270" s="199" t="n">
        <v>0</v>
      </c>
      <c r="C270" s="198"/>
    </row>
    <row r="271" customFormat="false" ht="15" hidden="false" customHeight="true" outlineLevel="0" collapsed="false">
      <c r="A271" s="203" t="s">
        <v>166</v>
      </c>
      <c r="B271" s="199" t="n">
        <v>0</v>
      </c>
      <c r="C271" s="198"/>
    </row>
    <row r="272" customFormat="false" ht="15" hidden="false" customHeight="true" outlineLevel="0" collapsed="false">
      <c r="A272" s="203" t="s">
        <v>312</v>
      </c>
      <c r="B272" s="199" t="n">
        <v>0</v>
      </c>
      <c r="C272" s="198"/>
    </row>
    <row r="273" customFormat="false" ht="15" hidden="false" customHeight="true" outlineLevel="0" collapsed="false">
      <c r="A273" s="196" t="s">
        <v>313</v>
      </c>
      <c r="B273" s="197" t="n">
        <v>0</v>
      </c>
      <c r="C273" s="198"/>
    </row>
    <row r="274" customFormat="false" ht="15" hidden="false" customHeight="true" outlineLevel="0" collapsed="false">
      <c r="A274" s="196" t="s">
        <v>314</v>
      </c>
      <c r="B274" s="199" t="n">
        <v>0</v>
      </c>
      <c r="C274" s="198"/>
    </row>
    <row r="275" customFormat="false" ht="15" hidden="false" customHeight="true" outlineLevel="0" collapsed="false">
      <c r="A275" s="196" t="s">
        <v>315</v>
      </c>
      <c r="B275" s="201" t="n">
        <v>971</v>
      </c>
      <c r="C275" s="198" t="n">
        <v>1596</v>
      </c>
      <c r="D275" s="104" t="n">
        <f aca="false">C275</f>
        <v>1596</v>
      </c>
    </row>
    <row r="276" customFormat="false" ht="15" hidden="false" customHeight="true" outlineLevel="0" collapsed="false">
      <c r="A276" s="196" t="s">
        <v>316</v>
      </c>
      <c r="B276" s="199" t="n">
        <v>358</v>
      </c>
      <c r="C276" s="198" t="n">
        <f aca="false">B276/$B$275*$C$275</f>
        <v>588.43254376931</v>
      </c>
    </row>
    <row r="277" customFormat="false" ht="15" hidden="false" customHeight="true" outlineLevel="0" collapsed="false">
      <c r="A277" s="203" t="s">
        <v>317</v>
      </c>
      <c r="B277" s="199" t="n">
        <v>358</v>
      </c>
      <c r="C277" s="198" t="n">
        <f aca="false">B277/$B$275*$C$275</f>
        <v>588.43254376931</v>
      </c>
    </row>
    <row r="278" customFormat="false" ht="15" hidden="false" customHeight="true" outlineLevel="0" collapsed="false">
      <c r="A278" s="196" t="s">
        <v>318</v>
      </c>
      <c r="B278" s="199" t="n">
        <v>0</v>
      </c>
      <c r="C278" s="198" t="n">
        <f aca="false">B278/$B$275*$C$275</f>
        <v>0</v>
      </c>
    </row>
    <row r="279" customFormat="false" ht="15" hidden="false" customHeight="true" outlineLevel="0" collapsed="false">
      <c r="A279" s="203" t="s">
        <v>319</v>
      </c>
      <c r="B279" s="199" t="n">
        <v>0</v>
      </c>
      <c r="C279" s="198" t="n">
        <f aca="false">B279/$B$275*$C$275</f>
        <v>0</v>
      </c>
    </row>
    <row r="280" customFormat="false" ht="15" hidden="false" customHeight="true" outlineLevel="0" collapsed="false">
      <c r="A280" s="196" t="s">
        <v>320</v>
      </c>
      <c r="B280" s="199" t="n">
        <v>0</v>
      </c>
      <c r="C280" s="198" t="n">
        <f aca="false">B280/$B$275*$C$275</f>
        <v>0</v>
      </c>
    </row>
    <row r="281" customFormat="false" ht="15" hidden="false" customHeight="true" outlineLevel="0" collapsed="false">
      <c r="A281" s="203" t="s">
        <v>321</v>
      </c>
      <c r="B281" s="199" t="n">
        <v>0</v>
      </c>
      <c r="C281" s="198" t="n">
        <f aca="false">B281/$B$275*$C$275</f>
        <v>0</v>
      </c>
    </row>
    <row r="282" customFormat="false" ht="15" hidden="false" customHeight="true" outlineLevel="0" collapsed="false">
      <c r="A282" s="196" t="s">
        <v>322</v>
      </c>
      <c r="B282" s="199" t="n">
        <v>413</v>
      </c>
      <c r="C282" s="198" t="n">
        <f aca="false">B282/$B$275*$C$275</f>
        <v>678.834191555098</v>
      </c>
    </row>
    <row r="283" customFormat="false" ht="15" hidden="false" customHeight="true" outlineLevel="0" collapsed="false">
      <c r="A283" s="203" t="s">
        <v>323</v>
      </c>
      <c r="B283" s="199" t="n">
        <v>64</v>
      </c>
      <c r="C283" s="198" t="n">
        <f aca="false">B283/$B$275*$C$275</f>
        <v>105.194644696189</v>
      </c>
    </row>
    <row r="284" customFormat="false" ht="15" hidden="false" customHeight="true" outlineLevel="0" collapsed="false">
      <c r="A284" s="203" t="s">
        <v>324</v>
      </c>
      <c r="B284" s="199" t="n">
        <v>20</v>
      </c>
      <c r="C284" s="198" t="n">
        <f aca="false">B284/$B$275*$C$275</f>
        <v>32.8733264675592</v>
      </c>
    </row>
    <row r="285" customFormat="false" ht="15" hidden="false" customHeight="true" outlineLevel="0" collapsed="false">
      <c r="A285" s="203" t="s">
        <v>325</v>
      </c>
      <c r="B285" s="199" t="n">
        <v>324</v>
      </c>
      <c r="C285" s="198" t="n">
        <f aca="false">B285/$B$275*$C$275</f>
        <v>532.547888774459</v>
      </c>
    </row>
    <row r="286" customFormat="false" ht="15" hidden="false" customHeight="true" outlineLevel="0" collapsed="false">
      <c r="A286" s="203" t="s">
        <v>326</v>
      </c>
      <c r="B286" s="199" t="n">
        <v>5</v>
      </c>
      <c r="C286" s="198" t="n">
        <f aca="false">B286/$B$275*$C$275</f>
        <v>8.2183316168898</v>
      </c>
    </row>
    <row r="287" customFormat="false" ht="15" hidden="false" customHeight="true" outlineLevel="0" collapsed="false">
      <c r="A287" s="203" t="s">
        <v>327</v>
      </c>
      <c r="B287" s="199" t="n">
        <v>0</v>
      </c>
      <c r="C287" s="198" t="n">
        <f aca="false">B287/$B$275*$C$275</f>
        <v>0</v>
      </c>
    </row>
    <row r="288" customFormat="false" ht="15" hidden="false" customHeight="true" outlineLevel="0" collapsed="false">
      <c r="A288" s="203" t="s">
        <v>328</v>
      </c>
      <c r="B288" s="199" t="n">
        <v>0</v>
      </c>
      <c r="C288" s="198" t="n">
        <f aca="false">B288/$B$275*$C$275</f>
        <v>0</v>
      </c>
    </row>
    <row r="289" customFormat="false" ht="15" hidden="false" customHeight="true" outlineLevel="0" collapsed="false">
      <c r="A289" s="203" t="s">
        <v>329</v>
      </c>
      <c r="B289" s="199" t="n">
        <v>0</v>
      </c>
      <c r="C289" s="198" t="n">
        <f aca="false">B289/$B$275*$C$275</f>
        <v>0</v>
      </c>
    </row>
    <row r="290" customFormat="false" ht="15" hidden="false" customHeight="true" outlineLevel="0" collapsed="false">
      <c r="A290" s="203" t="s">
        <v>330</v>
      </c>
      <c r="B290" s="199" t="n">
        <v>0</v>
      </c>
      <c r="C290" s="198" t="n">
        <f aca="false">B290/$B$275*$C$275</f>
        <v>0</v>
      </c>
    </row>
    <row r="291" customFormat="false" ht="15" hidden="false" customHeight="true" outlineLevel="0" collapsed="false">
      <c r="A291" s="203" t="s">
        <v>331</v>
      </c>
      <c r="B291" s="199" t="n">
        <v>0</v>
      </c>
      <c r="C291" s="198" t="n">
        <f aca="false">B291/$B$275*$C$275</f>
        <v>0</v>
      </c>
    </row>
    <row r="292" customFormat="false" ht="15" hidden="false" customHeight="true" outlineLevel="0" collapsed="false">
      <c r="A292" s="196" t="s">
        <v>332</v>
      </c>
      <c r="B292" s="199" t="n">
        <v>200</v>
      </c>
      <c r="C292" s="198" t="n">
        <f aca="false">B292/$B$275*$C$275</f>
        <v>328.733264675592</v>
      </c>
    </row>
    <row r="293" customFormat="false" ht="15" hidden="false" customHeight="true" outlineLevel="0" collapsed="false">
      <c r="A293" s="203" t="s">
        <v>333</v>
      </c>
      <c r="B293" s="199" t="n">
        <v>200</v>
      </c>
      <c r="C293" s="198" t="n">
        <f aca="false">B293/$B$275*$C$275</f>
        <v>328.733264675592</v>
      </c>
    </row>
    <row r="294" customFormat="false" ht="15" hidden="false" customHeight="true" outlineLevel="0" collapsed="false">
      <c r="A294" s="196" t="s">
        <v>334</v>
      </c>
      <c r="B294" s="199" t="n">
        <v>40821</v>
      </c>
      <c r="C294" s="198" t="n">
        <v>67098</v>
      </c>
      <c r="D294" s="104" t="n">
        <f aca="false">C294</f>
        <v>67098</v>
      </c>
    </row>
    <row r="295" customFormat="false" ht="15" hidden="false" customHeight="true" outlineLevel="0" collapsed="false">
      <c r="A295" s="196" t="s">
        <v>335</v>
      </c>
      <c r="B295" s="199" t="n">
        <v>0</v>
      </c>
      <c r="C295" s="198"/>
    </row>
    <row r="296" customFormat="false" ht="15" hidden="false" customHeight="true" outlineLevel="0" collapsed="false">
      <c r="A296" s="203" t="s">
        <v>336</v>
      </c>
      <c r="B296" s="199" t="n">
        <v>0</v>
      </c>
      <c r="C296" s="198"/>
    </row>
    <row r="297" customFormat="false" ht="15" hidden="false" customHeight="true" outlineLevel="0" collapsed="false">
      <c r="A297" s="203" t="s">
        <v>337</v>
      </c>
      <c r="B297" s="199" t="n">
        <v>0</v>
      </c>
      <c r="C297" s="198"/>
    </row>
    <row r="298" customFormat="false" ht="15" hidden="false" customHeight="true" outlineLevel="0" collapsed="false">
      <c r="A298" s="196" t="s">
        <v>338</v>
      </c>
      <c r="B298" s="199" t="n">
        <v>36673</v>
      </c>
      <c r="C298" s="198" t="n">
        <f aca="false">B298/$B$294*$C$294</f>
        <v>60279.8793268171</v>
      </c>
    </row>
    <row r="299" customFormat="false" ht="15" hidden="false" customHeight="true" outlineLevel="0" collapsed="false">
      <c r="A299" s="203" t="s">
        <v>157</v>
      </c>
      <c r="B299" s="199" t="n">
        <v>16888</v>
      </c>
      <c r="C299" s="198" t="n">
        <f aca="false">B299/$B$294*$C$294</f>
        <v>27759.0216800176</v>
      </c>
    </row>
    <row r="300" customFormat="false" ht="15" hidden="false" customHeight="true" outlineLevel="0" collapsed="false">
      <c r="A300" s="203" t="s">
        <v>158</v>
      </c>
      <c r="B300" s="199" t="n">
        <v>1232</v>
      </c>
      <c r="C300" s="198" t="n">
        <f aca="false">B300/$B$294*$C$294</f>
        <v>2025.0541632983</v>
      </c>
    </row>
    <row r="301" customFormat="false" ht="15" hidden="false" customHeight="true" outlineLevel="0" collapsed="false">
      <c r="A301" s="203" t="s">
        <v>159</v>
      </c>
      <c r="B301" s="199" t="n">
        <v>0</v>
      </c>
      <c r="C301" s="198" t="n">
        <f aca="false">B301/$B$294*$C$294</f>
        <v>0</v>
      </c>
    </row>
    <row r="302" customFormat="false" ht="15" hidden="false" customHeight="true" outlineLevel="0" collapsed="false">
      <c r="A302" s="204" t="s">
        <v>198</v>
      </c>
      <c r="B302" s="201" t="n">
        <v>1546</v>
      </c>
      <c r="C302" s="198" t="n">
        <f aca="false">B302/$B$294*$C$294</f>
        <v>2541.17998089219</v>
      </c>
    </row>
    <row r="303" customFormat="false" ht="15" hidden="false" customHeight="true" outlineLevel="0" collapsed="false">
      <c r="A303" s="203" t="s">
        <v>339</v>
      </c>
      <c r="B303" s="199" t="n">
        <v>2967</v>
      </c>
      <c r="C303" s="198" t="n">
        <f aca="false">B303/$B$294*$C$294</f>
        <v>4876.89586242375</v>
      </c>
    </row>
    <row r="304" customFormat="false" ht="15" hidden="false" customHeight="true" outlineLevel="0" collapsed="false">
      <c r="A304" s="203" t="s">
        <v>340</v>
      </c>
      <c r="B304" s="199" t="n">
        <v>9282</v>
      </c>
      <c r="C304" s="198" t="n">
        <f aca="false">B304/$B$294*$C$294</f>
        <v>15256.9421621224</v>
      </c>
    </row>
    <row r="305" customFormat="false" ht="15" hidden="false" customHeight="true" outlineLevel="0" collapsed="false">
      <c r="A305" s="203" t="s">
        <v>341</v>
      </c>
      <c r="B305" s="199" t="n">
        <v>0</v>
      </c>
      <c r="C305" s="198" t="n">
        <f aca="false">B305/$B$294*$C$294</f>
        <v>0</v>
      </c>
    </row>
    <row r="306" customFormat="false" ht="15" hidden="false" customHeight="true" outlineLevel="0" collapsed="false">
      <c r="A306" s="203" t="s">
        <v>342</v>
      </c>
      <c r="B306" s="199" t="n">
        <v>0</v>
      </c>
      <c r="C306" s="198" t="n">
        <f aca="false">B306/$B$294*$C$294</f>
        <v>0</v>
      </c>
    </row>
    <row r="307" customFormat="false" ht="15" hidden="false" customHeight="true" outlineLevel="0" collapsed="false">
      <c r="A307" s="203" t="s">
        <v>166</v>
      </c>
      <c r="B307" s="199" t="n">
        <v>0</v>
      </c>
      <c r="C307" s="198" t="n">
        <f aca="false">B307/$B$294*$C$294</f>
        <v>0</v>
      </c>
    </row>
    <row r="308" customFormat="false" ht="15" hidden="false" customHeight="true" outlineLevel="0" collapsed="false">
      <c r="A308" s="203" t="s">
        <v>343</v>
      </c>
      <c r="B308" s="199" t="n">
        <v>4758</v>
      </c>
      <c r="C308" s="198" t="n">
        <f aca="false">B308/$B$294*$C$294</f>
        <v>7820.78547806276</v>
      </c>
    </row>
    <row r="309" customFormat="false" ht="15" hidden="false" customHeight="true" outlineLevel="0" collapsed="false">
      <c r="A309" s="196" t="s">
        <v>344</v>
      </c>
      <c r="B309" s="199" t="n">
        <v>598</v>
      </c>
      <c r="C309" s="198" t="n">
        <f aca="false">B309/$B$294*$C$294</f>
        <v>982.940251341222</v>
      </c>
    </row>
    <row r="310" customFormat="false" ht="15" hidden="false" customHeight="true" outlineLevel="0" collapsed="false">
      <c r="A310" s="203" t="s">
        <v>157</v>
      </c>
      <c r="B310" s="199" t="n">
        <v>0</v>
      </c>
      <c r="C310" s="198" t="n">
        <f aca="false">B310/$B$294*$C$294</f>
        <v>0</v>
      </c>
    </row>
    <row r="311" customFormat="false" ht="15" hidden="false" customHeight="true" outlineLevel="0" collapsed="false">
      <c r="A311" s="203" t="s">
        <v>158</v>
      </c>
      <c r="B311" s="199" t="n">
        <v>0</v>
      </c>
      <c r="C311" s="198" t="n">
        <f aca="false">B311/$B$294*$C$294</f>
        <v>0</v>
      </c>
    </row>
    <row r="312" customFormat="false" ht="15" hidden="false" customHeight="true" outlineLevel="0" collapsed="false">
      <c r="A312" s="203" t="s">
        <v>159</v>
      </c>
      <c r="B312" s="199" t="n">
        <v>0</v>
      </c>
      <c r="C312" s="198" t="n">
        <f aca="false">B312/$B$294*$C$294</f>
        <v>0</v>
      </c>
    </row>
    <row r="313" customFormat="false" ht="15" hidden="false" customHeight="true" outlineLevel="0" collapsed="false">
      <c r="A313" s="203" t="s">
        <v>345</v>
      </c>
      <c r="B313" s="199" t="n">
        <v>540</v>
      </c>
      <c r="C313" s="198" t="n">
        <f aca="false">B313/$B$294*$C$294</f>
        <v>887.604909237892</v>
      </c>
    </row>
    <row r="314" customFormat="false" ht="15" hidden="false" customHeight="true" outlineLevel="0" collapsed="false">
      <c r="A314" s="203" t="s">
        <v>166</v>
      </c>
      <c r="B314" s="199" t="n">
        <v>0</v>
      </c>
      <c r="C314" s="198" t="n">
        <f aca="false">B314/$B$294*$C$294</f>
        <v>0</v>
      </c>
    </row>
    <row r="315" customFormat="false" ht="15" hidden="false" customHeight="true" outlineLevel="0" collapsed="false">
      <c r="A315" s="203" t="s">
        <v>346</v>
      </c>
      <c r="B315" s="199" t="n">
        <v>58</v>
      </c>
      <c r="C315" s="198" t="n">
        <f aca="false">B315/$B$294*$C$294</f>
        <v>95.3353421033292</v>
      </c>
    </row>
    <row r="316" customFormat="false" ht="15" hidden="false" customHeight="true" outlineLevel="0" collapsed="false">
      <c r="A316" s="196" t="s">
        <v>347</v>
      </c>
      <c r="B316" s="199" t="n">
        <v>134</v>
      </c>
      <c r="C316" s="198" t="n">
        <f aca="false">B316/$B$294*$C$294</f>
        <v>220.257514514588</v>
      </c>
    </row>
    <row r="317" customFormat="false" ht="15" hidden="false" customHeight="true" outlineLevel="0" collapsed="false">
      <c r="A317" s="203" t="s">
        <v>157</v>
      </c>
      <c r="B317" s="199" t="n">
        <v>5</v>
      </c>
      <c r="C317" s="198" t="n">
        <f aca="false">B317/$B$294*$C$294</f>
        <v>8.21856397442493</v>
      </c>
    </row>
    <row r="318" customFormat="false" ht="15" hidden="false" customHeight="true" outlineLevel="0" collapsed="false">
      <c r="A318" s="203" t="s">
        <v>158</v>
      </c>
      <c r="B318" s="199" t="n">
        <v>0</v>
      </c>
      <c r="C318" s="198" t="n">
        <f aca="false">B318/$B$294*$C$294</f>
        <v>0</v>
      </c>
    </row>
    <row r="319" customFormat="false" ht="15" hidden="false" customHeight="true" outlineLevel="0" collapsed="false">
      <c r="A319" s="203" t="s">
        <v>159</v>
      </c>
      <c r="B319" s="199" t="n">
        <v>0</v>
      </c>
      <c r="C319" s="198" t="n">
        <f aca="false">B319/$B$294*$C$294</f>
        <v>0</v>
      </c>
    </row>
    <row r="320" customFormat="false" ht="15" hidden="false" customHeight="true" outlineLevel="0" collapsed="false">
      <c r="A320" s="203" t="s">
        <v>348</v>
      </c>
      <c r="B320" s="199" t="n">
        <v>0</v>
      </c>
      <c r="C320" s="198" t="n">
        <f aca="false">B320/$B$294*$C$294</f>
        <v>0</v>
      </c>
    </row>
    <row r="321" customFormat="false" ht="15" hidden="false" customHeight="true" outlineLevel="0" collapsed="false">
      <c r="A321" s="203" t="s">
        <v>349</v>
      </c>
      <c r="B321" s="199" t="n">
        <v>0</v>
      </c>
      <c r="C321" s="198" t="n">
        <f aca="false">B321/$B$294*$C$294</f>
        <v>0</v>
      </c>
    </row>
    <row r="322" customFormat="false" ht="15" hidden="false" customHeight="true" outlineLevel="0" collapsed="false">
      <c r="A322" s="203" t="s">
        <v>166</v>
      </c>
      <c r="B322" s="199" t="n">
        <v>0</v>
      </c>
      <c r="C322" s="198" t="n">
        <f aca="false">B322/$B$294*$C$294</f>
        <v>0</v>
      </c>
    </row>
    <row r="323" customFormat="false" ht="15" hidden="false" customHeight="true" outlineLevel="0" collapsed="false">
      <c r="A323" s="203" t="s">
        <v>350</v>
      </c>
      <c r="B323" s="199" t="n">
        <v>129</v>
      </c>
      <c r="C323" s="198" t="n">
        <f aca="false">B323/$B$294*$C$294</f>
        <v>212.038950540163</v>
      </c>
    </row>
    <row r="324" customFormat="false" ht="15" hidden="false" customHeight="true" outlineLevel="0" collapsed="false">
      <c r="A324" s="196" t="s">
        <v>351</v>
      </c>
      <c r="B324" s="199" t="n">
        <v>68</v>
      </c>
      <c r="C324" s="198" t="n">
        <f aca="false">B324/$B$294*$C$294</f>
        <v>111.772470052179</v>
      </c>
    </row>
    <row r="325" customFormat="false" ht="15" hidden="false" customHeight="true" outlineLevel="0" collapsed="false">
      <c r="A325" s="203" t="s">
        <v>157</v>
      </c>
      <c r="B325" s="199" t="n">
        <v>7</v>
      </c>
      <c r="C325" s="198" t="n">
        <f aca="false">B325/$B$294*$C$294</f>
        <v>11.5059895641949</v>
      </c>
    </row>
    <row r="326" customFormat="false" ht="15" hidden="false" customHeight="true" outlineLevel="0" collapsed="false">
      <c r="A326" s="203" t="s">
        <v>158</v>
      </c>
      <c r="B326" s="199" t="n">
        <v>0</v>
      </c>
      <c r="C326" s="198" t="n">
        <f aca="false">B326/$B$294*$C$294</f>
        <v>0</v>
      </c>
    </row>
    <row r="327" customFormat="false" ht="15" hidden="false" customHeight="true" outlineLevel="0" collapsed="false">
      <c r="A327" s="203" t="s">
        <v>159</v>
      </c>
      <c r="B327" s="199" t="n">
        <v>0</v>
      </c>
      <c r="C327" s="198" t="n">
        <f aca="false">B327/$B$294*$C$294</f>
        <v>0</v>
      </c>
    </row>
    <row r="328" customFormat="false" ht="15" hidden="false" customHeight="true" outlineLevel="0" collapsed="false">
      <c r="A328" s="203" t="s">
        <v>352</v>
      </c>
      <c r="B328" s="199" t="n">
        <v>0</v>
      </c>
      <c r="C328" s="198" t="n">
        <f aca="false">B328/$B$294*$C$294</f>
        <v>0</v>
      </c>
    </row>
    <row r="329" customFormat="false" ht="15" hidden="false" customHeight="true" outlineLevel="0" collapsed="false">
      <c r="A329" s="203" t="s">
        <v>353</v>
      </c>
      <c r="B329" s="199" t="n">
        <v>0</v>
      </c>
      <c r="C329" s="198" t="n">
        <f aca="false">B329/$B$294*$C$294</f>
        <v>0</v>
      </c>
    </row>
    <row r="330" customFormat="false" ht="15" hidden="false" customHeight="true" outlineLevel="0" collapsed="false">
      <c r="A330" s="203" t="s">
        <v>354</v>
      </c>
      <c r="B330" s="199" t="n">
        <v>0</v>
      </c>
      <c r="C330" s="198" t="n">
        <f aca="false">B330/$B$294*$C$294</f>
        <v>0</v>
      </c>
    </row>
    <row r="331" customFormat="false" ht="15" hidden="false" customHeight="true" outlineLevel="0" collapsed="false">
      <c r="A331" s="203" t="s">
        <v>166</v>
      </c>
      <c r="B331" s="199" t="n">
        <v>0</v>
      </c>
      <c r="C331" s="198" t="n">
        <f aca="false">B331/$B$294*$C$294</f>
        <v>0</v>
      </c>
    </row>
    <row r="332" customFormat="false" ht="15" hidden="false" customHeight="true" outlineLevel="0" collapsed="false">
      <c r="A332" s="203" t="s">
        <v>355</v>
      </c>
      <c r="B332" s="199" t="n">
        <v>61</v>
      </c>
      <c r="C332" s="198" t="n">
        <f aca="false">B332/$B$294*$C$294</f>
        <v>100.266480487984</v>
      </c>
    </row>
    <row r="333" customFormat="false" ht="15" hidden="false" customHeight="true" outlineLevel="0" collapsed="false">
      <c r="A333" s="196" t="s">
        <v>356</v>
      </c>
      <c r="B333" s="199" t="n">
        <v>1353</v>
      </c>
      <c r="C333" s="198" t="n">
        <f aca="false">B333/$B$294*$C$294</f>
        <v>2223.94341147939</v>
      </c>
    </row>
    <row r="334" customFormat="false" ht="15" hidden="false" customHeight="true" outlineLevel="0" collapsed="false">
      <c r="A334" s="203" t="s">
        <v>157</v>
      </c>
      <c r="B334" s="199" t="n">
        <v>992</v>
      </c>
      <c r="C334" s="198" t="n">
        <f aca="false">B334/$B$294*$C$294</f>
        <v>1630.56309252591</v>
      </c>
    </row>
    <row r="335" customFormat="false" ht="15" hidden="false" customHeight="true" outlineLevel="0" collapsed="false">
      <c r="A335" s="203" t="s">
        <v>158</v>
      </c>
      <c r="B335" s="199" t="n">
        <v>15</v>
      </c>
      <c r="C335" s="198" t="n">
        <f aca="false">B335/$B$294*$C$294</f>
        <v>24.6556919232748</v>
      </c>
    </row>
    <row r="336" customFormat="false" ht="15" hidden="false" customHeight="true" outlineLevel="0" collapsed="false">
      <c r="A336" s="203" t="s">
        <v>159</v>
      </c>
      <c r="B336" s="199" t="n">
        <v>0</v>
      </c>
      <c r="C336" s="198" t="n">
        <f aca="false">B336/$B$294*$C$294</f>
        <v>0</v>
      </c>
    </row>
    <row r="337" customFormat="false" ht="15" hidden="false" customHeight="true" outlineLevel="0" collapsed="false">
      <c r="A337" s="203" t="s">
        <v>357</v>
      </c>
      <c r="B337" s="199" t="n">
        <v>0</v>
      </c>
      <c r="C337" s="198" t="n">
        <f aca="false">B337/$B$294*$C$294</f>
        <v>0</v>
      </c>
    </row>
    <row r="338" customFormat="false" ht="15" hidden="false" customHeight="true" outlineLevel="0" collapsed="false">
      <c r="A338" s="203" t="s">
        <v>358</v>
      </c>
      <c r="B338" s="199" t="n">
        <v>45</v>
      </c>
      <c r="C338" s="198" t="n">
        <f aca="false">B338/$B$294*$C$294</f>
        <v>73.9670757698244</v>
      </c>
    </row>
    <row r="339" customFormat="false" ht="15" hidden="false" customHeight="true" outlineLevel="0" collapsed="false">
      <c r="A339" s="203" t="s">
        <v>359</v>
      </c>
      <c r="B339" s="199" t="n">
        <v>0</v>
      </c>
      <c r="C339" s="198" t="n">
        <f aca="false">B339/$B$294*$C$294</f>
        <v>0</v>
      </c>
    </row>
    <row r="340" customFormat="false" ht="15" hidden="false" customHeight="true" outlineLevel="0" collapsed="false">
      <c r="A340" s="203" t="s">
        <v>360</v>
      </c>
      <c r="B340" s="199" t="n">
        <v>167</v>
      </c>
      <c r="C340" s="198" t="n">
        <f aca="false">B340/$B$294*$C$294</f>
        <v>274.500036745793</v>
      </c>
    </row>
    <row r="341" customFormat="false" ht="15" hidden="false" customHeight="true" outlineLevel="0" collapsed="false">
      <c r="A341" s="203" t="s">
        <v>361</v>
      </c>
      <c r="B341" s="199" t="n">
        <v>0</v>
      </c>
      <c r="C341" s="198" t="n">
        <f aca="false">B341/$B$294*$C$294</f>
        <v>0</v>
      </c>
    </row>
    <row r="342" customFormat="false" ht="15" hidden="false" customHeight="true" outlineLevel="0" collapsed="false">
      <c r="A342" s="203" t="s">
        <v>362</v>
      </c>
      <c r="B342" s="199" t="n">
        <v>0</v>
      </c>
      <c r="C342" s="198" t="n">
        <f aca="false">B342/$B$294*$C$294</f>
        <v>0</v>
      </c>
    </row>
    <row r="343" customFormat="false" ht="15" hidden="false" customHeight="true" outlineLevel="0" collapsed="false">
      <c r="A343" s="203" t="s">
        <v>363</v>
      </c>
      <c r="B343" s="199" t="n">
        <v>0</v>
      </c>
      <c r="C343" s="198" t="n">
        <f aca="false">B343/$B$294*$C$294</f>
        <v>0</v>
      </c>
    </row>
    <row r="344" customFormat="false" ht="15" hidden="false" customHeight="true" outlineLevel="0" collapsed="false">
      <c r="A344" s="203" t="s">
        <v>198</v>
      </c>
      <c r="B344" s="199" t="n">
        <v>0</v>
      </c>
      <c r="C344" s="198" t="n">
        <f aca="false">B344/$B$294*$C$294</f>
        <v>0</v>
      </c>
    </row>
    <row r="345" customFormat="false" ht="15" hidden="false" customHeight="true" outlineLevel="0" collapsed="false">
      <c r="A345" s="203" t="s">
        <v>166</v>
      </c>
      <c r="B345" s="199" t="n">
        <v>4</v>
      </c>
      <c r="C345" s="198" t="n">
        <f aca="false">B345/$B$294*$C$294</f>
        <v>6.57485117953994</v>
      </c>
    </row>
    <row r="346" customFormat="false" ht="15" hidden="false" customHeight="true" outlineLevel="0" collapsed="false">
      <c r="A346" s="203" t="s">
        <v>364</v>
      </c>
      <c r="B346" s="199" t="n">
        <v>130</v>
      </c>
      <c r="C346" s="198" t="n">
        <f aca="false">B346/$B$294*$C$294</f>
        <v>213.682663335048</v>
      </c>
    </row>
    <row r="347" customFormat="false" ht="15" hidden="false" customHeight="true" outlineLevel="0" collapsed="false">
      <c r="A347" s="196" t="s">
        <v>365</v>
      </c>
      <c r="B347" s="199" t="n">
        <v>0</v>
      </c>
      <c r="C347" s="198" t="n">
        <f aca="false">B347/$B$294*$C$294</f>
        <v>0</v>
      </c>
    </row>
    <row r="348" customFormat="false" ht="15" hidden="false" customHeight="true" outlineLevel="0" collapsed="false">
      <c r="A348" s="203" t="s">
        <v>157</v>
      </c>
      <c r="B348" s="199" t="n">
        <v>0</v>
      </c>
      <c r="C348" s="198" t="n">
        <f aca="false">B348/$B$294*$C$294</f>
        <v>0</v>
      </c>
    </row>
    <row r="349" customFormat="false" ht="15" hidden="false" customHeight="true" outlineLevel="0" collapsed="false">
      <c r="A349" s="203" t="s">
        <v>158</v>
      </c>
      <c r="B349" s="199" t="n">
        <v>0</v>
      </c>
      <c r="C349" s="198" t="n">
        <f aca="false">B349/$B$294*$C$294</f>
        <v>0</v>
      </c>
    </row>
    <row r="350" customFormat="false" ht="15" hidden="false" customHeight="true" outlineLevel="0" collapsed="false">
      <c r="A350" s="203" t="s">
        <v>159</v>
      </c>
      <c r="B350" s="199" t="n">
        <v>0</v>
      </c>
      <c r="C350" s="198" t="n">
        <f aca="false">B350/$B$294*$C$294</f>
        <v>0</v>
      </c>
    </row>
    <row r="351" customFormat="false" ht="15" hidden="false" customHeight="true" outlineLevel="0" collapsed="false">
      <c r="A351" s="203" t="s">
        <v>366</v>
      </c>
      <c r="B351" s="199" t="n">
        <v>0</v>
      </c>
      <c r="C351" s="198" t="n">
        <f aca="false">B351/$B$294*$C$294</f>
        <v>0</v>
      </c>
    </row>
    <row r="352" customFormat="false" ht="15" hidden="false" customHeight="true" outlineLevel="0" collapsed="false">
      <c r="A352" s="203" t="s">
        <v>367</v>
      </c>
      <c r="B352" s="199" t="n">
        <v>0</v>
      </c>
      <c r="C352" s="198" t="n">
        <f aca="false">B352/$B$294*$C$294</f>
        <v>0</v>
      </c>
    </row>
    <row r="353" customFormat="false" ht="15" hidden="false" customHeight="true" outlineLevel="0" collapsed="false">
      <c r="A353" s="203" t="s">
        <v>368</v>
      </c>
      <c r="B353" s="199" t="n">
        <v>0</v>
      </c>
      <c r="C353" s="198" t="n">
        <f aca="false">B353/$B$294*$C$294</f>
        <v>0</v>
      </c>
    </row>
    <row r="354" customFormat="false" ht="15" hidden="false" customHeight="true" outlineLevel="0" collapsed="false">
      <c r="A354" s="203" t="s">
        <v>198</v>
      </c>
      <c r="B354" s="199" t="n">
        <v>0</v>
      </c>
      <c r="C354" s="198" t="n">
        <f aca="false">B354/$B$294*$C$294</f>
        <v>0</v>
      </c>
    </row>
    <row r="355" customFormat="false" ht="15" hidden="false" customHeight="true" outlineLevel="0" collapsed="false">
      <c r="A355" s="203" t="s">
        <v>166</v>
      </c>
      <c r="B355" s="199" t="n">
        <v>0</v>
      </c>
      <c r="C355" s="198" t="n">
        <f aca="false">B355/$B$294*$C$294</f>
        <v>0</v>
      </c>
    </row>
    <row r="356" customFormat="false" ht="15" hidden="false" customHeight="true" outlineLevel="0" collapsed="false">
      <c r="A356" s="203" t="s">
        <v>369</v>
      </c>
      <c r="B356" s="199" t="n">
        <v>0</v>
      </c>
      <c r="C356" s="198" t="n">
        <f aca="false">B356/$B$294*$C$294</f>
        <v>0</v>
      </c>
    </row>
    <row r="357" customFormat="false" ht="15" hidden="false" customHeight="true" outlineLevel="0" collapsed="false">
      <c r="A357" s="196" t="s">
        <v>370</v>
      </c>
      <c r="B357" s="199" t="n">
        <v>1793</v>
      </c>
      <c r="C357" s="198" t="n">
        <f aca="false">B357/$B$294*$C$294</f>
        <v>2947.17704122878</v>
      </c>
    </row>
    <row r="358" customFormat="false" ht="15" hidden="false" customHeight="true" outlineLevel="0" collapsed="false">
      <c r="A358" s="203" t="s">
        <v>157</v>
      </c>
      <c r="B358" s="199" t="n">
        <v>1391</v>
      </c>
      <c r="C358" s="198" t="n">
        <f aca="false">B358/$B$294*$C$294</f>
        <v>2286.40449768502</v>
      </c>
    </row>
    <row r="359" customFormat="false" ht="15" hidden="false" customHeight="true" outlineLevel="0" collapsed="false">
      <c r="A359" s="203" t="s">
        <v>158</v>
      </c>
      <c r="B359" s="199" t="n">
        <v>0</v>
      </c>
      <c r="C359" s="198" t="n">
        <f aca="false">B359/$B$294*$C$294</f>
        <v>0</v>
      </c>
    </row>
    <row r="360" customFormat="false" ht="15" hidden="false" customHeight="true" outlineLevel="0" collapsed="false">
      <c r="A360" s="203" t="s">
        <v>159</v>
      </c>
      <c r="B360" s="199" t="n">
        <v>0</v>
      </c>
      <c r="C360" s="198" t="n">
        <f aca="false">B360/$B$294*$C$294</f>
        <v>0</v>
      </c>
    </row>
    <row r="361" customFormat="false" ht="15" hidden="false" customHeight="true" outlineLevel="0" collapsed="false">
      <c r="A361" s="203" t="s">
        <v>371</v>
      </c>
      <c r="B361" s="199" t="n">
        <v>120</v>
      </c>
      <c r="C361" s="198" t="n">
        <f aca="false">B361/$B$294*$C$294</f>
        <v>197.245535386198</v>
      </c>
    </row>
    <row r="362" customFormat="false" ht="15" hidden="false" customHeight="true" outlineLevel="0" collapsed="false">
      <c r="A362" s="203" t="s">
        <v>372</v>
      </c>
      <c r="B362" s="199" t="n">
        <v>0</v>
      </c>
      <c r="C362" s="198" t="n">
        <f aca="false">B362/$B$294*$C$294</f>
        <v>0</v>
      </c>
    </row>
    <row r="363" customFormat="false" ht="15" hidden="false" customHeight="true" outlineLevel="0" collapsed="false">
      <c r="A363" s="203" t="s">
        <v>373</v>
      </c>
      <c r="B363" s="199" t="n">
        <v>247</v>
      </c>
      <c r="C363" s="198" t="n">
        <f aca="false">B363/$B$294*$C$294</f>
        <v>405.997060336591</v>
      </c>
    </row>
    <row r="364" customFormat="false" ht="15" hidden="false" customHeight="true" outlineLevel="0" collapsed="false">
      <c r="A364" s="203" t="s">
        <v>198</v>
      </c>
      <c r="B364" s="199" t="n">
        <v>0</v>
      </c>
      <c r="C364" s="198" t="n">
        <f aca="false">B364/$B$294*$C$294</f>
        <v>0</v>
      </c>
    </row>
    <row r="365" customFormat="false" ht="15" hidden="false" customHeight="true" outlineLevel="0" collapsed="false">
      <c r="A365" s="203" t="s">
        <v>166</v>
      </c>
      <c r="B365" s="199" t="n">
        <v>0</v>
      </c>
      <c r="C365" s="198" t="n">
        <f aca="false">B365/$B$294*$C$294</f>
        <v>0</v>
      </c>
    </row>
    <row r="366" customFormat="false" ht="15" hidden="false" customHeight="true" outlineLevel="0" collapsed="false">
      <c r="A366" s="203" t="s">
        <v>374</v>
      </c>
      <c r="B366" s="199" t="n">
        <v>35</v>
      </c>
      <c r="C366" s="198" t="n">
        <f aca="false">B366/$B$294*$C$294</f>
        <v>57.5299478209745</v>
      </c>
    </row>
    <row r="367" customFormat="false" ht="15" hidden="false" customHeight="true" outlineLevel="0" collapsed="false">
      <c r="A367" s="205" t="s">
        <v>375</v>
      </c>
      <c r="B367" s="201" t="n">
        <v>0</v>
      </c>
      <c r="C367" s="198" t="n">
        <f aca="false">B367/$B$294*$C$294</f>
        <v>0</v>
      </c>
    </row>
    <row r="368" customFormat="false" ht="15" hidden="false" customHeight="true" outlineLevel="0" collapsed="false">
      <c r="A368" s="203" t="s">
        <v>157</v>
      </c>
      <c r="B368" s="199" t="n">
        <v>0</v>
      </c>
      <c r="C368" s="198" t="n">
        <f aca="false">B368/$B$294*$C$294</f>
        <v>0</v>
      </c>
    </row>
    <row r="369" customFormat="false" ht="15" hidden="false" customHeight="true" outlineLevel="0" collapsed="false">
      <c r="A369" s="203" t="s">
        <v>158</v>
      </c>
      <c r="B369" s="199" t="n">
        <v>0</v>
      </c>
      <c r="C369" s="198" t="n">
        <f aca="false">B369/$B$294*$C$294</f>
        <v>0</v>
      </c>
    </row>
    <row r="370" customFormat="false" ht="15" hidden="false" customHeight="true" outlineLevel="0" collapsed="false">
      <c r="A370" s="203" t="s">
        <v>159</v>
      </c>
      <c r="B370" s="199" t="n">
        <v>0</v>
      </c>
      <c r="C370" s="198" t="n">
        <f aca="false">B370/$B$294*$C$294</f>
        <v>0</v>
      </c>
    </row>
    <row r="371" customFormat="false" ht="15" hidden="false" customHeight="true" outlineLevel="0" collapsed="false">
      <c r="A371" s="203" t="s">
        <v>376</v>
      </c>
      <c r="B371" s="199" t="n">
        <v>0</v>
      </c>
      <c r="C371" s="198" t="n">
        <f aca="false">B371/$B$294*$C$294</f>
        <v>0</v>
      </c>
    </row>
    <row r="372" customFormat="false" ht="15" hidden="false" customHeight="true" outlineLevel="0" collapsed="false">
      <c r="A372" s="203" t="s">
        <v>377</v>
      </c>
      <c r="B372" s="199" t="n">
        <v>0</v>
      </c>
      <c r="C372" s="198" t="n">
        <f aca="false">B372/$B$294*$C$294</f>
        <v>0</v>
      </c>
    </row>
    <row r="373" customFormat="false" ht="15" hidden="false" customHeight="true" outlineLevel="0" collapsed="false">
      <c r="A373" s="203" t="s">
        <v>166</v>
      </c>
      <c r="B373" s="199" t="n">
        <v>0</v>
      </c>
      <c r="C373" s="198" t="n">
        <f aca="false">B373/$B$294*$C$294</f>
        <v>0</v>
      </c>
    </row>
    <row r="374" customFormat="false" ht="15" hidden="false" customHeight="true" outlineLevel="0" collapsed="false">
      <c r="A374" s="203" t="s">
        <v>378</v>
      </c>
      <c r="B374" s="199" t="n">
        <v>0</v>
      </c>
      <c r="C374" s="198" t="n">
        <f aca="false">B374/$B$294*$C$294</f>
        <v>0</v>
      </c>
    </row>
    <row r="375" customFormat="false" ht="15" hidden="false" customHeight="true" outlineLevel="0" collapsed="false">
      <c r="A375" s="196" t="s">
        <v>379</v>
      </c>
      <c r="B375" s="199" t="n">
        <v>0</v>
      </c>
      <c r="C375" s="198" t="n">
        <f aca="false">B375/$B$294*$C$294</f>
        <v>0</v>
      </c>
    </row>
    <row r="376" customFormat="false" ht="15" hidden="false" customHeight="true" outlineLevel="0" collapsed="false">
      <c r="A376" s="203" t="s">
        <v>157</v>
      </c>
      <c r="B376" s="199" t="n">
        <v>0</v>
      </c>
      <c r="C376" s="198" t="n">
        <f aca="false">B376/$B$294*$C$294</f>
        <v>0</v>
      </c>
    </row>
    <row r="377" customFormat="false" ht="15" hidden="false" customHeight="true" outlineLevel="0" collapsed="false">
      <c r="A377" s="203" t="s">
        <v>158</v>
      </c>
      <c r="B377" s="199" t="n">
        <v>0</v>
      </c>
      <c r="C377" s="198" t="n">
        <f aca="false">B377/$B$294*$C$294</f>
        <v>0</v>
      </c>
    </row>
    <row r="378" customFormat="false" ht="15" hidden="false" customHeight="true" outlineLevel="0" collapsed="false">
      <c r="A378" s="203" t="s">
        <v>198</v>
      </c>
      <c r="B378" s="199" t="n">
        <v>0</v>
      </c>
      <c r="C378" s="198" t="n">
        <f aca="false">B378/$B$294*$C$294</f>
        <v>0</v>
      </c>
    </row>
    <row r="379" customFormat="false" ht="15" hidden="false" customHeight="true" outlineLevel="0" collapsed="false">
      <c r="A379" s="203" t="s">
        <v>380</v>
      </c>
      <c r="B379" s="199" t="n">
        <v>0</v>
      </c>
      <c r="C379" s="198" t="n">
        <f aca="false">B379/$B$294*$C$294</f>
        <v>0</v>
      </c>
    </row>
    <row r="380" customFormat="false" ht="15" hidden="false" customHeight="true" outlineLevel="0" collapsed="false">
      <c r="A380" s="203" t="s">
        <v>381</v>
      </c>
      <c r="B380" s="199" t="n">
        <v>0</v>
      </c>
      <c r="C380" s="198" t="e">
        <f aca="false">NA()</f>
        <v>#N/A</v>
      </c>
    </row>
    <row r="381" customFormat="false" ht="15" hidden="false" customHeight="true" outlineLevel="0" collapsed="false">
      <c r="A381" s="196" t="s">
        <v>382</v>
      </c>
      <c r="B381" s="199" t="n">
        <v>202</v>
      </c>
      <c r="C381" s="198" t="e">
        <f aca="false">NA()</f>
        <v>#N/A</v>
      </c>
    </row>
    <row r="382" customFormat="false" ht="15" hidden="false" customHeight="true" outlineLevel="0" collapsed="false">
      <c r="A382" s="203" t="s">
        <v>383</v>
      </c>
      <c r="B382" s="199" t="n">
        <v>0</v>
      </c>
      <c r="C382" s="198" t="e">
        <f aca="false">NA()</f>
        <v>#N/A</v>
      </c>
    </row>
    <row r="383" customFormat="false" ht="15" hidden="false" customHeight="true" outlineLevel="0" collapsed="false">
      <c r="A383" s="203" t="s">
        <v>384</v>
      </c>
      <c r="B383" s="199" t="n">
        <v>202</v>
      </c>
      <c r="C383" s="198" t="e">
        <f aca="false">NA()</f>
        <v>#N/A</v>
      </c>
    </row>
    <row r="384" customFormat="false" ht="15" hidden="false" customHeight="true" outlineLevel="0" collapsed="false">
      <c r="A384" s="196" t="s">
        <v>385</v>
      </c>
      <c r="B384" s="199" t="n">
        <v>69263</v>
      </c>
      <c r="C384" s="198" t="n">
        <v>113849</v>
      </c>
      <c r="D384" s="104" t="n">
        <f aca="false">C384</f>
        <v>113849</v>
      </c>
    </row>
    <row r="385" customFormat="false" ht="15" hidden="false" customHeight="true" outlineLevel="0" collapsed="false">
      <c r="A385" s="196" t="s">
        <v>386</v>
      </c>
      <c r="B385" s="199" t="n">
        <v>1774</v>
      </c>
      <c r="C385" s="198" t="n">
        <f aca="false">B385/$B$384*$C$384</f>
        <v>2915.95983425494</v>
      </c>
    </row>
    <row r="386" customFormat="false" ht="15" hidden="false" customHeight="true" outlineLevel="0" collapsed="false">
      <c r="A386" s="203" t="s">
        <v>157</v>
      </c>
      <c r="B386" s="199" t="n">
        <v>793</v>
      </c>
      <c r="C386" s="198" t="n">
        <f aca="false">B386/$B$384*$C$384</f>
        <v>1303.47020775883</v>
      </c>
    </row>
    <row r="387" customFormat="false" ht="15" hidden="false" customHeight="true" outlineLevel="0" collapsed="false">
      <c r="A387" s="203" t="s">
        <v>158</v>
      </c>
      <c r="B387" s="199" t="n">
        <v>0</v>
      </c>
      <c r="C387" s="198" t="n">
        <f aca="false">B387/$B$384*$C$384</f>
        <v>0</v>
      </c>
    </row>
    <row r="388" customFormat="false" ht="15" hidden="false" customHeight="true" outlineLevel="0" collapsed="false">
      <c r="A388" s="203" t="s">
        <v>159</v>
      </c>
      <c r="B388" s="199" t="n">
        <v>0</v>
      </c>
      <c r="C388" s="198" t="n">
        <f aca="false">B388/$B$384*$C$384</f>
        <v>0</v>
      </c>
    </row>
    <row r="389" customFormat="false" ht="15" hidden="false" customHeight="true" outlineLevel="0" collapsed="false">
      <c r="A389" s="203" t="s">
        <v>387</v>
      </c>
      <c r="B389" s="199" t="n">
        <v>981</v>
      </c>
      <c r="C389" s="198" t="n">
        <f aca="false">B389/$B$384*$C$384</f>
        <v>1612.48962649611</v>
      </c>
    </row>
    <row r="390" customFormat="false" ht="15" hidden="false" customHeight="true" outlineLevel="0" collapsed="false">
      <c r="A390" s="196" t="s">
        <v>388</v>
      </c>
      <c r="B390" s="199" t="n">
        <v>33484</v>
      </c>
      <c r="C390" s="198" t="n">
        <f aca="false">B390/$B$384*$C$384</f>
        <v>55038.3309414839</v>
      </c>
    </row>
    <row r="391" customFormat="false" ht="15" hidden="false" customHeight="true" outlineLevel="0" collapsed="false">
      <c r="A391" s="203" t="s">
        <v>389</v>
      </c>
      <c r="B391" s="199" t="n">
        <v>1119</v>
      </c>
      <c r="C391" s="198" t="n">
        <f aca="false">B391/$B$384*$C$384</f>
        <v>1839.32302961177</v>
      </c>
    </row>
    <row r="392" customFormat="false" ht="15" hidden="false" customHeight="true" outlineLevel="0" collapsed="false">
      <c r="A392" s="203" t="s">
        <v>390</v>
      </c>
      <c r="B392" s="199" t="n">
        <v>2864</v>
      </c>
      <c r="C392" s="198" t="n">
        <f aca="false">B392/$B$384*$C$384</f>
        <v>4707.61497480617</v>
      </c>
    </row>
    <row r="393" customFormat="false" ht="15" hidden="false" customHeight="true" outlineLevel="0" collapsed="false">
      <c r="A393" s="203" t="s">
        <v>391</v>
      </c>
      <c r="B393" s="199" t="n">
        <v>14816</v>
      </c>
      <c r="C393" s="198" t="n">
        <f aca="false">B393/$B$384*$C$384</f>
        <v>24353.3601489973</v>
      </c>
    </row>
    <row r="394" customFormat="false" ht="15" hidden="false" customHeight="true" outlineLevel="0" collapsed="false">
      <c r="A394" s="203" t="s">
        <v>392</v>
      </c>
      <c r="B394" s="199" t="n">
        <v>12607</v>
      </c>
      <c r="C394" s="198" t="n">
        <f aca="false">B394/$B$384*$C$384</f>
        <v>20722.3819788343</v>
      </c>
    </row>
    <row r="395" customFormat="false" ht="15" hidden="false" customHeight="true" outlineLevel="0" collapsed="false">
      <c r="A395" s="203" t="s">
        <v>393</v>
      </c>
      <c r="B395" s="199" t="n">
        <v>1052</v>
      </c>
      <c r="C395" s="198" t="n">
        <f aca="false">B395/$B$384*$C$384</f>
        <v>1729.1937686788</v>
      </c>
    </row>
    <row r="396" customFormat="false" ht="15" hidden="false" customHeight="true" outlineLevel="0" collapsed="false">
      <c r="A396" s="203" t="s">
        <v>394</v>
      </c>
      <c r="B396" s="199" t="n">
        <v>1026</v>
      </c>
      <c r="C396" s="198" t="n">
        <f aca="false">B396/$B$384*$C$384</f>
        <v>1686.45704055556</v>
      </c>
    </row>
    <row r="397" customFormat="false" ht="15" hidden="false" customHeight="true" outlineLevel="0" collapsed="false">
      <c r="A397" s="196" t="s">
        <v>395</v>
      </c>
      <c r="B397" s="199" t="n">
        <v>27540</v>
      </c>
      <c r="C397" s="198" t="n">
        <f aca="false">B397/$B$384*$C$384</f>
        <v>45268.0574043862</v>
      </c>
    </row>
    <row r="398" customFormat="false" ht="15" hidden="false" customHeight="true" outlineLevel="0" collapsed="false">
      <c r="A398" s="203" t="s">
        <v>396</v>
      </c>
      <c r="B398" s="199" t="n">
        <v>0</v>
      </c>
      <c r="C398" s="198" t="n">
        <f aca="false">B398/$B$384*$C$384</f>
        <v>0</v>
      </c>
    </row>
    <row r="399" customFormat="false" ht="15" hidden="false" customHeight="true" outlineLevel="0" collapsed="false">
      <c r="A399" s="203" t="s">
        <v>397</v>
      </c>
      <c r="B399" s="199" t="n">
        <v>7726</v>
      </c>
      <c r="C399" s="198" t="n">
        <f aca="false">B399/$B$384*$C$384</f>
        <v>12699.3831338521</v>
      </c>
    </row>
    <row r="400" customFormat="false" ht="15" hidden="false" customHeight="true" outlineLevel="0" collapsed="false">
      <c r="A400" s="203" t="s">
        <v>398</v>
      </c>
      <c r="B400" s="199" t="n">
        <v>4622</v>
      </c>
      <c r="C400" s="198" t="n">
        <f aca="false">B400/$B$384*$C$384</f>
        <v>7597.2752840622</v>
      </c>
    </row>
    <row r="401" customFormat="false" ht="15" hidden="false" customHeight="true" outlineLevel="0" collapsed="false">
      <c r="A401" s="203" t="s">
        <v>399</v>
      </c>
      <c r="B401" s="199" t="n">
        <v>14628</v>
      </c>
      <c r="C401" s="198" t="n">
        <f aca="false">B401/$B$384*$C$384</f>
        <v>24044.34073026</v>
      </c>
    </row>
    <row r="402" customFormat="false" ht="15" hidden="false" customHeight="true" outlineLevel="0" collapsed="false">
      <c r="A402" s="203" t="s">
        <v>400</v>
      </c>
      <c r="B402" s="199" t="n">
        <v>564</v>
      </c>
      <c r="C402" s="198" t="n">
        <f aca="false">B402/$B$384*$C$384</f>
        <v>927.05825621183</v>
      </c>
    </row>
    <row r="403" customFormat="false" ht="15" hidden="false" customHeight="true" outlineLevel="0" collapsed="false">
      <c r="A403" s="196" t="s">
        <v>401</v>
      </c>
      <c r="B403" s="199" t="n">
        <v>4</v>
      </c>
      <c r="C403" s="198" t="n">
        <f aca="false">B403/$B$384*$C$384</f>
        <v>6.57488124972929</v>
      </c>
    </row>
    <row r="404" customFormat="false" ht="15" hidden="false" customHeight="true" outlineLevel="0" collapsed="false">
      <c r="A404" s="203" t="s">
        <v>402</v>
      </c>
      <c r="B404" s="199" t="n">
        <v>0</v>
      </c>
      <c r="C404" s="198" t="n">
        <f aca="false">B404/$B$384*$C$384</f>
        <v>0</v>
      </c>
    </row>
    <row r="405" customFormat="false" ht="15" hidden="false" customHeight="true" outlineLevel="0" collapsed="false">
      <c r="A405" s="203" t="s">
        <v>403</v>
      </c>
      <c r="B405" s="199" t="n">
        <v>0</v>
      </c>
      <c r="C405" s="198" t="n">
        <f aca="false">B405/$B$384*$C$384</f>
        <v>0</v>
      </c>
    </row>
    <row r="406" customFormat="false" ht="15" hidden="false" customHeight="true" outlineLevel="0" collapsed="false">
      <c r="A406" s="203" t="s">
        <v>404</v>
      </c>
      <c r="B406" s="199" t="n">
        <v>0</v>
      </c>
      <c r="C406" s="198" t="n">
        <f aca="false">B406/$B$384*$C$384</f>
        <v>0</v>
      </c>
    </row>
    <row r="407" customFormat="false" ht="15" hidden="false" customHeight="true" outlineLevel="0" collapsed="false">
      <c r="A407" s="203" t="s">
        <v>405</v>
      </c>
      <c r="B407" s="199" t="n">
        <v>0</v>
      </c>
      <c r="C407" s="198" t="n">
        <f aca="false">B407/$B$384*$C$384</f>
        <v>0</v>
      </c>
    </row>
    <row r="408" customFormat="false" ht="15" hidden="false" customHeight="true" outlineLevel="0" collapsed="false">
      <c r="A408" s="203" t="s">
        <v>406</v>
      </c>
      <c r="B408" s="199" t="n">
        <v>4</v>
      </c>
      <c r="C408" s="198" t="n">
        <f aca="false">B408/$B$384*$C$384</f>
        <v>6.57488124972929</v>
      </c>
    </row>
    <row r="409" customFormat="false" ht="15" hidden="false" customHeight="true" outlineLevel="0" collapsed="false">
      <c r="A409" s="196" t="s">
        <v>407</v>
      </c>
      <c r="B409" s="199" t="n">
        <v>492</v>
      </c>
      <c r="C409" s="198" t="n">
        <f aca="false">B409/$B$384*$C$384</f>
        <v>808.710393716703</v>
      </c>
    </row>
    <row r="410" customFormat="false" ht="15" hidden="false" customHeight="true" outlineLevel="0" collapsed="false">
      <c r="A410" s="203" t="s">
        <v>408</v>
      </c>
      <c r="B410" s="199" t="n">
        <v>384</v>
      </c>
      <c r="C410" s="198" t="n">
        <f aca="false">B410/$B$384*$C$384</f>
        <v>631.188599974012</v>
      </c>
    </row>
    <row r="411" customFormat="false" ht="15" hidden="false" customHeight="true" outlineLevel="0" collapsed="false">
      <c r="A411" s="203" t="s">
        <v>409</v>
      </c>
      <c r="B411" s="199" t="n">
        <v>108</v>
      </c>
      <c r="C411" s="198" t="n">
        <f aca="false">B411/$B$384*$C$384</f>
        <v>177.521793742691</v>
      </c>
    </row>
    <row r="412" customFormat="false" ht="15" hidden="false" customHeight="true" outlineLevel="0" collapsed="false">
      <c r="A412" s="203" t="s">
        <v>410</v>
      </c>
      <c r="B412" s="199" t="n">
        <v>0</v>
      </c>
      <c r="C412" s="198" t="n">
        <f aca="false">B412/$B$384*$C$384</f>
        <v>0</v>
      </c>
    </row>
    <row r="413" customFormat="false" ht="15" hidden="false" customHeight="true" outlineLevel="0" collapsed="false">
      <c r="A413" s="196" t="s">
        <v>411</v>
      </c>
      <c r="B413" s="199" t="n">
        <v>0</v>
      </c>
      <c r="C413" s="198" t="n">
        <f aca="false">B413/$B$384*$C$384</f>
        <v>0</v>
      </c>
    </row>
    <row r="414" customFormat="false" ht="15" hidden="false" customHeight="true" outlineLevel="0" collapsed="false">
      <c r="A414" s="203" t="s">
        <v>412</v>
      </c>
      <c r="B414" s="199" t="n">
        <v>0</v>
      </c>
      <c r="C414" s="198" t="n">
        <f aca="false">B414/$B$384*$C$384</f>
        <v>0</v>
      </c>
    </row>
    <row r="415" customFormat="false" ht="15" hidden="false" customHeight="true" outlineLevel="0" collapsed="false">
      <c r="A415" s="203" t="s">
        <v>413</v>
      </c>
      <c r="B415" s="199" t="n">
        <v>0</v>
      </c>
      <c r="C415" s="198" t="n">
        <f aca="false">B415/$B$384*$C$384</f>
        <v>0</v>
      </c>
    </row>
    <row r="416" customFormat="false" ht="15" hidden="false" customHeight="true" outlineLevel="0" collapsed="false">
      <c r="A416" s="203" t="s">
        <v>414</v>
      </c>
      <c r="B416" s="199" t="n">
        <v>0</v>
      </c>
      <c r="C416" s="198" t="n">
        <f aca="false">B416/$B$384*$C$384</f>
        <v>0</v>
      </c>
    </row>
    <row r="417" customFormat="false" ht="15" hidden="false" customHeight="true" outlineLevel="0" collapsed="false">
      <c r="A417" s="196" t="s">
        <v>415</v>
      </c>
      <c r="B417" s="199" t="n">
        <v>1010</v>
      </c>
      <c r="C417" s="198" t="n">
        <f aca="false">B417/$B$384*$C$384</f>
        <v>1660.15751555665</v>
      </c>
    </row>
    <row r="418" customFormat="false" ht="15" hidden="false" customHeight="true" outlineLevel="0" collapsed="false">
      <c r="A418" s="203" t="s">
        <v>416</v>
      </c>
      <c r="B418" s="199" t="n">
        <v>771</v>
      </c>
      <c r="C418" s="198" t="n">
        <f aca="false">B418/$B$384*$C$384</f>
        <v>1267.30836088532</v>
      </c>
    </row>
    <row r="419" customFormat="false" ht="15" hidden="false" customHeight="true" outlineLevel="0" collapsed="false">
      <c r="A419" s="203" t="s">
        <v>417</v>
      </c>
      <c r="B419" s="199" t="n">
        <v>13</v>
      </c>
      <c r="C419" s="198" t="n">
        <f aca="false">B419/$B$384*$C$384</f>
        <v>21.3683640616202</v>
      </c>
    </row>
    <row r="420" customFormat="false" ht="15" hidden="false" customHeight="true" outlineLevel="0" collapsed="false">
      <c r="A420" s="203" t="s">
        <v>418</v>
      </c>
      <c r="B420" s="199" t="n">
        <v>226</v>
      </c>
      <c r="C420" s="198" t="n">
        <f aca="false">B420/$B$384*$C$384</f>
        <v>371.480790609705</v>
      </c>
    </row>
    <row r="421" customFormat="false" ht="15" hidden="false" customHeight="true" outlineLevel="0" collapsed="false">
      <c r="A421" s="196" t="s">
        <v>419</v>
      </c>
      <c r="B421" s="199" t="n">
        <v>161</v>
      </c>
      <c r="C421" s="198" t="n">
        <f aca="false">B421/$B$384*$C$384</f>
        <v>264.638970301604</v>
      </c>
    </row>
    <row r="422" customFormat="false" ht="15" hidden="false" customHeight="true" outlineLevel="0" collapsed="false">
      <c r="A422" s="203" t="s">
        <v>420</v>
      </c>
      <c r="B422" s="199" t="n">
        <v>0</v>
      </c>
      <c r="C422" s="198" t="n">
        <f aca="false">B422/$B$384*$C$384</f>
        <v>0</v>
      </c>
    </row>
    <row r="423" customFormat="false" ht="15" hidden="false" customHeight="true" outlineLevel="0" collapsed="false">
      <c r="A423" s="203" t="s">
        <v>421</v>
      </c>
      <c r="B423" s="199" t="n">
        <v>143</v>
      </c>
      <c r="C423" s="198" t="n">
        <f aca="false">B423/$B$384*$C$384</f>
        <v>235.052004677822</v>
      </c>
    </row>
    <row r="424" customFormat="false" ht="15" hidden="false" customHeight="true" outlineLevel="0" collapsed="false">
      <c r="A424" s="203" t="s">
        <v>422</v>
      </c>
      <c r="B424" s="199" t="n">
        <v>2</v>
      </c>
      <c r="C424" s="198" t="n">
        <f aca="false">B424/$B$384*$C$384</f>
        <v>3.28744062486465</v>
      </c>
    </row>
    <row r="425" customFormat="false" ht="15" hidden="false" customHeight="true" outlineLevel="0" collapsed="false">
      <c r="A425" s="203" t="s">
        <v>423</v>
      </c>
      <c r="B425" s="199" t="n">
        <v>0</v>
      </c>
      <c r="C425" s="198" t="n">
        <f aca="false">B425/$B$384*$C$384</f>
        <v>0</v>
      </c>
    </row>
    <row r="426" customFormat="false" ht="15" hidden="false" customHeight="true" outlineLevel="0" collapsed="false">
      <c r="A426" s="203" t="s">
        <v>424</v>
      </c>
      <c r="B426" s="199" t="n">
        <v>16</v>
      </c>
      <c r="C426" s="198" t="n">
        <f aca="false">B426/$B$384*$C$384</f>
        <v>26.2995249989172</v>
      </c>
    </row>
    <row r="427" customFormat="false" ht="15" hidden="false" customHeight="true" outlineLevel="0" collapsed="false">
      <c r="A427" s="196" t="s">
        <v>425</v>
      </c>
      <c r="B427" s="199" t="n">
        <v>2888</v>
      </c>
      <c r="C427" s="198" t="n">
        <f aca="false">B427/$B$384*$C$384</f>
        <v>4747.06426230455</v>
      </c>
    </row>
    <row r="428" customFormat="false" ht="15" hidden="false" customHeight="true" outlineLevel="0" collapsed="false">
      <c r="A428" s="203" t="s">
        <v>426</v>
      </c>
      <c r="B428" s="199" t="n">
        <v>0</v>
      </c>
      <c r="C428" s="198" t="n">
        <f aca="false">B428/$B$384*$C$384</f>
        <v>0</v>
      </c>
    </row>
    <row r="429" customFormat="false" ht="15" hidden="false" customHeight="true" outlineLevel="0" collapsed="false">
      <c r="A429" s="203" t="s">
        <v>427</v>
      </c>
      <c r="B429" s="199" t="n">
        <v>0</v>
      </c>
      <c r="C429" s="198" t="n">
        <f aca="false">B429/$B$384*$C$384</f>
        <v>0</v>
      </c>
    </row>
    <row r="430" customFormat="false" ht="15" hidden="false" customHeight="true" outlineLevel="0" collapsed="false">
      <c r="A430" s="203" t="s">
        <v>428</v>
      </c>
      <c r="B430" s="199" t="n">
        <v>0</v>
      </c>
      <c r="C430" s="198" t="n">
        <f aca="false">B430/$B$384*$C$384</f>
        <v>0</v>
      </c>
    </row>
    <row r="431" customFormat="false" ht="15" hidden="false" customHeight="true" outlineLevel="0" collapsed="false">
      <c r="A431" s="203" t="s">
        <v>429</v>
      </c>
      <c r="B431" s="199" t="n">
        <v>0</v>
      </c>
      <c r="C431" s="198" t="n">
        <f aca="false">B431/$B$384*$C$384</f>
        <v>0</v>
      </c>
    </row>
    <row r="432" customFormat="false" ht="15" hidden="false" customHeight="true" outlineLevel="0" collapsed="false">
      <c r="A432" s="203" t="s">
        <v>430</v>
      </c>
      <c r="B432" s="199" t="n">
        <v>0</v>
      </c>
      <c r="C432" s="198" t="n">
        <f aca="false">B432/$B$384*$C$384</f>
        <v>0</v>
      </c>
    </row>
    <row r="433" customFormat="false" ht="15" hidden="false" customHeight="true" outlineLevel="0" collapsed="false">
      <c r="A433" s="203" t="s">
        <v>431</v>
      </c>
      <c r="B433" s="199" t="n">
        <v>2888</v>
      </c>
      <c r="C433" s="198" t="n">
        <f aca="false">B433/$B$384*$C$384</f>
        <v>4747.06426230455</v>
      </c>
    </row>
    <row r="434" customFormat="false" ht="15" hidden="false" customHeight="true" outlineLevel="0" collapsed="false">
      <c r="A434" s="196" t="s">
        <v>432</v>
      </c>
      <c r="B434" s="199" t="n">
        <v>1910</v>
      </c>
      <c r="C434" s="198" t="n">
        <f aca="false">B434/$B$384*$C$384</f>
        <v>3139.50579674574</v>
      </c>
    </row>
    <row r="435" customFormat="false" ht="15" hidden="false" customHeight="true" outlineLevel="0" collapsed="false">
      <c r="A435" s="203" t="s">
        <v>433</v>
      </c>
      <c r="B435" s="199" t="n">
        <v>1910</v>
      </c>
      <c r="C435" s="198" t="n">
        <f aca="false">B435/$B$384*$C$384</f>
        <v>3139.50579674574</v>
      </c>
    </row>
    <row r="436" customFormat="false" ht="15" hidden="false" customHeight="true" outlineLevel="0" collapsed="false">
      <c r="A436" s="196" t="s">
        <v>434</v>
      </c>
      <c r="B436" s="199" t="n">
        <v>1543</v>
      </c>
      <c r="C436" s="198" t="n">
        <v>2536</v>
      </c>
      <c r="D436" s="104" t="n">
        <f aca="false">C436</f>
        <v>2536</v>
      </c>
    </row>
    <row r="437" customFormat="false" ht="15" hidden="false" customHeight="true" outlineLevel="0" collapsed="false">
      <c r="A437" s="196" t="s">
        <v>435</v>
      </c>
      <c r="B437" s="199" t="n">
        <v>298</v>
      </c>
      <c r="C437" s="198" t="n">
        <f aca="false">B437/$B$436*$C$436</f>
        <v>489.778353856124</v>
      </c>
    </row>
    <row r="438" customFormat="false" ht="15" hidden="false" customHeight="true" outlineLevel="0" collapsed="false">
      <c r="A438" s="203" t="s">
        <v>157</v>
      </c>
      <c r="B438" s="199" t="n">
        <v>260</v>
      </c>
      <c r="C438" s="198" t="n">
        <f aca="false">B438/$B$436*$C$436</f>
        <v>427.323395981854</v>
      </c>
    </row>
    <row r="439" customFormat="false" ht="15" hidden="false" customHeight="true" outlineLevel="0" collapsed="false">
      <c r="A439" s="203" t="s">
        <v>158</v>
      </c>
      <c r="B439" s="199" t="n">
        <v>30</v>
      </c>
      <c r="C439" s="198" t="n">
        <f aca="false">B439/$B$436*$C$436</f>
        <v>49.3065456902139</v>
      </c>
    </row>
    <row r="440" customFormat="false" ht="15" hidden="false" customHeight="true" outlineLevel="0" collapsed="false">
      <c r="A440" s="203" t="s">
        <v>159</v>
      </c>
      <c r="B440" s="199" t="n">
        <v>0</v>
      </c>
      <c r="C440" s="198" t="n">
        <f aca="false">B440/$B$436*$C$436</f>
        <v>0</v>
      </c>
    </row>
    <row r="441" customFormat="false" ht="15" hidden="false" customHeight="true" outlineLevel="0" collapsed="false">
      <c r="A441" s="203" t="s">
        <v>436</v>
      </c>
      <c r="B441" s="199" t="n">
        <v>8</v>
      </c>
      <c r="C441" s="198" t="n">
        <f aca="false">B441/$B$436*$C$436</f>
        <v>13.148412184057</v>
      </c>
    </row>
    <row r="442" customFormat="false" ht="15" hidden="false" customHeight="true" outlineLevel="0" collapsed="false">
      <c r="A442" s="196" t="s">
        <v>437</v>
      </c>
      <c r="B442" s="199" t="n">
        <v>9</v>
      </c>
      <c r="C442" s="198" t="n">
        <f aca="false">B442/$B$436*$C$436</f>
        <v>14.7919637070642</v>
      </c>
    </row>
    <row r="443" customFormat="false" ht="15" hidden="false" customHeight="true" outlineLevel="0" collapsed="false">
      <c r="A443" s="203" t="s">
        <v>438</v>
      </c>
      <c r="B443" s="199" t="n">
        <v>0</v>
      </c>
      <c r="C443" s="198" t="n">
        <f aca="false">B443/$B$436*$C$436</f>
        <v>0</v>
      </c>
    </row>
    <row r="444" customFormat="false" ht="15" hidden="false" customHeight="true" outlineLevel="0" collapsed="false">
      <c r="A444" s="203" t="s">
        <v>439</v>
      </c>
      <c r="B444" s="199" t="n">
        <v>0</v>
      </c>
      <c r="C444" s="198" t="n">
        <f aca="false">B444/$B$436*$C$436</f>
        <v>0</v>
      </c>
    </row>
    <row r="445" customFormat="false" ht="15" hidden="false" customHeight="true" outlineLevel="0" collapsed="false">
      <c r="A445" s="203" t="s">
        <v>440</v>
      </c>
      <c r="B445" s="199" t="n">
        <v>0</v>
      </c>
      <c r="C445" s="198" t="n">
        <f aca="false">B445/$B$436*$C$436</f>
        <v>0</v>
      </c>
    </row>
    <row r="446" customFormat="false" ht="15" hidden="false" customHeight="true" outlineLevel="0" collapsed="false">
      <c r="A446" s="203" t="s">
        <v>441</v>
      </c>
      <c r="B446" s="199" t="n">
        <v>0</v>
      </c>
      <c r="C446" s="198" t="n">
        <f aca="false">B446/$B$436*$C$436</f>
        <v>0</v>
      </c>
    </row>
    <row r="447" customFormat="false" ht="15" hidden="false" customHeight="true" outlineLevel="0" collapsed="false">
      <c r="A447" s="203" t="s">
        <v>442</v>
      </c>
      <c r="B447" s="199" t="n">
        <v>9</v>
      </c>
      <c r="C447" s="198" t="n">
        <f aca="false">B447/$B$436*$C$436</f>
        <v>14.7919637070642</v>
      </c>
    </row>
    <row r="448" customFormat="false" ht="15" hidden="false" customHeight="true" outlineLevel="0" collapsed="false">
      <c r="A448" s="203" t="s">
        <v>443</v>
      </c>
      <c r="B448" s="199" t="n">
        <v>0</v>
      </c>
      <c r="C448" s="198" t="n">
        <f aca="false">B448/$B$436*$C$436</f>
        <v>0</v>
      </c>
    </row>
    <row r="449" customFormat="false" ht="15" hidden="false" customHeight="true" outlineLevel="0" collapsed="false">
      <c r="A449" s="203" t="s">
        <v>444</v>
      </c>
      <c r="B449" s="199" t="n">
        <v>0</v>
      </c>
      <c r="C449" s="198" t="n">
        <f aca="false">B449/$B$436*$C$436</f>
        <v>0</v>
      </c>
    </row>
    <row r="450" customFormat="false" ht="15" hidden="false" customHeight="true" outlineLevel="0" collapsed="false">
      <c r="A450" s="203" t="s">
        <v>445</v>
      </c>
      <c r="B450" s="199" t="n">
        <v>0</v>
      </c>
      <c r="C450" s="198" t="n">
        <f aca="false">B450/$B$436*$C$436</f>
        <v>0</v>
      </c>
    </row>
    <row r="451" customFormat="false" ht="15" hidden="false" customHeight="true" outlineLevel="0" collapsed="false">
      <c r="A451" s="196" t="s">
        <v>446</v>
      </c>
      <c r="B451" s="199" t="n">
        <v>13</v>
      </c>
      <c r="C451" s="198" t="n">
        <f aca="false">B451/$B$436*$C$436</f>
        <v>21.3661697990927</v>
      </c>
    </row>
    <row r="452" customFormat="false" ht="15" hidden="false" customHeight="true" outlineLevel="0" collapsed="false">
      <c r="A452" s="203" t="s">
        <v>438</v>
      </c>
      <c r="B452" s="199" t="n">
        <v>0</v>
      </c>
      <c r="C452" s="198" t="n">
        <f aca="false">B452/$B$436*$C$436</f>
        <v>0</v>
      </c>
    </row>
    <row r="453" customFormat="false" ht="15" hidden="false" customHeight="true" outlineLevel="0" collapsed="false">
      <c r="A453" s="203" t="s">
        <v>447</v>
      </c>
      <c r="B453" s="199" t="n">
        <v>13</v>
      </c>
      <c r="C453" s="198" t="n">
        <f aca="false">B453/$B$436*$C$436</f>
        <v>21.3661697990927</v>
      </c>
    </row>
    <row r="454" customFormat="false" ht="15" hidden="false" customHeight="true" outlineLevel="0" collapsed="false">
      <c r="A454" s="206" t="s">
        <v>448</v>
      </c>
      <c r="B454" s="207" t="n">
        <v>0</v>
      </c>
      <c r="C454" s="198" t="n">
        <f aca="false">B454/$B$436*$C$436</f>
        <v>0</v>
      </c>
    </row>
    <row r="455" customFormat="false" ht="15" hidden="false" customHeight="true" outlineLevel="0" collapsed="false">
      <c r="A455" s="203" t="s">
        <v>449</v>
      </c>
      <c r="B455" s="199" t="n">
        <v>0</v>
      </c>
      <c r="C455" s="198" t="n">
        <f aca="false">B455/$B$436*$C$436</f>
        <v>0</v>
      </c>
    </row>
    <row r="456" customFormat="false" ht="15" hidden="false" customHeight="true" outlineLevel="0" collapsed="false">
      <c r="A456" s="203" t="s">
        <v>450</v>
      </c>
      <c r="B456" s="199" t="n">
        <v>0</v>
      </c>
      <c r="C456" s="198" t="n">
        <f aca="false">B456/$B$436*$C$436</f>
        <v>0</v>
      </c>
    </row>
    <row r="457" customFormat="false" ht="15" hidden="false" customHeight="true" outlineLevel="0" collapsed="false">
      <c r="A457" s="196" t="s">
        <v>451</v>
      </c>
      <c r="B457" s="199" t="n">
        <v>345</v>
      </c>
      <c r="C457" s="198" t="n">
        <f aca="false">B457/$B$436*$C$436</f>
        <v>567.02527543746</v>
      </c>
      <c r="D457" s="202"/>
      <c r="E457" s="202"/>
    </row>
    <row r="458" customFormat="false" ht="15" hidden="false" customHeight="true" outlineLevel="0" collapsed="false">
      <c r="A458" s="203" t="s">
        <v>438</v>
      </c>
      <c r="B458" s="199" t="n">
        <v>0</v>
      </c>
      <c r="C458" s="198" t="n">
        <f aca="false">B458/$B$436*$C$436</f>
        <v>0</v>
      </c>
      <c r="D458" s="202"/>
      <c r="E458" s="202"/>
    </row>
    <row r="459" customFormat="false" ht="15" hidden="false" customHeight="true" outlineLevel="0" collapsed="false">
      <c r="A459" s="203" t="s">
        <v>452</v>
      </c>
      <c r="B459" s="199" t="n">
        <v>300</v>
      </c>
      <c r="C459" s="198" t="n">
        <f aca="false">B459/$B$436*$C$436</f>
        <v>493.065456902139</v>
      </c>
      <c r="D459" s="202"/>
      <c r="E459" s="202"/>
    </row>
    <row r="460" customFormat="false" ht="15" hidden="false" customHeight="true" outlineLevel="0" collapsed="false">
      <c r="A460" s="203" t="s">
        <v>453</v>
      </c>
      <c r="B460" s="199" t="n">
        <v>0</v>
      </c>
      <c r="C460" s="198" t="n">
        <f aca="false">B460/$B$436*$C$436</f>
        <v>0</v>
      </c>
      <c r="D460" s="202"/>
      <c r="E460" s="202"/>
    </row>
    <row r="461" customFormat="false" ht="15" hidden="false" customHeight="true" outlineLevel="0" collapsed="false">
      <c r="A461" s="203" t="s">
        <v>454</v>
      </c>
      <c r="B461" s="199" t="n">
        <v>45</v>
      </c>
      <c r="C461" s="198" t="n">
        <f aca="false">B461/$B$436*$C$436</f>
        <v>73.9598185353208</v>
      </c>
    </row>
    <row r="462" customFormat="false" ht="15" hidden="false" customHeight="true" outlineLevel="0" collapsed="false">
      <c r="A462" s="196" t="s">
        <v>455</v>
      </c>
      <c r="B462" s="199" t="n">
        <v>171</v>
      </c>
      <c r="C462" s="198" t="n">
        <f aca="false">B462/$B$436*$C$436</f>
        <v>281.047310434219</v>
      </c>
    </row>
    <row r="463" customFormat="false" ht="15" hidden="false" customHeight="true" outlineLevel="0" collapsed="false">
      <c r="A463" s="203" t="s">
        <v>438</v>
      </c>
      <c r="B463" s="199" t="n">
        <v>91</v>
      </c>
      <c r="C463" s="198" t="n">
        <f aca="false">B463/$B$436*$C$436</f>
        <v>149.563188593649</v>
      </c>
    </row>
    <row r="464" customFormat="false" ht="15" hidden="false" customHeight="true" outlineLevel="0" collapsed="false">
      <c r="A464" s="203" t="s">
        <v>456</v>
      </c>
      <c r="B464" s="199" t="n">
        <v>0</v>
      </c>
      <c r="C464" s="198" t="n">
        <f aca="false">B464/$B$436*$C$436</f>
        <v>0</v>
      </c>
    </row>
    <row r="465" customFormat="false" ht="15" hidden="false" customHeight="true" outlineLevel="0" collapsed="false">
      <c r="A465" s="203" t="s">
        <v>457</v>
      </c>
      <c r="B465" s="199" t="n">
        <v>0</v>
      </c>
      <c r="C465" s="198" t="n">
        <f aca="false">B465/$B$436*$C$436</f>
        <v>0</v>
      </c>
    </row>
    <row r="466" customFormat="false" ht="15" hidden="false" customHeight="true" outlineLevel="0" collapsed="false">
      <c r="A466" s="203" t="s">
        <v>458</v>
      </c>
      <c r="B466" s="199" t="n">
        <v>80</v>
      </c>
      <c r="C466" s="198" t="n">
        <f aca="false">B466/$B$436*$C$436</f>
        <v>131.48412184057</v>
      </c>
    </row>
    <row r="467" customFormat="false" ht="15" hidden="false" customHeight="true" outlineLevel="0" collapsed="false">
      <c r="A467" s="196" t="s">
        <v>459</v>
      </c>
      <c r="B467" s="199" t="n">
        <v>74</v>
      </c>
      <c r="C467" s="198" t="n">
        <f aca="false">B467/$B$436*$C$436</f>
        <v>121.622812702528</v>
      </c>
    </row>
    <row r="468" customFormat="false" ht="15" hidden="false" customHeight="true" outlineLevel="0" collapsed="false">
      <c r="A468" s="203" t="s">
        <v>460</v>
      </c>
      <c r="B468" s="199" t="n">
        <v>0</v>
      </c>
      <c r="C468" s="198" t="n">
        <f aca="false">B468/$B$436*$C$436</f>
        <v>0</v>
      </c>
    </row>
    <row r="469" customFormat="false" ht="15" hidden="false" customHeight="true" outlineLevel="0" collapsed="false">
      <c r="A469" s="203" t="s">
        <v>461</v>
      </c>
      <c r="B469" s="199" t="n">
        <v>0</v>
      </c>
      <c r="C469" s="198" t="n">
        <f aca="false">B469/$B$436*$C$436</f>
        <v>0</v>
      </c>
    </row>
    <row r="470" customFormat="false" ht="15" hidden="false" customHeight="true" outlineLevel="0" collapsed="false">
      <c r="A470" s="203" t="s">
        <v>462</v>
      </c>
      <c r="B470" s="199" t="n">
        <v>0</v>
      </c>
      <c r="C470" s="198" t="n">
        <f aca="false">B470/$B$436*$C$436</f>
        <v>0</v>
      </c>
    </row>
    <row r="471" customFormat="false" ht="15" hidden="false" customHeight="true" outlineLevel="0" collapsed="false">
      <c r="A471" s="203" t="s">
        <v>463</v>
      </c>
      <c r="B471" s="199" t="n">
        <v>74</v>
      </c>
      <c r="C471" s="198" t="n">
        <f aca="false">B471/$B$436*$C$436</f>
        <v>121.622812702528</v>
      </c>
    </row>
    <row r="472" customFormat="false" ht="15" hidden="false" customHeight="true" outlineLevel="0" collapsed="false">
      <c r="A472" s="196" t="s">
        <v>464</v>
      </c>
      <c r="B472" s="199" t="n">
        <v>542</v>
      </c>
      <c r="C472" s="198" t="n">
        <f aca="false">B472/$B$436*$C$436</f>
        <v>890.804925469864</v>
      </c>
    </row>
    <row r="473" customFormat="false" ht="15" hidden="false" customHeight="true" outlineLevel="0" collapsed="false">
      <c r="A473" s="203" t="s">
        <v>438</v>
      </c>
      <c r="B473" s="199" t="n">
        <v>221</v>
      </c>
      <c r="C473" s="198" t="n">
        <f aca="false">B473/$B$436*$C$436</f>
        <v>363.224886584576</v>
      </c>
    </row>
    <row r="474" customFormat="false" ht="15" hidden="false" customHeight="true" outlineLevel="0" collapsed="false">
      <c r="A474" s="203" t="s">
        <v>465</v>
      </c>
      <c r="B474" s="199" t="n">
        <v>25</v>
      </c>
      <c r="C474" s="198" t="n">
        <f aca="false">B474/$B$436*$C$436</f>
        <v>41.0887880751782</v>
      </c>
    </row>
    <row r="475" customFormat="false" ht="15" hidden="false" customHeight="true" outlineLevel="0" collapsed="false">
      <c r="A475" s="203" t="s">
        <v>466</v>
      </c>
      <c r="B475" s="199" t="n">
        <v>0</v>
      </c>
      <c r="C475" s="198" t="n">
        <f aca="false">B475/$B$436*$C$436</f>
        <v>0</v>
      </c>
    </row>
    <row r="476" customFormat="false" ht="15" hidden="false" customHeight="true" outlineLevel="0" collapsed="false">
      <c r="A476" s="203" t="s">
        <v>467</v>
      </c>
      <c r="B476" s="199" t="n">
        <v>20</v>
      </c>
      <c r="C476" s="198" t="n">
        <f aca="false">B476/$B$436*$C$436</f>
        <v>32.8710304601426</v>
      </c>
    </row>
    <row r="477" customFormat="false" ht="15" hidden="false" customHeight="true" outlineLevel="0" collapsed="false">
      <c r="A477" s="203" t="s">
        <v>468</v>
      </c>
      <c r="B477" s="199" t="n">
        <v>188</v>
      </c>
      <c r="C477" s="198" t="n">
        <f aca="false">B477/$B$436*$C$436</f>
        <v>308.98768632534</v>
      </c>
    </row>
    <row r="478" customFormat="false" ht="15" hidden="false" customHeight="true" outlineLevel="0" collapsed="false">
      <c r="A478" s="203" t="s">
        <v>469</v>
      </c>
      <c r="B478" s="199" t="n">
        <v>88</v>
      </c>
      <c r="C478" s="198" t="n">
        <f aca="false">B478/$B$436*$C$436</f>
        <v>144.632534024627</v>
      </c>
    </row>
    <row r="479" customFormat="false" ht="15" hidden="false" customHeight="true" outlineLevel="0" collapsed="false">
      <c r="A479" s="196" t="s">
        <v>470</v>
      </c>
      <c r="B479" s="199" t="n">
        <v>0</v>
      </c>
      <c r="C479" s="198" t="n">
        <f aca="false">B479/$B$436*$C$436</f>
        <v>0</v>
      </c>
    </row>
    <row r="480" customFormat="false" ht="15" hidden="false" customHeight="true" outlineLevel="0" collapsed="false">
      <c r="A480" s="203" t="s">
        <v>471</v>
      </c>
      <c r="B480" s="199" t="n">
        <v>0</v>
      </c>
      <c r="C480" s="198" t="n">
        <f aca="false">B480/$B$436*$C$436</f>
        <v>0</v>
      </c>
    </row>
    <row r="481" customFormat="false" ht="15" hidden="false" customHeight="true" outlineLevel="0" collapsed="false">
      <c r="A481" s="203" t="s">
        <v>472</v>
      </c>
      <c r="B481" s="199" t="n">
        <v>0</v>
      </c>
      <c r="C481" s="198" t="n">
        <f aca="false">B481/$B$436*$C$436</f>
        <v>0</v>
      </c>
    </row>
    <row r="482" customFormat="false" ht="15" hidden="false" customHeight="true" outlineLevel="0" collapsed="false">
      <c r="A482" s="203" t="s">
        <v>473</v>
      </c>
      <c r="B482" s="199" t="n">
        <v>0</v>
      </c>
      <c r="C482" s="198" t="n">
        <f aca="false">B482/$B$436*$C$436</f>
        <v>0</v>
      </c>
    </row>
    <row r="483" customFormat="false" ht="15" hidden="false" customHeight="true" outlineLevel="0" collapsed="false">
      <c r="A483" s="196" t="s">
        <v>474</v>
      </c>
      <c r="B483" s="199" t="n">
        <v>50</v>
      </c>
      <c r="C483" s="198" t="n">
        <f aca="false">B483/$B$436*$C$436</f>
        <v>82.1775761503564</v>
      </c>
    </row>
    <row r="484" customFormat="false" ht="15" hidden="false" customHeight="true" outlineLevel="0" collapsed="false">
      <c r="A484" s="203" t="s">
        <v>475</v>
      </c>
      <c r="B484" s="199" t="n">
        <v>0</v>
      </c>
      <c r="C484" s="198" t="n">
        <f aca="false">B484/$B$436*$C$436</f>
        <v>0</v>
      </c>
    </row>
    <row r="485" customFormat="false" ht="15" hidden="false" customHeight="true" outlineLevel="0" collapsed="false">
      <c r="A485" s="203" t="s">
        <v>476</v>
      </c>
      <c r="B485" s="199" t="n">
        <v>50</v>
      </c>
      <c r="C485" s="198" t="n">
        <f aca="false">B485/$B$436*$C$436</f>
        <v>82.1775761503564</v>
      </c>
    </row>
    <row r="486" customFormat="false" ht="15" hidden="false" customHeight="true" outlineLevel="0" collapsed="false">
      <c r="A486" s="203" t="s">
        <v>477</v>
      </c>
      <c r="B486" s="199" t="n">
        <v>0</v>
      </c>
      <c r="C486" s="198" t="n">
        <f aca="false">B486/$B$436*$C$436</f>
        <v>0</v>
      </c>
    </row>
    <row r="487" customFormat="false" ht="15" hidden="false" customHeight="true" outlineLevel="0" collapsed="false">
      <c r="A487" s="196" t="s">
        <v>478</v>
      </c>
      <c r="B487" s="199" t="n">
        <v>41</v>
      </c>
      <c r="C487" s="198" t="n">
        <f aca="false">B487/$B$436*$C$436</f>
        <v>67.3856124432923</v>
      </c>
    </row>
    <row r="488" customFormat="false" ht="15" hidden="false" customHeight="true" outlineLevel="0" collapsed="false">
      <c r="A488" s="203" t="s">
        <v>479</v>
      </c>
      <c r="B488" s="199" t="n">
        <v>0</v>
      </c>
      <c r="C488" s="198" t="n">
        <f aca="false">B488/$B$436*$C$436</f>
        <v>0</v>
      </c>
    </row>
    <row r="489" customFormat="false" ht="15" hidden="false" customHeight="true" outlineLevel="0" collapsed="false">
      <c r="A489" s="203" t="s">
        <v>480</v>
      </c>
      <c r="B489" s="199" t="n">
        <v>0</v>
      </c>
      <c r="C489" s="198" t="n">
        <f aca="false">B489/$B$436*$C$436</f>
        <v>0</v>
      </c>
    </row>
    <row r="490" customFormat="false" ht="15" hidden="false" customHeight="true" outlineLevel="0" collapsed="false">
      <c r="A490" s="203" t="s">
        <v>481</v>
      </c>
      <c r="B490" s="199" t="n">
        <v>0</v>
      </c>
      <c r="C490" s="198" t="n">
        <f aca="false">B490/$B$436*$C$436</f>
        <v>0</v>
      </c>
    </row>
    <row r="491" customFormat="false" ht="15" hidden="false" customHeight="true" outlineLevel="0" collapsed="false">
      <c r="A491" s="203" t="s">
        <v>482</v>
      </c>
      <c r="B491" s="199" t="n">
        <v>41</v>
      </c>
      <c r="C491" s="198" t="n">
        <f aca="false">B491/$B$436*$C$436</f>
        <v>67.3856124432923</v>
      </c>
    </row>
    <row r="492" customFormat="false" ht="15" hidden="false" customHeight="true" outlineLevel="0" collapsed="false">
      <c r="A492" s="196" t="s">
        <v>483</v>
      </c>
      <c r="B492" s="199" t="n">
        <v>11818</v>
      </c>
      <c r="C492" s="198" t="n">
        <v>19425</v>
      </c>
      <c r="D492" s="104" t="n">
        <f aca="false">C492</f>
        <v>19425</v>
      </c>
    </row>
    <row r="493" customFormat="false" ht="15" hidden="false" customHeight="true" outlineLevel="0" collapsed="false">
      <c r="A493" s="196" t="s">
        <v>484</v>
      </c>
      <c r="B493" s="199" t="n">
        <v>6340</v>
      </c>
      <c r="C493" s="198" t="n">
        <f aca="false">B493/$B$492*$C$492</f>
        <v>10420.9257065493</v>
      </c>
    </row>
    <row r="494" customFormat="false" ht="15" hidden="false" customHeight="true" outlineLevel="0" collapsed="false">
      <c r="A494" s="203" t="s">
        <v>157</v>
      </c>
      <c r="B494" s="199" t="n">
        <v>1872</v>
      </c>
      <c r="C494" s="198" t="n">
        <f aca="false">B494/$B$492*$C$492</f>
        <v>3076.96733795905</v>
      </c>
    </row>
    <row r="495" customFormat="false" ht="15" hidden="false" customHeight="true" outlineLevel="0" collapsed="false">
      <c r="A495" s="203" t="s">
        <v>158</v>
      </c>
      <c r="B495" s="199" t="n">
        <v>0</v>
      </c>
      <c r="C495" s="198" t="n">
        <f aca="false">B495/$B$492*$C$492</f>
        <v>0</v>
      </c>
    </row>
    <row r="496" customFormat="false" ht="15" hidden="false" customHeight="true" outlineLevel="0" collapsed="false">
      <c r="A496" s="203" t="s">
        <v>159</v>
      </c>
      <c r="B496" s="199" t="n">
        <v>0</v>
      </c>
      <c r="C496" s="198" t="n">
        <f aca="false">B496/$B$492*$C$492</f>
        <v>0</v>
      </c>
    </row>
    <row r="497" customFormat="false" ht="15" hidden="false" customHeight="true" outlineLevel="0" collapsed="false">
      <c r="A497" s="203" t="s">
        <v>485</v>
      </c>
      <c r="B497" s="199" t="n">
        <v>405</v>
      </c>
      <c r="C497" s="198" t="n">
        <f aca="false">B497/$B$492*$C$492</f>
        <v>665.690049077678</v>
      </c>
    </row>
    <row r="498" customFormat="false" ht="15" hidden="false" customHeight="true" outlineLevel="0" collapsed="false">
      <c r="A498" s="203" t="s">
        <v>486</v>
      </c>
      <c r="B498" s="199" t="n">
        <v>568</v>
      </c>
      <c r="C498" s="198" t="n">
        <f aca="false">B498/$B$492*$C$492</f>
        <v>933.609747842275</v>
      </c>
    </row>
    <row r="499" customFormat="false" ht="15" hidden="false" customHeight="true" outlineLevel="0" collapsed="false">
      <c r="A499" s="203" t="s">
        <v>487</v>
      </c>
      <c r="B499" s="199" t="n">
        <v>45</v>
      </c>
      <c r="C499" s="198" t="n">
        <f aca="false">B499/$B$492*$C$492</f>
        <v>73.9655610086309</v>
      </c>
    </row>
    <row r="500" customFormat="false" ht="15" hidden="false" customHeight="true" outlineLevel="0" collapsed="false">
      <c r="A500" s="203" t="s">
        <v>488</v>
      </c>
      <c r="B500" s="199" t="n">
        <v>1240</v>
      </c>
      <c r="C500" s="198" t="n">
        <f aca="false">B500/$B$492*$C$492</f>
        <v>2038.16212557116</v>
      </c>
    </row>
    <row r="501" customFormat="false" ht="15" hidden="false" customHeight="true" outlineLevel="0" collapsed="false">
      <c r="A501" s="203" t="s">
        <v>489</v>
      </c>
      <c r="B501" s="199" t="n">
        <v>24</v>
      </c>
      <c r="C501" s="198" t="n">
        <f aca="false">B501/$B$492*$C$492</f>
        <v>39.4482992046032</v>
      </c>
    </row>
    <row r="502" customFormat="false" ht="15" hidden="false" customHeight="true" outlineLevel="0" collapsed="false">
      <c r="A502" s="203" t="s">
        <v>490</v>
      </c>
      <c r="B502" s="199" t="n">
        <v>13</v>
      </c>
      <c r="C502" s="198" t="n">
        <f aca="false">B502/$B$492*$C$492</f>
        <v>21.3678287358267</v>
      </c>
    </row>
    <row r="503" customFormat="false" ht="15" hidden="false" customHeight="true" outlineLevel="0" collapsed="false">
      <c r="A503" s="203" t="s">
        <v>491</v>
      </c>
      <c r="B503" s="199" t="n">
        <v>0</v>
      </c>
      <c r="C503" s="198" t="n">
        <f aca="false">B503/$B$492*$C$492</f>
        <v>0</v>
      </c>
    </row>
    <row r="504" customFormat="false" ht="15" hidden="false" customHeight="true" outlineLevel="0" collapsed="false">
      <c r="A504" s="203" t="s">
        <v>492</v>
      </c>
      <c r="B504" s="199" t="n">
        <v>174</v>
      </c>
      <c r="C504" s="198" t="n">
        <f aca="false">B504/$B$492*$C$492</f>
        <v>286.000169233373</v>
      </c>
    </row>
    <row r="505" customFormat="false" ht="15" hidden="false" customHeight="true" outlineLevel="0" collapsed="false">
      <c r="A505" s="203" t="s">
        <v>493</v>
      </c>
      <c r="B505" s="199" t="n">
        <v>0</v>
      </c>
      <c r="C505" s="198" t="n">
        <f aca="false">B505/$B$492*$C$492</f>
        <v>0</v>
      </c>
    </row>
    <row r="506" customFormat="false" ht="15" hidden="false" customHeight="true" outlineLevel="0" collapsed="false">
      <c r="A506" s="203" t="s">
        <v>494</v>
      </c>
      <c r="B506" s="199" t="n">
        <v>0</v>
      </c>
      <c r="C506" s="198" t="n">
        <f aca="false">B506/$B$492*$C$492</f>
        <v>0</v>
      </c>
    </row>
    <row r="507" customFormat="false" ht="15" hidden="false" customHeight="true" outlineLevel="0" collapsed="false">
      <c r="A507" s="203" t="s">
        <v>495</v>
      </c>
      <c r="B507" s="199" t="n">
        <v>0</v>
      </c>
      <c r="C507" s="198" t="n">
        <f aca="false">B507/$B$492*$C$492</f>
        <v>0</v>
      </c>
    </row>
    <row r="508" customFormat="false" ht="15" hidden="false" customHeight="true" outlineLevel="0" collapsed="false">
      <c r="A508" s="203" t="s">
        <v>496</v>
      </c>
      <c r="B508" s="199" t="n">
        <v>1999</v>
      </c>
      <c r="C508" s="198" t="n">
        <f aca="false">B508/$B$492*$C$492</f>
        <v>3285.71458791674</v>
      </c>
    </row>
    <row r="509" customFormat="false" ht="15" hidden="false" customHeight="true" outlineLevel="0" collapsed="false">
      <c r="A509" s="196" t="s">
        <v>497</v>
      </c>
      <c r="B509" s="199" t="n">
        <v>387</v>
      </c>
      <c r="C509" s="198" t="n">
        <f aca="false">B509/$B$492*$C$492</f>
        <v>636.103824674226</v>
      </c>
    </row>
    <row r="510" customFormat="false" ht="15" hidden="false" customHeight="true" outlineLevel="0" collapsed="false">
      <c r="A510" s="203" t="s">
        <v>157</v>
      </c>
      <c r="B510" s="199" t="n">
        <v>2</v>
      </c>
      <c r="C510" s="198" t="n">
        <f aca="false">B510/$B$492*$C$492</f>
        <v>3.28735826705026</v>
      </c>
    </row>
    <row r="511" customFormat="false" ht="15" hidden="false" customHeight="true" outlineLevel="0" collapsed="false">
      <c r="A511" s="203" t="s">
        <v>158</v>
      </c>
      <c r="B511" s="199" t="n">
        <v>0</v>
      </c>
      <c r="C511" s="198" t="n">
        <f aca="false">B511/$B$492*$C$492</f>
        <v>0</v>
      </c>
    </row>
    <row r="512" customFormat="false" ht="15" hidden="false" customHeight="true" outlineLevel="0" collapsed="false">
      <c r="A512" s="203" t="s">
        <v>159</v>
      </c>
      <c r="B512" s="199" t="n">
        <v>0</v>
      </c>
      <c r="C512" s="198" t="n">
        <f aca="false">B512/$B$492*$C$492</f>
        <v>0</v>
      </c>
    </row>
    <row r="513" customFormat="false" ht="15" hidden="false" customHeight="true" outlineLevel="0" collapsed="false">
      <c r="A513" s="203" t="s">
        <v>498</v>
      </c>
      <c r="B513" s="199" t="n">
        <v>56</v>
      </c>
      <c r="C513" s="198" t="n">
        <f aca="false">B513/$B$492*$C$492</f>
        <v>92.0460314774074</v>
      </c>
    </row>
    <row r="514" customFormat="false" ht="15" hidden="false" customHeight="true" outlineLevel="0" collapsed="false">
      <c r="A514" s="203" t="s">
        <v>499</v>
      </c>
      <c r="B514" s="199" t="n">
        <v>322</v>
      </c>
      <c r="C514" s="198" t="n">
        <f aca="false">B514/$B$492*$C$492</f>
        <v>529.264680995092</v>
      </c>
    </row>
    <row r="515" customFormat="false" ht="15" hidden="false" customHeight="true" outlineLevel="0" collapsed="false">
      <c r="A515" s="203" t="s">
        <v>500</v>
      </c>
      <c r="B515" s="199" t="n">
        <v>0</v>
      </c>
      <c r="C515" s="198" t="n">
        <f aca="false">B515/$B$492*$C$492</f>
        <v>0</v>
      </c>
    </row>
    <row r="516" customFormat="false" ht="15" hidden="false" customHeight="true" outlineLevel="0" collapsed="false">
      <c r="A516" s="203" t="s">
        <v>501</v>
      </c>
      <c r="B516" s="199" t="n">
        <v>7</v>
      </c>
      <c r="C516" s="198" t="n">
        <f aca="false">B516/$B$492*$C$492</f>
        <v>11.5057539346759</v>
      </c>
    </row>
    <row r="517" customFormat="false" ht="15" hidden="false" customHeight="true" outlineLevel="0" collapsed="false">
      <c r="A517" s="196" t="s">
        <v>502</v>
      </c>
      <c r="B517" s="199" t="n">
        <v>1006</v>
      </c>
      <c r="C517" s="198" t="n">
        <f aca="false">B517/$B$492*$C$492</f>
        <v>1653.54120832628</v>
      </c>
    </row>
    <row r="518" customFormat="false" ht="15" hidden="false" customHeight="true" outlineLevel="0" collapsed="false">
      <c r="A518" s="203" t="s">
        <v>157</v>
      </c>
      <c r="B518" s="199" t="n">
        <v>0</v>
      </c>
      <c r="C518" s="198" t="n">
        <f aca="false">B518/$B$492*$C$492</f>
        <v>0</v>
      </c>
    </row>
    <row r="519" customFormat="false" ht="15" hidden="false" customHeight="true" outlineLevel="0" collapsed="false">
      <c r="A519" s="203" t="s">
        <v>158</v>
      </c>
      <c r="B519" s="199" t="n">
        <v>0</v>
      </c>
      <c r="C519" s="198" t="n">
        <f aca="false">B519/$B$492*$C$492</f>
        <v>0</v>
      </c>
    </row>
    <row r="520" customFormat="false" ht="15" hidden="false" customHeight="true" outlineLevel="0" collapsed="false">
      <c r="A520" s="203" t="s">
        <v>159</v>
      </c>
      <c r="B520" s="199" t="n">
        <v>0</v>
      </c>
      <c r="C520" s="198" t="n">
        <f aca="false">B520/$B$492*$C$492</f>
        <v>0</v>
      </c>
    </row>
    <row r="521" customFormat="false" ht="15" hidden="false" customHeight="true" outlineLevel="0" collapsed="false">
      <c r="A521" s="203" t="s">
        <v>503</v>
      </c>
      <c r="B521" s="199" t="n">
        <v>0</v>
      </c>
      <c r="C521" s="198" t="n">
        <f aca="false">B521/$B$492*$C$492</f>
        <v>0</v>
      </c>
    </row>
    <row r="522" customFormat="false" ht="15" hidden="false" customHeight="true" outlineLevel="0" collapsed="false">
      <c r="A522" s="203" t="s">
        <v>504</v>
      </c>
      <c r="B522" s="199" t="n">
        <v>0</v>
      </c>
      <c r="C522" s="198" t="n">
        <f aca="false">B522/$B$492*$C$492</f>
        <v>0</v>
      </c>
    </row>
    <row r="523" customFormat="false" ht="15" hidden="false" customHeight="true" outlineLevel="0" collapsed="false">
      <c r="A523" s="203" t="s">
        <v>505</v>
      </c>
      <c r="B523" s="199" t="n">
        <v>43</v>
      </c>
      <c r="C523" s="198" t="n">
        <f aca="false">B523/$B$492*$C$492</f>
        <v>70.6782027415807</v>
      </c>
    </row>
    <row r="524" customFormat="false" ht="15" hidden="false" customHeight="true" outlineLevel="0" collapsed="false">
      <c r="A524" s="203" t="s">
        <v>506</v>
      </c>
      <c r="B524" s="199" t="n">
        <v>344</v>
      </c>
      <c r="C524" s="198" t="n">
        <f aca="false">B524/$B$492*$C$492</f>
        <v>565.425621932645</v>
      </c>
    </row>
    <row r="525" customFormat="false" ht="15" hidden="false" customHeight="true" outlineLevel="0" collapsed="false">
      <c r="A525" s="203" t="s">
        <v>507</v>
      </c>
      <c r="B525" s="199" t="n">
        <v>237</v>
      </c>
      <c r="C525" s="198" t="n">
        <f aca="false">B525/$B$492*$C$492</f>
        <v>389.551954645456</v>
      </c>
    </row>
    <row r="526" customFormat="false" ht="15" hidden="false" customHeight="true" outlineLevel="0" collapsed="false">
      <c r="A526" s="203" t="s">
        <v>508</v>
      </c>
      <c r="B526" s="199" t="n">
        <v>0</v>
      </c>
      <c r="C526" s="198" t="n">
        <f aca="false">B526/$B$492*$C$492</f>
        <v>0</v>
      </c>
    </row>
    <row r="527" customFormat="false" ht="15" hidden="false" customHeight="true" outlineLevel="0" collapsed="false">
      <c r="A527" s="203" t="s">
        <v>509</v>
      </c>
      <c r="B527" s="199" t="n">
        <v>382</v>
      </c>
      <c r="C527" s="198" t="n">
        <f aca="false">B527/$B$492*$C$492</f>
        <v>627.8854290066</v>
      </c>
    </row>
    <row r="528" customFormat="false" ht="15" hidden="false" customHeight="true" outlineLevel="0" collapsed="false">
      <c r="A528" s="196" t="s">
        <v>510</v>
      </c>
      <c r="B528" s="199" t="n">
        <v>380</v>
      </c>
      <c r="C528" s="198" t="n">
        <f aca="false">B528/$B$492*$C$492</f>
        <v>624.59807073955</v>
      </c>
    </row>
    <row r="529" customFormat="false" ht="15" hidden="false" customHeight="true" outlineLevel="0" collapsed="false">
      <c r="A529" s="203" t="s">
        <v>157</v>
      </c>
      <c r="B529" s="199" t="n">
        <v>99</v>
      </c>
      <c r="C529" s="198" t="n">
        <f aca="false">B529/$B$492*$C$492</f>
        <v>162.724234218988</v>
      </c>
    </row>
    <row r="530" customFormat="false" ht="15" hidden="false" customHeight="true" outlineLevel="0" collapsed="false">
      <c r="A530" s="203" t="s">
        <v>158</v>
      </c>
      <c r="B530" s="199" t="n">
        <v>30</v>
      </c>
      <c r="C530" s="198" t="n">
        <f aca="false">B530/$B$492*$C$492</f>
        <v>49.3103740057539</v>
      </c>
    </row>
    <row r="531" customFormat="false" ht="15" hidden="false" customHeight="true" outlineLevel="0" collapsed="false">
      <c r="A531" s="203" t="s">
        <v>159</v>
      </c>
      <c r="B531" s="199" t="n">
        <v>0</v>
      </c>
      <c r="C531" s="198" t="n">
        <f aca="false">B531/$B$492*$C$492</f>
        <v>0</v>
      </c>
    </row>
    <row r="532" customFormat="false" ht="15" hidden="false" customHeight="true" outlineLevel="0" collapsed="false">
      <c r="A532" s="203" t="s">
        <v>511</v>
      </c>
      <c r="B532" s="199" t="n">
        <v>15</v>
      </c>
      <c r="C532" s="198" t="n">
        <f aca="false">B532/$B$492*$C$492</f>
        <v>24.655187002877</v>
      </c>
    </row>
    <row r="533" customFormat="false" ht="15" hidden="false" customHeight="true" outlineLevel="0" collapsed="false">
      <c r="A533" s="203" t="s">
        <v>512</v>
      </c>
      <c r="B533" s="199" t="n">
        <v>178</v>
      </c>
      <c r="C533" s="198" t="n">
        <f aca="false">B533/$B$492*$C$492</f>
        <v>292.574885767473</v>
      </c>
    </row>
    <row r="534" customFormat="false" ht="15" hidden="false" customHeight="true" outlineLevel="0" collapsed="false">
      <c r="A534" s="203" t="s">
        <v>513</v>
      </c>
      <c r="B534" s="199" t="n">
        <v>0</v>
      </c>
      <c r="C534" s="198" t="n">
        <f aca="false">B534/$B$492*$C$492</f>
        <v>0</v>
      </c>
    </row>
    <row r="535" customFormat="false" ht="15" hidden="false" customHeight="true" outlineLevel="0" collapsed="false">
      <c r="A535" s="203" t="s">
        <v>514</v>
      </c>
      <c r="B535" s="199" t="n">
        <v>40</v>
      </c>
      <c r="C535" s="198" t="n">
        <f aca="false">B535/$B$492*$C$492</f>
        <v>65.7471653410052</v>
      </c>
    </row>
    <row r="536" customFormat="false" ht="15" hidden="false" customHeight="true" outlineLevel="0" collapsed="false">
      <c r="A536" s="203" t="s">
        <v>515</v>
      </c>
      <c r="B536" s="199" t="n">
        <v>18</v>
      </c>
      <c r="C536" s="198" t="n">
        <f aca="false">B536/$B$492*$C$492</f>
        <v>29.5862244034524</v>
      </c>
    </row>
    <row r="537" customFormat="false" ht="15" hidden="false" customHeight="true" outlineLevel="0" collapsed="false">
      <c r="A537" s="196" t="s">
        <v>516</v>
      </c>
      <c r="B537" s="199" t="n">
        <v>1848</v>
      </c>
      <c r="C537" s="198" t="n">
        <f aca="false">B537/$B$492*$C$492</f>
        <v>3037.51903875444</v>
      </c>
    </row>
    <row r="538" customFormat="false" ht="15" hidden="false" customHeight="true" outlineLevel="0" collapsed="false">
      <c r="A538" s="203" t="s">
        <v>157</v>
      </c>
      <c r="B538" s="199" t="n">
        <v>1182</v>
      </c>
      <c r="C538" s="198" t="n">
        <f aca="false">B538/$B$492*$C$492</f>
        <v>1942.82873582671</v>
      </c>
    </row>
    <row r="539" customFormat="false" ht="15" hidden="false" customHeight="true" outlineLevel="0" collapsed="false">
      <c r="A539" s="203" t="s">
        <v>158</v>
      </c>
      <c r="B539" s="199" t="n">
        <v>0</v>
      </c>
      <c r="C539" s="198" t="n">
        <f aca="false">B539/$B$492*$C$492</f>
        <v>0</v>
      </c>
    </row>
    <row r="540" customFormat="false" ht="15" hidden="false" customHeight="true" outlineLevel="0" collapsed="false">
      <c r="A540" s="203" t="s">
        <v>159</v>
      </c>
      <c r="B540" s="199" t="n">
        <v>0</v>
      </c>
      <c r="C540" s="198" t="n">
        <f aca="false">B540/$B$492*$C$492</f>
        <v>0</v>
      </c>
    </row>
    <row r="541" customFormat="false" ht="15" hidden="false" customHeight="true" outlineLevel="0" collapsed="false">
      <c r="A541" s="203" t="s">
        <v>517</v>
      </c>
      <c r="B541" s="199" t="n">
        <v>0</v>
      </c>
      <c r="C541" s="198" t="n">
        <f aca="false">B541/$B$492*$C$492</f>
        <v>0</v>
      </c>
    </row>
    <row r="542" customFormat="false" ht="15" hidden="false" customHeight="true" outlineLevel="0" collapsed="false">
      <c r="A542" s="203" t="s">
        <v>518</v>
      </c>
      <c r="B542" s="199" t="n">
        <v>189</v>
      </c>
      <c r="C542" s="198" t="n">
        <f aca="false">B542/$B$492*$C$492</f>
        <v>310.65535623625</v>
      </c>
    </row>
    <row r="543" customFormat="false" ht="15" hidden="false" customHeight="true" outlineLevel="0" collapsed="false">
      <c r="A543" s="203" t="s">
        <v>519</v>
      </c>
      <c r="B543" s="199" t="n">
        <v>69</v>
      </c>
      <c r="C543" s="198" t="n">
        <f aca="false">B543/$B$492*$C$492</f>
        <v>113.413860213234</v>
      </c>
    </row>
    <row r="544" customFormat="false" ht="15" hidden="false" customHeight="true" outlineLevel="0" collapsed="false">
      <c r="A544" s="203" t="s">
        <v>520</v>
      </c>
      <c r="B544" s="199" t="n">
        <v>408</v>
      </c>
      <c r="C544" s="198" t="n">
        <f aca="false">B544/$B$492*$C$492</f>
        <v>670.621086478254</v>
      </c>
    </row>
    <row r="545" customFormat="false" ht="15" hidden="false" customHeight="true" outlineLevel="0" collapsed="false">
      <c r="A545" s="208" t="s">
        <v>521</v>
      </c>
      <c r="B545" s="199" t="n">
        <v>1857</v>
      </c>
      <c r="C545" s="198" t="n">
        <f aca="false">B545/$B$492*$C$492</f>
        <v>3052.31215095617</v>
      </c>
    </row>
    <row r="546" customFormat="false" ht="15" hidden="false" customHeight="true" outlineLevel="0" collapsed="false">
      <c r="A546" s="203" t="s">
        <v>522</v>
      </c>
      <c r="B546" s="199" t="n">
        <v>0</v>
      </c>
      <c r="C546" s="198" t="n">
        <f aca="false">B546/$B$492*$C$492</f>
        <v>0</v>
      </c>
    </row>
    <row r="547" customFormat="false" ht="15" hidden="false" customHeight="true" outlineLevel="0" collapsed="false">
      <c r="A547" s="203" t="s">
        <v>523</v>
      </c>
      <c r="B547" s="199" t="n">
        <v>40</v>
      </c>
      <c r="C547" s="198" t="n">
        <f aca="false">B547/$B$492*$C$492</f>
        <v>65.7471653410052</v>
      </c>
    </row>
    <row r="548" customFormat="false" ht="15" hidden="false" customHeight="true" outlineLevel="0" collapsed="false">
      <c r="A548" s="203" t="s">
        <v>524</v>
      </c>
      <c r="B548" s="199" t="n">
        <v>1817</v>
      </c>
      <c r="C548" s="198" t="n">
        <f aca="false">B548/$B$492*$C$492</f>
        <v>2986.56498561516</v>
      </c>
    </row>
    <row r="549" customFormat="false" ht="15" hidden="false" customHeight="true" outlineLevel="0" collapsed="false">
      <c r="A549" s="196" t="s">
        <v>525</v>
      </c>
      <c r="B549" s="199" t="n">
        <v>54453</v>
      </c>
      <c r="C549" s="198" t="n">
        <v>89505</v>
      </c>
      <c r="D549" s="104" t="n">
        <f aca="false">C549</f>
        <v>89505</v>
      </c>
    </row>
    <row r="550" customFormat="false" ht="15" hidden="false" customHeight="true" outlineLevel="0" collapsed="false">
      <c r="A550" s="196" t="s">
        <v>526</v>
      </c>
      <c r="B550" s="199" t="n">
        <v>3138</v>
      </c>
      <c r="C550" s="198" t="n">
        <f aca="false">B550/$B$492*$C$492</f>
        <v>5157.86512100186</v>
      </c>
    </row>
    <row r="551" customFormat="false" ht="15" hidden="false" customHeight="true" outlineLevel="0" collapsed="false">
      <c r="A551" s="203" t="s">
        <v>157</v>
      </c>
      <c r="B551" s="199" t="n">
        <v>541</v>
      </c>
      <c r="C551" s="198" t="n">
        <f aca="false">B551/$B$492*$C$492</f>
        <v>889.230411237096</v>
      </c>
    </row>
    <row r="552" customFormat="false" ht="15" hidden="false" customHeight="true" outlineLevel="0" collapsed="false">
      <c r="A552" s="203" t="s">
        <v>158</v>
      </c>
      <c r="B552" s="199" t="n">
        <v>1</v>
      </c>
      <c r="C552" s="198" t="n">
        <f aca="false">B552/$B$492*$C$492</f>
        <v>1.64367913352513</v>
      </c>
    </row>
    <row r="553" customFormat="false" ht="15" hidden="false" customHeight="true" outlineLevel="0" collapsed="false">
      <c r="A553" s="203" t="s">
        <v>159</v>
      </c>
      <c r="B553" s="199" t="n">
        <v>0</v>
      </c>
      <c r="C553" s="198" t="n">
        <f aca="false">B553/$B$492*$C$492</f>
        <v>0</v>
      </c>
    </row>
    <row r="554" customFormat="false" ht="15" hidden="false" customHeight="true" outlineLevel="0" collapsed="false">
      <c r="A554" s="203" t="s">
        <v>527</v>
      </c>
      <c r="B554" s="199" t="n">
        <v>0</v>
      </c>
      <c r="C554" s="198" t="n">
        <f aca="false">B554/$B$492*$C$492</f>
        <v>0</v>
      </c>
    </row>
    <row r="555" customFormat="false" ht="15" hidden="false" customHeight="true" outlineLevel="0" collapsed="false">
      <c r="A555" s="203" t="s">
        <v>528</v>
      </c>
      <c r="B555" s="199" t="n">
        <v>146</v>
      </c>
      <c r="C555" s="198" t="n">
        <f aca="false">B555/$B$492*$C$492</f>
        <v>239.977153494669</v>
      </c>
    </row>
    <row r="556" customFormat="false" ht="15" hidden="false" customHeight="true" outlineLevel="0" collapsed="false">
      <c r="A556" s="203" t="s">
        <v>529</v>
      </c>
      <c r="B556" s="199" t="n">
        <v>0</v>
      </c>
      <c r="C556" s="198" t="n">
        <f aca="false">B556/$B$492*$C$492</f>
        <v>0</v>
      </c>
    </row>
    <row r="557" customFormat="false" ht="15" hidden="false" customHeight="true" outlineLevel="0" collapsed="false">
      <c r="A557" s="203" t="s">
        <v>530</v>
      </c>
      <c r="B557" s="199" t="n">
        <v>11</v>
      </c>
      <c r="C557" s="198" t="n">
        <f aca="false">B557/$B$492*$C$492</f>
        <v>18.0804704687764</v>
      </c>
    </row>
    <row r="558" customFormat="false" ht="15" hidden="false" customHeight="true" outlineLevel="0" collapsed="false">
      <c r="A558" s="203" t="s">
        <v>198</v>
      </c>
      <c r="B558" s="199" t="n">
        <v>0</v>
      </c>
      <c r="C558" s="198" t="n">
        <f aca="false">B558/$B$492*$C$492</f>
        <v>0</v>
      </c>
    </row>
    <row r="559" customFormat="false" ht="15" hidden="false" customHeight="true" outlineLevel="0" collapsed="false">
      <c r="A559" s="203" t="s">
        <v>531</v>
      </c>
      <c r="B559" s="199" t="n">
        <v>870</v>
      </c>
      <c r="C559" s="198" t="n">
        <f aca="false">B559/$B$492*$C$492</f>
        <v>1430.00084616686</v>
      </c>
    </row>
    <row r="560" customFormat="false" ht="15" hidden="false" customHeight="true" outlineLevel="0" collapsed="false">
      <c r="A560" s="203" t="s">
        <v>532</v>
      </c>
      <c r="B560" s="199" t="n">
        <v>2</v>
      </c>
      <c r="C560" s="198" t="n">
        <f aca="false">B560/$B$492*$C$492</f>
        <v>3.28735826705026</v>
      </c>
    </row>
    <row r="561" customFormat="false" ht="15" hidden="false" customHeight="true" outlineLevel="0" collapsed="false">
      <c r="A561" s="203" t="s">
        <v>533</v>
      </c>
      <c r="B561" s="199" t="n">
        <v>165</v>
      </c>
      <c r="C561" s="198" t="n">
        <f aca="false">B561/$B$492*$C$492</f>
        <v>271.207057031647</v>
      </c>
    </row>
    <row r="562" customFormat="false" ht="15" hidden="false" customHeight="true" outlineLevel="0" collapsed="false">
      <c r="A562" s="203" t="s">
        <v>534</v>
      </c>
      <c r="B562" s="199" t="n">
        <v>49</v>
      </c>
      <c r="C562" s="198" t="n">
        <f aca="false">B562/$B$492*$C$492</f>
        <v>80.5402775427314</v>
      </c>
    </row>
    <row r="563" customFormat="false" ht="15" hidden="false" customHeight="true" outlineLevel="0" collapsed="false">
      <c r="A563" s="203" t="s">
        <v>535</v>
      </c>
      <c r="B563" s="199" t="n">
        <v>0</v>
      </c>
      <c r="C563" s="198" t="n">
        <f aca="false">B563/$B$492*$C$492</f>
        <v>0</v>
      </c>
    </row>
    <row r="564" customFormat="false" ht="15" hidden="false" customHeight="true" outlineLevel="0" collapsed="false">
      <c r="A564" s="203" t="s">
        <v>536</v>
      </c>
      <c r="B564" s="199" t="n">
        <v>0</v>
      </c>
      <c r="C564" s="198" t="n">
        <f aca="false">B564/$B$492*$C$492</f>
        <v>0</v>
      </c>
    </row>
    <row r="565" customFormat="false" ht="15" hidden="false" customHeight="true" outlineLevel="0" collapsed="false">
      <c r="A565" s="203" t="s">
        <v>537</v>
      </c>
      <c r="B565" s="199" t="n">
        <v>0</v>
      </c>
      <c r="C565" s="198" t="n">
        <f aca="false">B565/$B$492*$C$492</f>
        <v>0</v>
      </c>
    </row>
    <row r="566" customFormat="false" ht="15" hidden="false" customHeight="true" outlineLevel="0" collapsed="false">
      <c r="A566" s="203" t="s">
        <v>538</v>
      </c>
      <c r="B566" s="199" t="n">
        <v>130</v>
      </c>
      <c r="C566" s="198" t="n">
        <f aca="false">B566/$B$492*$C$492</f>
        <v>213.678287358267</v>
      </c>
    </row>
    <row r="567" customFormat="false" ht="15" hidden="false" customHeight="true" outlineLevel="0" collapsed="false">
      <c r="A567" s="203" t="s">
        <v>166</v>
      </c>
      <c r="B567" s="199" t="n">
        <v>129</v>
      </c>
      <c r="C567" s="198" t="n">
        <f aca="false">B567/$B$492*$C$492</f>
        <v>212.034608224742</v>
      </c>
    </row>
    <row r="568" customFormat="false" ht="15" hidden="false" customHeight="true" outlineLevel="0" collapsed="false">
      <c r="A568" s="203" t="s">
        <v>539</v>
      </c>
      <c r="B568" s="199" t="n">
        <v>1094</v>
      </c>
      <c r="C568" s="198" t="n">
        <f aca="false">B568/$B$492*$C$492</f>
        <v>1798.18497207649</v>
      </c>
      <c r="D568" s="202"/>
    </row>
    <row r="569" customFormat="false" ht="15" hidden="false" customHeight="true" outlineLevel="0" collapsed="false">
      <c r="A569" s="196" t="s">
        <v>540</v>
      </c>
      <c r="B569" s="199" t="n">
        <v>1384</v>
      </c>
      <c r="C569" s="198" t="n">
        <f aca="false">B569/$B$492*$C$492</f>
        <v>2274.85192079878</v>
      </c>
      <c r="D569" s="202"/>
    </row>
    <row r="570" customFormat="false" ht="15" hidden="false" customHeight="true" outlineLevel="0" collapsed="false">
      <c r="A570" s="203" t="s">
        <v>157</v>
      </c>
      <c r="B570" s="199" t="n">
        <v>453</v>
      </c>
      <c r="C570" s="198" t="n">
        <f aca="false">B570/$B$492*$C$492</f>
        <v>744.586647486884</v>
      </c>
    </row>
    <row r="571" customFormat="false" ht="15" hidden="false" customHeight="true" outlineLevel="0" collapsed="false">
      <c r="A571" s="203" t="s">
        <v>158</v>
      </c>
      <c r="B571" s="199" t="n">
        <v>0</v>
      </c>
      <c r="C571" s="198" t="n">
        <f aca="false">B571/$B$492*$C$492</f>
        <v>0</v>
      </c>
    </row>
    <row r="572" customFormat="false" ht="15" hidden="false" customHeight="true" outlineLevel="0" collapsed="false">
      <c r="A572" s="203" t="s">
        <v>159</v>
      </c>
      <c r="B572" s="199" t="n">
        <v>0</v>
      </c>
      <c r="C572" s="198" t="n">
        <f aca="false">B572/$B$492*$C$492</f>
        <v>0</v>
      </c>
    </row>
    <row r="573" customFormat="false" ht="15" hidden="false" customHeight="true" outlineLevel="0" collapsed="false">
      <c r="A573" s="203" t="s">
        <v>541</v>
      </c>
      <c r="B573" s="199" t="n">
        <v>0</v>
      </c>
      <c r="C573" s="198" t="n">
        <f aca="false">B573/$B$492*$C$492</f>
        <v>0</v>
      </c>
    </row>
    <row r="574" customFormat="false" ht="15" hidden="false" customHeight="true" outlineLevel="0" collapsed="false">
      <c r="A574" s="203" t="s">
        <v>542</v>
      </c>
      <c r="B574" s="199" t="n">
        <v>0</v>
      </c>
      <c r="C574" s="198" t="n">
        <f aca="false">B574/$B$492*$C$492</f>
        <v>0</v>
      </c>
    </row>
    <row r="575" customFormat="false" ht="15" hidden="false" customHeight="true" outlineLevel="0" collapsed="false">
      <c r="A575" s="203" t="s">
        <v>543</v>
      </c>
      <c r="B575" s="199" t="n">
        <v>0</v>
      </c>
      <c r="C575" s="198" t="n">
        <f aca="false">B575/$B$492*$C$492</f>
        <v>0</v>
      </c>
    </row>
    <row r="576" customFormat="false" ht="15" hidden="false" customHeight="true" outlineLevel="0" collapsed="false">
      <c r="A576" s="203" t="s">
        <v>544</v>
      </c>
      <c r="B576" s="199" t="n">
        <v>931</v>
      </c>
      <c r="C576" s="198" t="n">
        <f aca="false">B576/$B$492*$C$492</f>
        <v>1530.2652733119</v>
      </c>
    </row>
    <row r="577" customFormat="false" ht="15" hidden="false" customHeight="true" outlineLevel="0" collapsed="false">
      <c r="A577" s="196" t="s">
        <v>545</v>
      </c>
      <c r="B577" s="199" t="n">
        <v>0</v>
      </c>
      <c r="C577" s="198" t="n">
        <f aca="false">B577/$B$492*$C$492</f>
        <v>0</v>
      </c>
    </row>
    <row r="578" customFormat="false" ht="15" hidden="false" customHeight="true" outlineLevel="0" collapsed="false">
      <c r="A578" s="203" t="s">
        <v>546</v>
      </c>
      <c r="B578" s="199" t="n">
        <v>0</v>
      </c>
      <c r="C578" s="198" t="n">
        <f aca="false">B578/$B$492*$C$492</f>
        <v>0</v>
      </c>
    </row>
    <row r="579" customFormat="false" ht="15" hidden="false" customHeight="true" outlineLevel="0" collapsed="false">
      <c r="A579" s="196" t="s">
        <v>547</v>
      </c>
      <c r="B579" s="199" t="n">
        <v>33133</v>
      </c>
      <c r="C579" s="198" t="n">
        <f aca="false">B579/$B$492*$C$492</f>
        <v>54460.0207310882</v>
      </c>
    </row>
    <row r="580" customFormat="false" ht="15" hidden="false" customHeight="true" outlineLevel="0" collapsed="false">
      <c r="A580" s="203" t="s">
        <v>548</v>
      </c>
      <c r="B580" s="199" t="n">
        <v>532</v>
      </c>
      <c r="C580" s="198" t="n">
        <f aca="false">B580/$B$492*$C$492</f>
        <v>874.43729903537</v>
      </c>
    </row>
    <row r="581" customFormat="false" ht="15" hidden="false" customHeight="true" outlineLevel="0" collapsed="false">
      <c r="A581" s="203" t="s">
        <v>549</v>
      </c>
      <c r="B581" s="199" t="n">
        <v>57</v>
      </c>
      <c r="C581" s="198" t="n">
        <f aca="false">B581/$B$492*$C$492</f>
        <v>93.6897106109325</v>
      </c>
    </row>
    <row r="582" customFormat="false" ht="15" hidden="false" customHeight="true" outlineLevel="0" collapsed="false">
      <c r="A582" s="203" t="s">
        <v>550</v>
      </c>
      <c r="B582" s="199" t="n">
        <v>0</v>
      </c>
      <c r="C582" s="198" t="n">
        <f aca="false">B582/$B$492*$C$492</f>
        <v>0</v>
      </c>
    </row>
    <row r="583" customFormat="false" ht="15" hidden="false" customHeight="true" outlineLevel="0" collapsed="false">
      <c r="A583" s="203" t="s">
        <v>551</v>
      </c>
      <c r="B583" s="199" t="n">
        <v>14872</v>
      </c>
      <c r="C583" s="198" t="n">
        <f aca="false">B583/$B$492*$C$492</f>
        <v>24444.7960737858</v>
      </c>
    </row>
    <row r="584" customFormat="false" ht="15" hidden="false" customHeight="true" outlineLevel="0" collapsed="false">
      <c r="A584" s="203" t="s">
        <v>552</v>
      </c>
      <c r="B584" s="199" t="n">
        <v>410</v>
      </c>
      <c r="C584" s="198" t="n">
        <f aca="false">B584/$B$492*$C$492</f>
        <v>673.908444745304</v>
      </c>
    </row>
    <row r="585" customFormat="false" ht="15" hidden="false" customHeight="true" outlineLevel="0" collapsed="false">
      <c r="A585" s="203" t="s">
        <v>553</v>
      </c>
      <c r="B585" s="199" t="n">
        <v>14328</v>
      </c>
      <c r="C585" s="198" t="n">
        <f aca="false">B585/$B$492*$C$492</f>
        <v>23550.6346251481</v>
      </c>
    </row>
    <row r="586" customFormat="false" ht="15" hidden="false" customHeight="true" outlineLevel="0" collapsed="false">
      <c r="A586" s="203" t="s">
        <v>554</v>
      </c>
      <c r="B586" s="199" t="n">
        <v>2934</v>
      </c>
      <c r="C586" s="198" t="n">
        <f aca="false">B586/$B$492*$C$492</f>
        <v>4822.55457776274</v>
      </c>
    </row>
    <row r="587" customFormat="false" ht="15" hidden="false" customHeight="true" outlineLevel="0" collapsed="false">
      <c r="A587" s="203" t="s">
        <v>555</v>
      </c>
      <c r="B587" s="199" t="n">
        <v>0</v>
      </c>
      <c r="C587" s="198" t="n">
        <f aca="false">B587/$B$492*$C$492</f>
        <v>0</v>
      </c>
    </row>
    <row r="588" customFormat="false" ht="15" hidden="false" customHeight="true" outlineLevel="0" collapsed="false">
      <c r="A588" s="196" t="s">
        <v>556</v>
      </c>
      <c r="B588" s="199" t="n">
        <v>0</v>
      </c>
      <c r="C588" s="198" t="n">
        <f aca="false">B588/$B$492*$C$492</f>
        <v>0</v>
      </c>
    </row>
    <row r="589" customFormat="false" ht="15" hidden="false" customHeight="true" outlineLevel="0" collapsed="false">
      <c r="A589" s="203" t="s">
        <v>557</v>
      </c>
      <c r="B589" s="199" t="n">
        <v>0</v>
      </c>
      <c r="C589" s="198" t="n">
        <f aca="false">B589/$B$492*$C$492</f>
        <v>0</v>
      </c>
    </row>
    <row r="590" customFormat="false" ht="15" hidden="false" customHeight="true" outlineLevel="0" collapsed="false">
      <c r="A590" s="203" t="s">
        <v>558</v>
      </c>
      <c r="B590" s="199" t="n">
        <v>0</v>
      </c>
      <c r="C590" s="198" t="n">
        <f aca="false">B590/$B$492*$C$492</f>
        <v>0</v>
      </c>
    </row>
    <row r="591" customFormat="false" ht="15" hidden="false" customHeight="true" outlineLevel="0" collapsed="false">
      <c r="A591" s="203" t="s">
        <v>559</v>
      </c>
      <c r="B591" s="199" t="n">
        <v>0</v>
      </c>
      <c r="C591" s="198" t="n">
        <f aca="false">B591/$B$492*$C$492</f>
        <v>0</v>
      </c>
    </row>
    <row r="592" customFormat="false" ht="15" hidden="false" customHeight="true" outlineLevel="0" collapsed="false">
      <c r="A592" s="196" t="s">
        <v>560</v>
      </c>
      <c r="B592" s="199" t="n">
        <v>3463</v>
      </c>
      <c r="C592" s="198" t="n">
        <f aca="false">B592/$B$492*$C$492</f>
        <v>5692.06083939753</v>
      </c>
    </row>
    <row r="593" customFormat="false" ht="15" hidden="false" customHeight="true" outlineLevel="0" collapsed="false">
      <c r="A593" s="203" t="s">
        <v>561</v>
      </c>
      <c r="B593" s="199" t="n">
        <v>0</v>
      </c>
      <c r="C593" s="198" t="n">
        <f aca="false">B593/$B$492*$C$492</f>
        <v>0</v>
      </c>
    </row>
    <row r="594" customFormat="false" ht="15" hidden="false" customHeight="true" outlineLevel="0" collapsed="false">
      <c r="A594" s="203" t="s">
        <v>562</v>
      </c>
      <c r="B594" s="199" t="n">
        <v>0</v>
      </c>
      <c r="C594" s="198" t="n">
        <f aca="false">B594/$B$492*$C$492</f>
        <v>0</v>
      </c>
    </row>
    <row r="595" customFormat="false" ht="15" hidden="false" customHeight="true" outlineLevel="0" collapsed="false">
      <c r="A595" s="203" t="s">
        <v>563</v>
      </c>
      <c r="B595" s="199" t="n">
        <v>0</v>
      </c>
      <c r="C595" s="198" t="n">
        <f aca="false">B595/$B$492*$C$492</f>
        <v>0</v>
      </c>
    </row>
    <row r="596" customFormat="false" ht="15" hidden="false" customHeight="true" outlineLevel="0" collapsed="false">
      <c r="A596" s="203" t="s">
        <v>564</v>
      </c>
      <c r="B596" s="199" t="n">
        <v>0</v>
      </c>
      <c r="C596" s="198" t="n">
        <f aca="false">B596/$B$492*$C$492</f>
        <v>0</v>
      </c>
    </row>
    <row r="597" customFormat="false" ht="15" hidden="false" customHeight="true" outlineLevel="0" collapsed="false">
      <c r="A597" s="203" t="s">
        <v>565</v>
      </c>
      <c r="B597" s="199" t="n">
        <v>0</v>
      </c>
      <c r="C597" s="198" t="n">
        <f aca="false">B597/$B$492*$C$492</f>
        <v>0</v>
      </c>
    </row>
    <row r="598" customFormat="false" ht="15" hidden="false" customHeight="true" outlineLevel="0" collapsed="false">
      <c r="A598" s="203" t="s">
        <v>566</v>
      </c>
      <c r="B598" s="199" t="n">
        <v>0</v>
      </c>
      <c r="C598" s="198" t="n">
        <f aca="false">B598/$B$492*$C$492</f>
        <v>0</v>
      </c>
    </row>
    <row r="599" customFormat="false" ht="15" hidden="false" customHeight="true" outlineLevel="0" collapsed="false">
      <c r="A599" s="203" t="s">
        <v>567</v>
      </c>
      <c r="B599" s="199" t="n">
        <v>0</v>
      </c>
      <c r="C599" s="198" t="n">
        <f aca="false">B599/$B$492*$C$492</f>
        <v>0</v>
      </c>
    </row>
    <row r="600" customFormat="false" ht="15" hidden="false" customHeight="true" outlineLevel="0" collapsed="false">
      <c r="A600" s="203" t="s">
        <v>568</v>
      </c>
      <c r="B600" s="199" t="n">
        <v>0</v>
      </c>
      <c r="C600" s="198" t="n">
        <f aca="false">B600/$B$492*$C$492</f>
        <v>0</v>
      </c>
    </row>
    <row r="601" customFormat="false" ht="15" hidden="false" customHeight="true" outlineLevel="0" collapsed="false">
      <c r="A601" s="203" t="s">
        <v>569</v>
      </c>
      <c r="B601" s="199" t="n">
        <v>3463</v>
      </c>
      <c r="C601" s="198" t="n">
        <f aca="false">B601/$B$492*$C$492</f>
        <v>5692.06083939753</v>
      </c>
    </row>
    <row r="602" customFormat="false" ht="15" hidden="false" customHeight="true" outlineLevel="0" collapsed="false">
      <c r="A602" s="196" t="s">
        <v>570</v>
      </c>
      <c r="B602" s="199" t="n">
        <v>3653</v>
      </c>
      <c r="C602" s="198" t="n">
        <f aca="false">B602/$B$492*$C$492</f>
        <v>6004.3598747673</v>
      </c>
    </row>
    <row r="603" customFormat="false" ht="15" hidden="false" customHeight="true" outlineLevel="0" collapsed="false">
      <c r="A603" s="203" t="s">
        <v>571</v>
      </c>
      <c r="B603" s="199" t="n">
        <v>2281</v>
      </c>
      <c r="C603" s="198" t="n">
        <f aca="false">B603/$B$492*$C$492</f>
        <v>3749.23210357082</v>
      </c>
    </row>
    <row r="604" customFormat="false" ht="15" hidden="false" customHeight="true" outlineLevel="0" collapsed="false">
      <c r="A604" s="203" t="s">
        <v>572</v>
      </c>
      <c r="B604" s="199" t="n">
        <v>18</v>
      </c>
      <c r="C604" s="198" t="n">
        <f aca="false">B604/$B$492*$C$492</f>
        <v>29.5862244034524</v>
      </c>
    </row>
    <row r="605" customFormat="false" ht="15" hidden="false" customHeight="true" outlineLevel="0" collapsed="false">
      <c r="A605" s="203" t="s">
        <v>573</v>
      </c>
      <c r="B605" s="199" t="n">
        <v>0</v>
      </c>
      <c r="C605" s="198" t="n">
        <f aca="false">B605/$B$492*$C$492</f>
        <v>0</v>
      </c>
    </row>
    <row r="606" customFormat="false" ht="15" hidden="false" customHeight="true" outlineLevel="0" collapsed="false">
      <c r="A606" s="203" t="s">
        <v>574</v>
      </c>
      <c r="B606" s="199" t="n">
        <v>24</v>
      </c>
      <c r="C606" s="198" t="n">
        <f aca="false">B606/$B$492*$C$492</f>
        <v>39.4482992046032</v>
      </c>
    </row>
    <row r="607" customFormat="false" ht="15" hidden="false" customHeight="true" outlineLevel="0" collapsed="false">
      <c r="A607" s="203" t="s">
        <v>575</v>
      </c>
      <c r="B607" s="199" t="n">
        <v>0</v>
      </c>
      <c r="C607" s="198" t="n">
        <f aca="false">B607/$B$492*$C$492</f>
        <v>0</v>
      </c>
    </row>
    <row r="608" customFormat="false" ht="15" hidden="false" customHeight="true" outlineLevel="0" collapsed="false">
      <c r="A608" s="203" t="s">
        <v>576</v>
      </c>
      <c r="B608" s="199" t="n">
        <v>0</v>
      </c>
      <c r="C608" s="198" t="n">
        <f aca="false">B608/$B$492*$C$492</f>
        <v>0</v>
      </c>
    </row>
    <row r="609" customFormat="false" ht="15" hidden="false" customHeight="true" outlineLevel="0" collapsed="false">
      <c r="A609" s="203" t="s">
        <v>577</v>
      </c>
      <c r="B609" s="199" t="n">
        <v>1330</v>
      </c>
      <c r="C609" s="198" t="n">
        <f aca="false">B609/$B$492*$C$492</f>
        <v>2186.09324758842</v>
      </c>
    </row>
    <row r="610" customFormat="false" ht="15" hidden="false" customHeight="true" outlineLevel="0" collapsed="false">
      <c r="A610" s="196" t="s">
        <v>578</v>
      </c>
      <c r="B610" s="199" t="n">
        <v>1556</v>
      </c>
      <c r="C610" s="198" t="n">
        <f aca="false">B610/$B$492*$C$492</f>
        <v>2557.5647317651</v>
      </c>
    </row>
    <row r="611" customFormat="false" ht="15" hidden="false" customHeight="true" outlineLevel="0" collapsed="false">
      <c r="A611" s="203" t="s">
        <v>579</v>
      </c>
      <c r="B611" s="199" t="n">
        <v>0</v>
      </c>
      <c r="C611" s="198" t="n">
        <f aca="false">B611/$B$492*$C$492</f>
        <v>0</v>
      </c>
    </row>
    <row r="612" customFormat="false" ht="15" hidden="false" customHeight="true" outlineLevel="0" collapsed="false">
      <c r="A612" s="203" t="s">
        <v>580</v>
      </c>
      <c r="B612" s="199" t="n">
        <v>26</v>
      </c>
      <c r="C612" s="198" t="n">
        <f aca="false">B612/$B$492*$C$492</f>
        <v>42.7356574716534</v>
      </c>
    </row>
    <row r="613" customFormat="false" ht="15" hidden="false" customHeight="true" outlineLevel="0" collapsed="false">
      <c r="A613" s="203" t="s">
        <v>581</v>
      </c>
      <c r="B613" s="199" t="n">
        <v>146</v>
      </c>
      <c r="C613" s="198" t="n">
        <f aca="false">B613/$B$492*$C$492</f>
        <v>239.977153494669</v>
      </c>
    </row>
    <row r="614" customFormat="false" ht="15" hidden="false" customHeight="true" outlineLevel="0" collapsed="false">
      <c r="A614" s="203" t="s">
        <v>582</v>
      </c>
      <c r="B614" s="199" t="n">
        <v>0</v>
      </c>
      <c r="C614" s="198" t="n">
        <f aca="false">B614/$B$492*$C$492</f>
        <v>0</v>
      </c>
    </row>
    <row r="615" customFormat="false" ht="15" hidden="false" customHeight="true" outlineLevel="0" collapsed="false">
      <c r="A615" s="203" t="s">
        <v>583</v>
      </c>
      <c r="B615" s="199" t="n">
        <v>1140</v>
      </c>
      <c r="C615" s="198" t="n">
        <f aca="false">B615/$B$492*$C$492</f>
        <v>1873.79421221865</v>
      </c>
    </row>
    <row r="616" customFormat="false" ht="15" hidden="false" customHeight="true" outlineLevel="0" collapsed="false">
      <c r="A616" s="203" t="s">
        <v>584</v>
      </c>
      <c r="B616" s="199" t="n">
        <v>244</v>
      </c>
      <c r="C616" s="198" t="n">
        <f aca="false">B616/$B$492*$C$492</f>
        <v>401.057708580132</v>
      </c>
    </row>
    <row r="617" customFormat="false" ht="15" hidden="false" customHeight="true" outlineLevel="0" collapsed="false">
      <c r="A617" s="196" t="s">
        <v>585</v>
      </c>
      <c r="B617" s="199" t="n">
        <v>2098</v>
      </c>
      <c r="C617" s="198" t="n">
        <f aca="false">B617/$B$492*$C$492</f>
        <v>3448.43882213573</v>
      </c>
    </row>
    <row r="618" customFormat="false" ht="15" hidden="false" customHeight="true" outlineLevel="0" collapsed="false">
      <c r="A618" s="203" t="s">
        <v>586</v>
      </c>
      <c r="B618" s="199" t="n">
        <v>622</v>
      </c>
      <c r="C618" s="198" t="n">
        <f aca="false">B618/$B$492*$C$492</f>
        <v>1022.36842105263</v>
      </c>
    </row>
    <row r="619" customFormat="false" ht="15" hidden="false" customHeight="true" outlineLevel="0" collapsed="false">
      <c r="A619" s="203" t="s">
        <v>587</v>
      </c>
      <c r="B619" s="199" t="n">
        <v>0</v>
      </c>
      <c r="C619" s="198" t="n">
        <f aca="false">B619/$B$492*$C$492</f>
        <v>0</v>
      </c>
    </row>
    <row r="620" customFormat="false" ht="15" hidden="false" customHeight="true" outlineLevel="0" collapsed="false">
      <c r="A620" s="203" t="s">
        <v>588</v>
      </c>
      <c r="B620" s="199" t="n">
        <v>0</v>
      </c>
      <c r="C620" s="198" t="n">
        <f aca="false">B620/$B$492*$C$492</f>
        <v>0</v>
      </c>
    </row>
    <row r="621" customFormat="false" ht="15" hidden="false" customHeight="true" outlineLevel="0" collapsed="false">
      <c r="A621" s="203" t="s">
        <v>589</v>
      </c>
      <c r="B621" s="199" t="n">
        <v>0</v>
      </c>
      <c r="C621" s="198" t="n">
        <f aca="false">B621/$B$492*$C$492</f>
        <v>0</v>
      </c>
    </row>
    <row r="622" customFormat="false" ht="15" hidden="false" customHeight="true" outlineLevel="0" collapsed="false">
      <c r="A622" s="203" t="s">
        <v>590</v>
      </c>
      <c r="B622" s="199" t="n">
        <v>1106</v>
      </c>
      <c r="C622" s="198" t="n">
        <f aca="false">B622/$B$492*$C$492</f>
        <v>1817.9091216788</v>
      </c>
    </row>
    <row r="623" customFormat="false" ht="15" hidden="false" customHeight="true" outlineLevel="0" collapsed="false">
      <c r="A623" s="203" t="s">
        <v>591</v>
      </c>
      <c r="B623" s="199" t="n">
        <v>348</v>
      </c>
      <c r="C623" s="198" t="n">
        <f aca="false">B623/$B$492*$C$492</f>
        <v>572.000338466746</v>
      </c>
    </row>
    <row r="624" customFormat="false" ht="15" hidden="false" customHeight="true" outlineLevel="0" collapsed="false">
      <c r="A624" s="203" t="s">
        <v>592</v>
      </c>
      <c r="B624" s="199" t="n">
        <v>22</v>
      </c>
      <c r="C624" s="198" t="n">
        <f aca="false">B624/$B$492*$C$492</f>
        <v>36.1609409375529</v>
      </c>
    </row>
    <row r="625" customFormat="false" ht="15" hidden="false" customHeight="true" outlineLevel="0" collapsed="false">
      <c r="A625" s="196" t="s">
        <v>593</v>
      </c>
      <c r="B625" s="199" t="n">
        <v>1387</v>
      </c>
      <c r="C625" s="198" t="n">
        <f aca="false">B625/$B$492*$C$492</f>
        <v>2279.78295819936</v>
      </c>
    </row>
    <row r="626" customFormat="false" ht="15" hidden="false" customHeight="true" outlineLevel="0" collapsed="false">
      <c r="A626" s="203" t="s">
        <v>157</v>
      </c>
      <c r="B626" s="199" t="n">
        <v>138</v>
      </c>
      <c r="C626" s="198" t="n">
        <f aca="false">B626/$B$492*$C$492</f>
        <v>226.827720426468</v>
      </c>
    </row>
    <row r="627" customFormat="false" ht="15" hidden="false" customHeight="true" outlineLevel="0" collapsed="false">
      <c r="A627" s="203" t="s">
        <v>158</v>
      </c>
      <c r="B627" s="199" t="n">
        <v>0</v>
      </c>
      <c r="C627" s="198" t="n">
        <f aca="false">B627/$B$492*$C$492</f>
        <v>0</v>
      </c>
    </row>
    <row r="628" customFormat="false" ht="15" hidden="false" customHeight="true" outlineLevel="0" collapsed="false">
      <c r="A628" s="203" t="s">
        <v>159</v>
      </c>
      <c r="B628" s="199" t="n">
        <v>0</v>
      </c>
      <c r="C628" s="198" t="n">
        <f aca="false">B628/$B$492*$C$492</f>
        <v>0</v>
      </c>
    </row>
    <row r="629" customFormat="false" ht="15" hidden="false" customHeight="true" outlineLevel="0" collapsed="false">
      <c r="A629" s="203" t="s">
        <v>594</v>
      </c>
      <c r="B629" s="199" t="n">
        <v>18</v>
      </c>
      <c r="C629" s="198" t="n">
        <f aca="false">B629/$B$492*$C$492</f>
        <v>29.5862244034524</v>
      </c>
    </row>
    <row r="630" customFormat="false" ht="15" hidden="false" customHeight="true" outlineLevel="0" collapsed="false">
      <c r="A630" s="203" t="s">
        <v>595</v>
      </c>
      <c r="B630" s="199" t="n">
        <v>23</v>
      </c>
      <c r="C630" s="198" t="n">
        <f aca="false">B630/$B$492*$C$492</f>
        <v>37.804620071078</v>
      </c>
    </row>
    <row r="631" customFormat="false" ht="15" hidden="false" customHeight="true" outlineLevel="0" collapsed="false">
      <c r="A631" s="203" t="s">
        <v>596</v>
      </c>
      <c r="B631" s="199" t="n">
        <v>0</v>
      </c>
      <c r="C631" s="198" t="n">
        <f aca="false">B631/$B$492*$C$492</f>
        <v>0</v>
      </c>
    </row>
    <row r="632" customFormat="false" ht="15" hidden="false" customHeight="true" outlineLevel="0" collapsed="false">
      <c r="A632" s="203" t="s">
        <v>597</v>
      </c>
      <c r="B632" s="199" t="n">
        <v>0</v>
      </c>
      <c r="C632" s="198" t="n">
        <f aca="false">B632/$B$492*$C$492</f>
        <v>0</v>
      </c>
    </row>
    <row r="633" customFormat="false" ht="15" hidden="false" customHeight="true" outlineLevel="0" collapsed="false">
      <c r="A633" s="203" t="s">
        <v>598</v>
      </c>
      <c r="B633" s="199" t="n">
        <v>1208</v>
      </c>
      <c r="C633" s="198" t="n">
        <f aca="false">B633/$B$492*$C$492</f>
        <v>1985.56439329836</v>
      </c>
    </row>
    <row r="634" customFormat="false" ht="15" hidden="false" customHeight="true" outlineLevel="0" collapsed="false">
      <c r="A634" s="196" t="s">
        <v>599</v>
      </c>
      <c r="B634" s="199" t="n">
        <v>52</v>
      </c>
      <c r="C634" s="198" t="n">
        <f aca="false">B634/$B$492*$C$492</f>
        <v>85.4713149433068</v>
      </c>
    </row>
    <row r="635" customFormat="false" ht="15" hidden="false" customHeight="true" outlineLevel="0" collapsed="false">
      <c r="A635" s="203" t="s">
        <v>157</v>
      </c>
      <c r="B635" s="199" t="n">
        <v>40</v>
      </c>
      <c r="C635" s="198" t="n">
        <f aca="false">B635/$B$492*$C$492</f>
        <v>65.7471653410052</v>
      </c>
    </row>
    <row r="636" customFormat="false" ht="15" hidden="false" customHeight="true" outlineLevel="0" collapsed="false">
      <c r="A636" s="203" t="s">
        <v>158</v>
      </c>
      <c r="B636" s="199" t="n">
        <v>0</v>
      </c>
      <c r="C636" s="198" t="n">
        <f aca="false">B636/$B$492*$C$492</f>
        <v>0</v>
      </c>
    </row>
    <row r="637" customFormat="false" ht="15" hidden="false" customHeight="true" outlineLevel="0" collapsed="false">
      <c r="A637" s="203" t="s">
        <v>159</v>
      </c>
      <c r="B637" s="199" t="n">
        <v>0</v>
      </c>
      <c r="C637" s="198" t="n">
        <f aca="false">B637/$B$492*$C$492</f>
        <v>0</v>
      </c>
    </row>
    <row r="638" customFormat="false" ht="15" hidden="false" customHeight="true" outlineLevel="0" collapsed="false">
      <c r="A638" s="203" t="s">
        <v>600</v>
      </c>
      <c r="B638" s="199" t="n">
        <v>12</v>
      </c>
      <c r="C638" s="198" t="n">
        <f aca="false">B638/$B$492*$C$492</f>
        <v>19.7241496023016</v>
      </c>
    </row>
    <row r="639" customFormat="false" ht="15" hidden="false" customHeight="true" outlineLevel="0" collapsed="false">
      <c r="A639" s="196" t="s">
        <v>601</v>
      </c>
      <c r="B639" s="199" t="n">
        <v>0</v>
      </c>
      <c r="C639" s="198" t="n">
        <f aca="false">B639/$B$492*$C$492</f>
        <v>0</v>
      </c>
    </row>
    <row r="640" customFormat="false" ht="15" hidden="false" customHeight="true" outlineLevel="0" collapsed="false">
      <c r="A640" s="203" t="s">
        <v>602</v>
      </c>
      <c r="B640" s="199" t="n">
        <v>0</v>
      </c>
      <c r="C640" s="198" t="n">
        <f aca="false">B640/$B$492*$C$492</f>
        <v>0</v>
      </c>
    </row>
    <row r="641" customFormat="false" ht="15" hidden="false" customHeight="true" outlineLevel="0" collapsed="false">
      <c r="A641" s="203" t="s">
        <v>603</v>
      </c>
      <c r="B641" s="199" t="n">
        <v>0</v>
      </c>
      <c r="C641" s="198" t="n">
        <f aca="false">B641/$B$492*$C$492</f>
        <v>0</v>
      </c>
    </row>
    <row r="642" customFormat="false" ht="15" hidden="false" customHeight="true" outlineLevel="0" collapsed="false">
      <c r="A642" s="196" t="s">
        <v>604</v>
      </c>
      <c r="B642" s="199" t="n">
        <v>335</v>
      </c>
      <c r="C642" s="198" t="n">
        <f aca="false">B642/$B$492*$C$492</f>
        <v>550.632509730919</v>
      </c>
    </row>
    <row r="643" customFormat="false" ht="15" hidden="false" customHeight="true" outlineLevel="0" collapsed="false">
      <c r="A643" s="203" t="s">
        <v>605</v>
      </c>
      <c r="B643" s="199" t="n">
        <v>0</v>
      </c>
      <c r="C643" s="198" t="n">
        <f aca="false">B643/$B$492*$C$492</f>
        <v>0</v>
      </c>
    </row>
    <row r="644" customFormat="false" ht="15" hidden="false" customHeight="true" outlineLevel="0" collapsed="false">
      <c r="A644" s="203" t="s">
        <v>606</v>
      </c>
      <c r="B644" s="199" t="n">
        <v>335</v>
      </c>
      <c r="C644" s="198" t="n">
        <f aca="false">B644/$B$492*$C$492</f>
        <v>550.632509730919</v>
      </c>
    </row>
    <row r="645" customFormat="false" ht="15" hidden="false" customHeight="true" outlineLevel="0" collapsed="false">
      <c r="A645" s="196" t="s">
        <v>607</v>
      </c>
      <c r="B645" s="199" t="n">
        <v>0</v>
      </c>
      <c r="C645" s="198" t="n">
        <f aca="false">B645/$B$492*$C$492</f>
        <v>0</v>
      </c>
    </row>
    <row r="646" customFormat="false" ht="15" hidden="false" customHeight="true" outlineLevel="0" collapsed="false">
      <c r="A646" s="203" t="s">
        <v>608</v>
      </c>
      <c r="B646" s="199" t="n">
        <v>0</v>
      </c>
      <c r="C646" s="198" t="n">
        <f aca="false">B646/$B$492*$C$492</f>
        <v>0</v>
      </c>
    </row>
    <row r="647" customFormat="false" ht="15" hidden="false" customHeight="true" outlineLevel="0" collapsed="false">
      <c r="A647" s="203" t="s">
        <v>609</v>
      </c>
      <c r="B647" s="199" t="n">
        <v>0</v>
      </c>
      <c r="C647" s="198" t="n">
        <f aca="false">B647/$B$492*$C$492</f>
        <v>0</v>
      </c>
    </row>
    <row r="648" customFormat="false" ht="15" hidden="false" customHeight="true" outlineLevel="0" collapsed="false">
      <c r="A648" s="196" t="s">
        <v>610</v>
      </c>
      <c r="B648" s="199" t="n">
        <v>0</v>
      </c>
      <c r="C648" s="198" t="n">
        <f aca="false">B648/$B$492*$C$492</f>
        <v>0</v>
      </c>
    </row>
    <row r="649" customFormat="false" ht="15" hidden="false" customHeight="true" outlineLevel="0" collapsed="false">
      <c r="A649" s="203" t="s">
        <v>611</v>
      </c>
      <c r="B649" s="199" t="n">
        <v>0</v>
      </c>
      <c r="C649" s="198" t="n">
        <f aca="false">B649/$B$492*$C$492</f>
        <v>0</v>
      </c>
    </row>
    <row r="650" customFormat="false" ht="15" hidden="false" customHeight="true" outlineLevel="0" collapsed="false">
      <c r="A650" s="203" t="s">
        <v>612</v>
      </c>
      <c r="B650" s="199" t="n">
        <v>0</v>
      </c>
      <c r="C650" s="198" t="n">
        <f aca="false">B650/$B$492*$C$492</f>
        <v>0</v>
      </c>
    </row>
    <row r="651" customFormat="false" ht="15" hidden="false" customHeight="true" outlineLevel="0" collapsed="false">
      <c r="A651" s="196" t="s">
        <v>613</v>
      </c>
      <c r="B651" s="199" t="n">
        <v>6</v>
      </c>
      <c r="C651" s="198" t="n">
        <f aca="false">B651/$B$492*$C$492</f>
        <v>9.86207480115079</v>
      </c>
    </row>
    <row r="652" customFormat="false" ht="15" hidden="false" customHeight="true" outlineLevel="0" collapsed="false">
      <c r="A652" s="203" t="s">
        <v>614</v>
      </c>
      <c r="B652" s="199" t="n">
        <v>6</v>
      </c>
      <c r="C652" s="198" t="n">
        <f aca="false">B652/$B$492*$C$492</f>
        <v>9.86207480115079</v>
      </c>
    </row>
    <row r="653" customFormat="false" ht="15" hidden="false" customHeight="true" outlineLevel="0" collapsed="false">
      <c r="A653" s="203" t="s">
        <v>615</v>
      </c>
      <c r="B653" s="199" t="n">
        <v>0</v>
      </c>
      <c r="C653" s="198" t="n">
        <f aca="false">B653/$B$492*$C$492</f>
        <v>0</v>
      </c>
    </row>
    <row r="654" customFormat="false" ht="15" hidden="false" customHeight="true" outlineLevel="0" collapsed="false">
      <c r="A654" s="196" t="s">
        <v>616</v>
      </c>
      <c r="B654" s="199" t="n">
        <v>0</v>
      </c>
      <c r="C654" s="198" t="n">
        <f aca="false">B654/$B$492*$C$492</f>
        <v>0</v>
      </c>
    </row>
    <row r="655" customFormat="false" ht="15" hidden="false" customHeight="true" outlineLevel="0" collapsed="false">
      <c r="A655" s="203" t="s">
        <v>617</v>
      </c>
      <c r="B655" s="199" t="n">
        <v>0</v>
      </c>
      <c r="C655" s="198" t="n">
        <f aca="false">B655/$B$492*$C$492</f>
        <v>0</v>
      </c>
    </row>
    <row r="656" customFormat="false" ht="15" hidden="false" customHeight="true" outlineLevel="0" collapsed="false">
      <c r="A656" s="203" t="s">
        <v>618</v>
      </c>
      <c r="B656" s="199" t="n">
        <v>0</v>
      </c>
      <c r="C656" s="198" t="n">
        <f aca="false">B656/$B$492*$C$492</f>
        <v>0</v>
      </c>
    </row>
    <row r="657" customFormat="false" ht="15" hidden="false" customHeight="true" outlineLevel="0" collapsed="false">
      <c r="A657" s="203" t="s">
        <v>619</v>
      </c>
      <c r="B657" s="199" t="n">
        <v>0</v>
      </c>
      <c r="C657" s="198" t="n">
        <f aca="false">B657/$B$492*$C$492</f>
        <v>0</v>
      </c>
    </row>
    <row r="658" customFormat="false" ht="15" hidden="false" customHeight="true" outlineLevel="0" collapsed="false">
      <c r="A658" s="196" t="s">
        <v>620</v>
      </c>
      <c r="B658" s="199" t="n">
        <v>1688</v>
      </c>
      <c r="C658" s="198" t="n">
        <f aca="false">B658/$B$492*$C$492</f>
        <v>2774.53037739042</v>
      </c>
    </row>
    <row r="659" customFormat="false" ht="15" hidden="false" customHeight="true" outlineLevel="0" collapsed="false">
      <c r="A659" s="203" t="s">
        <v>621</v>
      </c>
      <c r="B659" s="199" t="n">
        <v>510</v>
      </c>
      <c r="C659" s="198" t="n">
        <f aca="false">B659/$B$492*$C$492</f>
        <v>838.276358097817</v>
      </c>
    </row>
    <row r="660" customFormat="false" ht="15" hidden="false" customHeight="true" outlineLevel="0" collapsed="false">
      <c r="A660" s="203" t="s">
        <v>622</v>
      </c>
      <c r="B660" s="199" t="n">
        <v>1160</v>
      </c>
      <c r="C660" s="198" t="n">
        <f aca="false">B660/$B$492*$C$492</f>
        <v>1906.66779488915</v>
      </c>
    </row>
    <row r="661" customFormat="false" ht="15" hidden="false" customHeight="true" outlineLevel="0" collapsed="false">
      <c r="A661" s="203" t="s">
        <v>623</v>
      </c>
      <c r="B661" s="199" t="n">
        <v>18</v>
      </c>
      <c r="C661" s="198" t="n">
        <f aca="false">B661/$B$492*$C$492</f>
        <v>29.5862244034524</v>
      </c>
    </row>
    <row r="662" customFormat="false" ht="15" hidden="false" customHeight="true" outlineLevel="0" collapsed="false">
      <c r="A662" s="196" t="s">
        <v>624</v>
      </c>
      <c r="B662" s="199" t="n">
        <v>1433</v>
      </c>
      <c r="C662" s="198" t="n">
        <f aca="false">B662/$B$492*$C$492</f>
        <v>2355.39219834151</v>
      </c>
    </row>
    <row r="663" customFormat="false" ht="15" hidden="false" customHeight="true" outlineLevel="0" collapsed="false">
      <c r="A663" s="203" t="s">
        <v>157</v>
      </c>
      <c r="B663" s="199" t="n">
        <v>94</v>
      </c>
      <c r="C663" s="198" t="n">
        <f aca="false">B663/$B$492*$C$492</f>
        <v>154.505838551362</v>
      </c>
    </row>
    <row r="664" customFormat="false" ht="15" hidden="false" customHeight="true" outlineLevel="0" collapsed="false">
      <c r="A664" s="203" t="s">
        <v>158</v>
      </c>
      <c r="B664" s="199" t="n">
        <v>0</v>
      </c>
      <c r="C664" s="198" t="n">
        <f aca="false">B664/$B$492*$C$492</f>
        <v>0</v>
      </c>
    </row>
    <row r="665" customFormat="false" ht="15" hidden="false" customHeight="true" outlineLevel="0" collapsed="false">
      <c r="A665" s="203" t="s">
        <v>159</v>
      </c>
      <c r="B665" s="199" t="n">
        <v>0</v>
      </c>
      <c r="C665" s="198" t="n">
        <f aca="false">B665/$B$492*$C$492</f>
        <v>0</v>
      </c>
    </row>
    <row r="666" customFormat="false" ht="15" hidden="false" customHeight="true" outlineLevel="0" collapsed="false">
      <c r="A666" s="203" t="s">
        <v>625</v>
      </c>
      <c r="B666" s="199" t="n">
        <v>10</v>
      </c>
      <c r="C666" s="198" t="n">
        <f aca="false">B666/$B$492*$C$492</f>
        <v>16.4367913352513</v>
      </c>
    </row>
    <row r="667" customFormat="false" ht="15" hidden="false" customHeight="true" outlineLevel="0" collapsed="false">
      <c r="A667" s="203" t="s">
        <v>626</v>
      </c>
      <c r="B667" s="199" t="n">
        <v>0</v>
      </c>
      <c r="C667" s="198" t="n">
        <f aca="false">B667/$B$492*$C$492</f>
        <v>0</v>
      </c>
    </row>
    <row r="668" customFormat="false" ht="15" hidden="false" customHeight="true" outlineLevel="0" collapsed="false">
      <c r="A668" s="203" t="s">
        <v>166</v>
      </c>
      <c r="B668" s="199" t="n">
        <v>10</v>
      </c>
      <c r="C668" s="198" t="n">
        <f aca="false">B668/$B$492*$C$492</f>
        <v>16.4367913352513</v>
      </c>
    </row>
    <row r="669" customFormat="false" ht="15" hidden="false" customHeight="true" outlineLevel="0" collapsed="false">
      <c r="A669" s="203" t="s">
        <v>627</v>
      </c>
      <c r="B669" s="199" t="n">
        <v>1319</v>
      </c>
      <c r="C669" s="198" t="n">
        <f aca="false">B669/$B$492*$C$492</f>
        <v>2168.01277711965</v>
      </c>
    </row>
    <row r="670" customFormat="false" ht="15" hidden="false" customHeight="true" outlineLevel="0" collapsed="false">
      <c r="A670" s="196" t="s">
        <v>628</v>
      </c>
      <c r="B670" s="199" t="n">
        <v>0</v>
      </c>
      <c r="C670" s="198" t="n">
        <f aca="false">B670/$B$492*$C$492</f>
        <v>0</v>
      </c>
    </row>
    <row r="671" customFormat="false" ht="15" hidden="false" customHeight="true" outlineLevel="0" collapsed="false">
      <c r="A671" s="203" t="s">
        <v>629</v>
      </c>
      <c r="B671" s="199" t="n">
        <v>0</v>
      </c>
      <c r="C671" s="198" t="n">
        <f aca="false">B671/$B$492*$C$492</f>
        <v>0</v>
      </c>
    </row>
    <row r="672" customFormat="false" ht="15" hidden="false" customHeight="true" outlineLevel="0" collapsed="false">
      <c r="A672" s="203" t="s">
        <v>630</v>
      </c>
      <c r="B672" s="199" t="n">
        <v>0</v>
      </c>
      <c r="C672" s="198" t="n">
        <f aca="false">B672/$B$492*$C$492</f>
        <v>0</v>
      </c>
    </row>
    <row r="673" customFormat="false" ht="15" hidden="false" customHeight="true" outlineLevel="0" collapsed="false">
      <c r="A673" s="196" t="s">
        <v>631</v>
      </c>
      <c r="B673" s="199" t="n">
        <v>1127</v>
      </c>
      <c r="C673" s="198" t="n">
        <f aca="false">B673/$B$492*$C$492</f>
        <v>1852.42638348282</v>
      </c>
    </row>
    <row r="674" customFormat="false" ht="15" hidden="false" customHeight="true" outlineLevel="0" collapsed="false">
      <c r="A674" s="203" t="s">
        <v>632</v>
      </c>
      <c r="B674" s="199" t="n">
        <v>1127</v>
      </c>
      <c r="C674" s="198" t="n">
        <f aca="false">B674/$B$492*$C$492</f>
        <v>1852.42638348282</v>
      </c>
    </row>
    <row r="675" customFormat="false" ht="15" hidden="false" customHeight="true" outlineLevel="0" collapsed="false">
      <c r="A675" s="196" t="s">
        <v>633</v>
      </c>
      <c r="B675" s="199" t="n">
        <v>32371</v>
      </c>
      <c r="C675" s="198" t="n">
        <v>53209</v>
      </c>
      <c r="D675" s="104" t="n">
        <f aca="false">C675</f>
        <v>53209</v>
      </c>
    </row>
    <row r="676" customFormat="false" ht="15" hidden="false" customHeight="true" outlineLevel="0" collapsed="false">
      <c r="A676" s="196" t="s">
        <v>634</v>
      </c>
      <c r="B676" s="199" t="n">
        <v>1341</v>
      </c>
      <c r="C676" s="198" t="n">
        <f aca="false">B676/$B$675*$C$675</f>
        <v>2204.23431466436</v>
      </c>
    </row>
    <row r="677" customFormat="false" ht="15" hidden="false" customHeight="true" outlineLevel="0" collapsed="false">
      <c r="A677" s="203" t="s">
        <v>157</v>
      </c>
      <c r="B677" s="199" t="n">
        <v>1079</v>
      </c>
      <c r="C677" s="198" t="n">
        <f aca="false">B677/$B$675*$C$675</f>
        <v>1773.57854252263</v>
      </c>
    </row>
    <row r="678" customFormat="false" ht="15" hidden="false" customHeight="true" outlineLevel="0" collapsed="false">
      <c r="A678" s="203" t="s">
        <v>158</v>
      </c>
      <c r="B678" s="199" t="n">
        <v>0</v>
      </c>
      <c r="C678" s="198" t="n">
        <f aca="false">B678/$B$675*$C$675</f>
        <v>0</v>
      </c>
    </row>
    <row r="679" customFormat="false" ht="15" hidden="false" customHeight="true" outlineLevel="0" collapsed="false">
      <c r="A679" s="203" t="s">
        <v>159</v>
      </c>
      <c r="B679" s="199" t="n">
        <v>0</v>
      </c>
      <c r="C679" s="198" t="n">
        <f aca="false">B679/$B$675*$C$675</f>
        <v>0</v>
      </c>
    </row>
    <row r="680" customFormat="false" ht="15" hidden="false" customHeight="true" outlineLevel="0" collapsed="false">
      <c r="A680" s="203" t="s">
        <v>635</v>
      </c>
      <c r="B680" s="199" t="n">
        <v>262</v>
      </c>
      <c r="C680" s="198" t="n">
        <f aca="false">B680/$B$675*$C$675</f>
        <v>430.655772141732</v>
      </c>
    </row>
    <row r="681" customFormat="false" ht="15" hidden="false" customHeight="true" outlineLevel="0" collapsed="false">
      <c r="A681" s="196" t="s">
        <v>636</v>
      </c>
      <c r="B681" s="199" t="n">
        <v>3346</v>
      </c>
      <c r="C681" s="198" t="n">
        <f aca="false">B681/$B$675*$C$675</f>
        <v>5499.90157857342</v>
      </c>
    </row>
    <row r="682" customFormat="false" ht="15" hidden="false" customHeight="true" outlineLevel="0" collapsed="false">
      <c r="A682" s="203" t="s">
        <v>637</v>
      </c>
      <c r="B682" s="199" t="n">
        <v>236</v>
      </c>
      <c r="C682" s="198" t="n">
        <f aca="false">B682/$B$675*$C$675</f>
        <v>387.918939791789</v>
      </c>
    </row>
    <row r="683" customFormat="false" ht="15" hidden="false" customHeight="true" outlineLevel="0" collapsed="false">
      <c r="A683" s="203" t="s">
        <v>638</v>
      </c>
      <c r="B683" s="199" t="n">
        <v>166</v>
      </c>
      <c r="C683" s="198" t="n">
        <f aca="false">B683/$B$675*$C$675</f>
        <v>272.858237311174</v>
      </c>
    </row>
    <row r="684" customFormat="false" ht="15" hidden="false" customHeight="true" outlineLevel="0" collapsed="false">
      <c r="A684" s="203" t="s">
        <v>639</v>
      </c>
      <c r="B684" s="199" t="n">
        <v>0</v>
      </c>
      <c r="C684" s="198" t="n">
        <f aca="false">B684/$B$675*$C$675</f>
        <v>0</v>
      </c>
    </row>
    <row r="685" customFormat="false" ht="15" hidden="false" customHeight="true" outlineLevel="0" collapsed="false">
      <c r="A685" s="203" t="s">
        <v>640</v>
      </c>
      <c r="B685" s="199" t="n">
        <v>100</v>
      </c>
      <c r="C685" s="198" t="n">
        <f aca="false">B685/$B$675*$C$675</f>
        <v>164.372432115165</v>
      </c>
    </row>
    <row r="686" customFormat="false" ht="15" hidden="false" customHeight="true" outlineLevel="0" collapsed="false">
      <c r="A686" s="203" t="s">
        <v>641</v>
      </c>
      <c r="B686" s="199" t="n">
        <v>1587</v>
      </c>
      <c r="C686" s="198" t="n">
        <f aca="false">B686/$B$675*$C$675</f>
        <v>2608.59049766767</v>
      </c>
    </row>
    <row r="687" customFormat="false" ht="15" hidden="false" customHeight="true" outlineLevel="0" collapsed="false">
      <c r="A687" s="203" t="s">
        <v>642</v>
      </c>
      <c r="B687" s="199" t="n">
        <v>6</v>
      </c>
      <c r="C687" s="198" t="n">
        <f aca="false">B687/$B$675*$C$675</f>
        <v>9.86234592690989</v>
      </c>
      <c r="D687" s="202"/>
    </row>
    <row r="688" customFormat="false" ht="15" hidden="false" customHeight="true" outlineLevel="0" collapsed="false">
      <c r="A688" s="203" t="s">
        <v>643</v>
      </c>
      <c r="B688" s="199" t="n">
        <v>0</v>
      </c>
      <c r="C688" s="198" t="n">
        <f aca="false">B688/$B$675*$C$675</f>
        <v>0</v>
      </c>
    </row>
    <row r="689" customFormat="false" ht="15" hidden="false" customHeight="true" outlineLevel="0" collapsed="false">
      <c r="A689" s="203" t="s">
        <v>644</v>
      </c>
      <c r="B689" s="199" t="n">
        <v>3</v>
      </c>
      <c r="C689" s="198" t="n">
        <f aca="false">B689/$B$675*$C$675</f>
        <v>4.93117296345494</v>
      </c>
    </row>
    <row r="690" customFormat="false" ht="15" hidden="false" customHeight="true" outlineLevel="0" collapsed="false">
      <c r="A690" s="203" t="s">
        <v>645</v>
      </c>
      <c r="B690" s="199" t="n">
        <v>0</v>
      </c>
      <c r="C690" s="198" t="n">
        <f aca="false">B690/$B$675*$C$675</f>
        <v>0</v>
      </c>
    </row>
    <row r="691" customFormat="false" ht="15" hidden="false" customHeight="true" outlineLevel="0" collapsed="false">
      <c r="A691" s="203" t="s">
        <v>646</v>
      </c>
      <c r="B691" s="199" t="n">
        <v>0</v>
      </c>
      <c r="C691" s="198" t="n">
        <f aca="false">B691/$B$675*$C$675</f>
        <v>0</v>
      </c>
    </row>
    <row r="692" customFormat="false" ht="15" hidden="false" customHeight="true" outlineLevel="0" collapsed="false">
      <c r="A692" s="203" t="s">
        <v>647</v>
      </c>
      <c r="B692" s="199" t="n">
        <v>0</v>
      </c>
      <c r="C692" s="198" t="n">
        <f aca="false">B692/$B$675*$C$675</f>
        <v>0</v>
      </c>
    </row>
    <row r="693" customFormat="false" ht="15" hidden="false" customHeight="true" outlineLevel="0" collapsed="false">
      <c r="A693" s="203" t="s">
        <v>648</v>
      </c>
      <c r="B693" s="199" t="n">
        <v>0</v>
      </c>
      <c r="C693" s="198" t="n">
        <f aca="false">B693/$B$675*$C$675</f>
        <v>0</v>
      </c>
    </row>
    <row r="694" customFormat="false" ht="15" hidden="false" customHeight="true" outlineLevel="0" collapsed="false">
      <c r="A694" s="203" t="s">
        <v>649</v>
      </c>
      <c r="B694" s="199" t="n">
        <v>1248</v>
      </c>
      <c r="C694" s="198" t="n">
        <f aca="false">B694/$B$675*$C$675</f>
        <v>2051.36795279726</v>
      </c>
    </row>
    <row r="695" customFormat="false" ht="15" hidden="false" customHeight="true" outlineLevel="0" collapsed="false">
      <c r="A695" s="196" t="s">
        <v>650</v>
      </c>
      <c r="B695" s="199" t="n">
        <v>0</v>
      </c>
      <c r="C695" s="198" t="n">
        <f aca="false">B695/$B$675*$C$675</f>
        <v>0</v>
      </c>
    </row>
    <row r="696" customFormat="false" ht="15" hidden="false" customHeight="true" outlineLevel="0" collapsed="false">
      <c r="A696" s="203" t="s">
        <v>651</v>
      </c>
      <c r="B696" s="199" t="n">
        <v>0</v>
      </c>
      <c r="C696" s="198" t="n">
        <f aca="false">B696/$B$675*$C$675</f>
        <v>0</v>
      </c>
    </row>
    <row r="697" customFormat="false" ht="15" hidden="false" customHeight="true" outlineLevel="0" collapsed="false">
      <c r="A697" s="203" t="s">
        <v>652</v>
      </c>
      <c r="B697" s="199" t="n">
        <v>0</v>
      </c>
      <c r="C697" s="198" t="n">
        <f aca="false">B697/$B$675*$C$675</f>
        <v>0</v>
      </c>
    </row>
    <row r="698" customFormat="false" ht="15" hidden="false" customHeight="true" outlineLevel="0" collapsed="false">
      <c r="A698" s="203" t="s">
        <v>653</v>
      </c>
      <c r="B698" s="199" t="n">
        <v>0</v>
      </c>
      <c r="C698" s="198" t="n">
        <f aca="false">B698/$B$675*$C$675</f>
        <v>0</v>
      </c>
    </row>
    <row r="699" customFormat="false" ht="15" hidden="false" customHeight="true" outlineLevel="0" collapsed="false">
      <c r="A699" s="196" t="s">
        <v>654</v>
      </c>
      <c r="B699" s="199" t="n">
        <v>7522</v>
      </c>
      <c r="C699" s="198" t="n">
        <f aca="false">B699/$B$675*$C$675</f>
        <v>12364.0943437027</v>
      </c>
    </row>
    <row r="700" customFormat="false" ht="15" hidden="false" customHeight="true" outlineLevel="0" collapsed="false">
      <c r="A700" s="203" t="s">
        <v>655</v>
      </c>
      <c r="B700" s="199" t="n">
        <v>2119</v>
      </c>
      <c r="C700" s="198" t="n">
        <f aca="false">B700/$B$675*$C$675</f>
        <v>3483.05183652034</v>
      </c>
    </row>
    <row r="701" customFormat="false" ht="15" hidden="false" customHeight="true" outlineLevel="0" collapsed="false">
      <c r="A701" s="203" t="s">
        <v>656</v>
      </c>
      <c r="B701" s="199" t="n">
        <v>281</v>
      </c>
      <c r="C701" s="198" t="n">
        <f aca="false">B701/$B$675*$C$675</f>
        <v>461.886534243613</v>
      </c>
    </row>
    <row r="702" customFormat="false" ht="15" hidden="false" customHeight="true" outlineLevel="0" collapsed="false">
      <c r="A702" s="203" t="s">
        <v>657</v>
      </c>
      <c r="B702" s="199" t="n">
        <v>477</v>
      </c>
      <c r="C702" s="198" t="n">
        <f aca="false">B702/$B$675*$C$675</f>
        <v>784.056501189336</v>
      </c>
    </row>
    <row r="703" customFormat="false" ht="15" hidden="false" customHeight="true" outlineLevel="0" collapsed="false">
      <c r="A703" s="203" t="s">
        <v>658</v>
      </c>
      <c r="B703" s="199" t="n">
        <v>32</v>
      </c>
      <c r="C703" s="198" t="n">
        <f aca="false">B703/$B$675*$C$675</f>
        <v>52.5991782768527</v>
      </c>
    </row>
    <row r="704" customFormat="false" ht="15" hidden="false" customHeight="true" outlineLevel="0" collapsed="false">
      <c r="A704" s="203" t="s">
        <v>659</v>
      </c>
      <c r="B704" s="199" t="n">
        <v>42</v>
      </c>
      <c r="C704" s="198" t="n">
        <f aca="false">B704/$B$675*$C$675</f>
        <v>69.0364214883692</v>
      </c>
    </row>
    <row r="705" customFormat="false" ht="15" hidden="false" customHeight="true" outlineLevel="0" collapsed="false">
      <c r="A705" s="203" t="s">
        <v>660</v>
      </c>
      <c r="B705" s="199" t="n">
        <v>1534</v>
      </c>
      <c r="C705" s="198" t="n">
        <f aca="false">B705/$B$675*$C$675</f>
        <v>2521.47310864663</v>
      </c>
    </row>
    <row r="706" customFormat="false" ht="15" hidden="false" customHeight="true" outlineLevel="0" collapsed="false">
      <c r="A706" s="203" t="s">
        <v>661</v>
      </c>
      <c r="B706" s="199" t="n">
        <v>0</v>
      </c>
      <c r="C706" s="198" t="n">
        <f aca="false">B706/$B$675*$C$675</f>
        <v>0</v>
      </c>
    </row>
    <row r="707" customFormat="false" ht="15" hidden="false" customHeight="true" outlineLevel="0" collapsed="false">
      <c r="A707" s="203" t="s">
        <v>662</v>
      </c>
      <c r="B707" s="199" t="n">
        <v>41</v>
      </c>
      <c r="C707" s="198" t="n">
        <f aca="false">B707/$B$675*$C$675</f>
        <v>67.3926971672176</v>
      </c>
    </row>
    <row r="708" customFormat="false" ht="15" hidden="false" customHeight="true" outlineLevel="0" collapsed="false">
      <c r="A708" s="203" t="s">
        <v>663</v>
      </c>
      <c r="B708" s="199" t="n">
        <v>1229</v>
      </c>
      <c r="C708" s="198" t="n">
        <f aca="false">B708/$B$675*$C$675</f>
        <v>2020.13719069538</v>
      </c>
    </row>
    <row r="709" customFormat="false" ht="15" hidden="false" customHeight="true" outlineLevel="0" collapsed="false">
      <c r="A709" s="203" t="s">
        <v>664</v>
      </c>
      <c r="B709" s="199" t="n">
        <v>939</v>
      </c>
      <c r="C709" s="198" t="n">
        <f aca="false">B709/$B$675*$C$675</f>
        <v>1543.4571375614</v>
      </c>
    </row>
    <row r="710" customFormat="false" ht="15" hidden="false" customHeight="true" outlineLevel="0" collapsed="false">
      <c r="A710" s="203" t="s">
        <v>665</v>
      </c>
      <c r="B710" s="199" t="n">
        <v>828</v>
      </c>
      <c r="C710" s="198" t="n">
        <f aca="false">B710/$B$675*$C$675</f>
        <v>1361.00373791356</v>
      </c>
    </row>
    <row r="711" customFormat="false" ht="15" hidden="false" customHeight="true" outlineLevel="0" collapsed="false">
      <c r="A711" s="196" t="s">
        <v>666</v>
      </c>
      <c r="B711" s="199" t="n">
        <v>181</v>
      </c>
      <c r="C711" s="198" t="n">
        <f aca="false">B711/$B$675*$C$675</f>
        <v>297.514102128448</v>
      </c>
    </row>
    <row r="712" customFormat="false" ht="15" hidden="false" customHeight="true" outlineLevel="0" collapsed="false">
      <c r="A712" s="203" t="s">
        <v>667</v>
      </c>
      <c r="B712" s="199" t="n">
        <v>181</v>
      </c>
      <c r="C712" s="198" t="n">
        <f aca="false">B712/$B$675*$C$675</f>
        <v>297.514102128448</v>
      </c>
    </row>
    <row r="713" customFormat="false" ht="15" hidden="false" customHeight="true" outlineLevel="0" collapsed="false">
      <c r="A713" s="203" t="s">
        <v>668</v>
      </c>
      <c r="B713" s="199" t="n">
        <v>0</v>
      </c>
      <c r="C713" s="198" t="n">
        <f aca="false">B713/$B$675*$C$675</f>
        <v>0</v>
      </c>
    </row>
    <row r="714" customFormat="false" ht="15" hidden="false" customHeight="true" outlineLevel="0" collapsed="false">
      <c r="A714" s="196" t="s">
        <v>669</v>
      </c>
      <c r="B714" s="199" t="n">
        <v>2819</v>
      </c>
      <c r="C714" s="198" t="n">
        <f aca="false">B714/$B$675*$C$675</f>
        <v>4633.6588613265</v>
      </c>
    </row>
    <row r="715" customFormat="false" ht="15" hidden="false" customHeight="true" outlineLevel="0" collapsed="false">
      <c r="A715" s="203" t="s">
        <v>670</v>
      </c>
      <c r="B715" s="199" t="n">
        <v>0</v>
      </c>
      <c r="C715" s="198" t="n">
        <f aca="false">B715/$B$675*$C$675</f>
        <v>0</v>
      </c>
    </row>
    <row r="716" customFormat="false" ht="15" hidden="false" customHeight="true" outlineLevel="0" collapsed="false">
      <c r="A716" s="203" t="s">
        <v>671</v>
      </c>
      <c r="B716" s="199" t="n">
        <v>2818</v>
      </c>
      <c r="C716" s="198" t="n">
        <f aca="false">B716/$B$675*$C$675</f>
        <v>4632.01513700534</v>
      </c>
    </row>
    <row r="717" customFormat="false" ht="15" hidden="false" customHeight="true" outlineLevel="0" collapsed="false">
      <c r="A717" s="203" t="s">
        <v>672</v>
      </c>
      <c r="B717" s="199" t="n">
        <v>1</v>
      </c>
      <c r="C717" s="198" t="n">
        <f aca="false">B717/$B$675*$C$675</f>
        <v>1.64372432115165</v>
      </c>
    </row>
    <row r="718" customFormat="false" ht="15" hidden="false" customHeight="true" outlineLevel="0" collapsed="false">
      <c r="A718" s="196" t="s">
        <v>673</v>
      </c>
      <c r="B718" s="199" t="n">
        <v>11900</v>
      </c>
      <c r="C718" s="198" t="n">
        <f aca="false">B718/$B$675*$C$675</f>
        <v>19560.3194217046</v>
      </c>
    </row>
    <row r="719" customFormat="false" ht="15" hidden="false" customHeight="true" outlineLevel="0" collapsed="false">
      <c r="A719" s="203" t="s">
        <v>674</v>
      </c>
      <c r="B719" s="199" t="n">
        <v>4083</v>
      </c>
      <c r="C719" s="198" t="n">
        <f aca="false">B719/$B$675*$C$675</f>
        <v>6711.32640326218</v>
      </c>
    </row>
    <row r="720" customFormat="false" ht="15" hidden="false" customHeight="true" outlineLevel="0" collapsed="false">
      <c r="A720" s="203" t="s">
        <v>675</v>
      </c>
      <c r="B720" s="199" t="n">
        <v>6046</v>
      </c>
      <c r="C720" s="198" t="n">
        <f aca="false">B720/$B$675*$C$675</f>
        <v>9937.95724568286</v>
      </c>
    </row>
    <row r="721" customFormat="false" ht="15" hidden="false" customHeight="true" outlineLevel="0" collapsed="false">
      <c r="A721" s="203" t="s">
        <v>676</v>
      </c>
      <c r="B721" s="199" t="n">
        <v>1743</v>
      </c>
      <c r="C721" s="198" t="n">
        <f aca="false">B721/$B$675*$C$675</f>
        <v>2865.01149176732</v>
      </c>
    </row>
    <row r="722" customFormat="false" ht="15" hidden="false" customHeight="true" outlineLevel="0" collapsed="false">
      <c r="A722" s="203" t="s">
        <v>677</v>
      </c>
      <c r="B722" s="199" t="n">
        <v>28</v>
      </c>
      <c r="C722" s="198" t="n">
        <f aca="false">B722/$B$675*$C$675</f>
        <v>46.0242809922462</v>
      </c>
    </row>
    <row r="723" customFormat="false" ht="15" hidden="false" customHeight="true" outlineLevel="0" collapsed="false">
      <c r="A723" s="196" t="s">
        <v>678</v>
      </c>
      <c r="B723" s="199" t="n">
        <v>4504</v>
      </c>
      <c r="C723" s="198" t="n">
        <f aca="false">B723/$B$675*$C$675</f>
        <v>7403.33434246702</v>
      </c>
    </row>
    <row r="724" customFormat="false" ht="15" hidden="false" customHeight="true" outlineLevel="0" collapsed="false">
      <c r="A724" s="203" t="s">
        <v>679</v>
      </c>
      <c r="B724" s="199" t="n">
        <v>2504</v>
      </c>
      <c r="C724" s="198" t="n">
        <f aca="false">B724/$B$675*$C$675</f>
        <v>4115.88570016373</v>
      </c>
    </row>
    <row r="725" customFormat="false" ht="15" hidden="false" customHeight="true" outlineLevel="0" collapsed="false">
      <c r="A725" s="203" t="s">
        <v>680</v>
      </c>
      <c r="B725" s="199" t="n">
        <v>0</v>
      </c>
      <c r="C725" s="198" t="n">
        <f aca="false">B725/$B$675*$C$675</f>
        <v>0</v>
      </c>
    </row>
    <row r="726" customFormat="false" ht="15" hidden="false" customHeight="true" outlineLevel="0" collapsed="false">
      <c r="A726" s="203" t="s">
        <v>681</v>
      </c>
      <c r="B726" s="199" t="n">
        <v>2000</v>
      </c>
      <c r="C726" s="198" t="n">
        <f aca="false">B726/$B$675*$C$675</f>
        <v>3287.4486423033</v>
      </c>
    </row>
    <row r="727" customFormat="false" ht="15" hidden="false" customHeight="true" outlineLevel="0" collapsed="false">
      <c r="A727" s="196" t="s">
        <v>682</v>
      </c>
      <c r="B727" s="199" t="n">
        <v>179</v>
      </c>
      <c r="C727" s="198" t="n">
        <f aca="false">B727/$B$675*$C$675</f>
        <v>294.226653486145</v>
      </c>
    </row>
    <row r="728" customFormat="false" ht="15" hidden="false" customHeight="true" outlineLevel="0" collapsed="false">
      <c r="A728" s="203" t="s">
        <v>683</v>
      </c>
      <c r="B728" s="199" t="n">
        <v>66</v>
      </c>
      <c r="C728" s="198" t="n">
        <f aca="false">B728/$B$675*$C$675</f>
        <v>108.485805196009</v>
      </c>
    </row>
    <row r="729" customFormat="false" ht="15" hidden="false" customHeight="true" outlineLevel="0" collapsed="false">
      <c r="A729" s="203" t="s">
        <v>684</v>
      </c>
      <c r="B729" s="199" t="n">
        <v>94</v>
      </c>
      <c r="C729" s="198" t="n">
        <f aca="false">B729/$B$675*$C$675</f>
        <v>154.510086188255</v>
      </c>
    </row>
    <row r="730" customFormat="false" ht="15" hidden="false" customHeight="true" outlineLevel="0" collapsed="false">
      <c r="A730" s="203" t="s">
        <v>685</v>
      </c>
      <c r="B730" s="199" t="n">
        <v>19</v>
      </c>
      <c r="C730" s="198" t="n">
        <f aca="false">B730/$B$675*$C$675</f>
        <v>31.2307621018813</v>
      </c>
    </row>
    <row r="731" customFormat="false" ht="15" hidden="false" customHeight="true" outlineLevel="0" collapsed="false">
      <c r="A731" s="196" t="s">
        <v>686</v>
      </c>
      <c r="B731" s="199" t="n">
        <v>96</v>
      </c>
      <c r="C731" s="198" t="n">
        <f aca="false">B731/$B$675*$C$675</f>
        <v>157.797534830558</v>
      </c>
    </row>
    <row r="732" customFormat="false" ht="15" hidden="false" customHeight="true" outlineLevel="0" collapsed="false">
      <c r="A732" s="203" t="s">
        <v>687</v>
      </c>
      <c r="B732" s="199" t="n">
        <v>96</v>
      </c>
      <c r="C732" s="198" t="n">
        <f aca="false">B732/$B$675*$C$675</f>
        <v>157.797534830558</v>
      </c>
    </row>
    <row r="733" customFormat="false" ht="15" hidden="false" customHeight="true" outlineLevel="0" collapsed="false">
      <c r="A733" s="203" t="s">
        <v>688</v>
      </c>
      <c r="B733" s="199" t="n">
        <v>0</v>
      </c>
      <c r="C733" s="198" t="n">
        <f aca="false">B733/$B$675*$C$675</f>
        <v>0</v>
      </c>
    </row>
    <row r="734" customFormat="false" ht="15" hidden="false" customHeight="true" outlineLevel="0" collapsed="false">
      <c r="A734" s="196" t="s">
        <v>689</v>
      </c>
      <c r="B734" s="199" t="n">
        <v>373</v>
      </c>
      <c r="C734" s="198" t="n">
        <f aca="false">B734/$B$675*$C$675</f>
        <v>613.109171789565</v>
      </c>
    </row>
    <row r="735" customFormat="false" ht="15" hidden="false" customHeight="true" outlineLevel="0" collapsed="false">
      <c r="A735" s="203" t="s">
        <v>157</v>
      </c>
      <c r="B735" s="199" t="n">
        <v>17</v>
      </c>
      <c r="C735" s="198" t="n">
        <f aca="false">B735/$B$675*$C$675</f>
        <v>27.943313459578</v>
      </c>
    </row>
    <row r="736" customFormat="false" ht="15" hidden="false" customHeight="true" outlineLevel="0" collapsed="false">
      <c r="A736" s="203" t="s">
        <v>158</v>
      </c>
      <c r="B736" s="199" t="n">
        <v>0</v>
      </c>
      <c r="C736" s="198" t="n">
        <f aca="false">B736/$B$675*$C$675</f>
        <v>0</v>
      </c>
    </row>
    <row r="737" customFormat="false" ht="15" hidden="false" customHeight="true" outlineLevel="0" collapsed="false">
      <c r="A737" s="203" t="s">
        <v>159</v>
      </c>
      <c r="B737" s="199" t="n">
        <v>0</v>
      </c>
      <c r="C737" s="198" t="n">
        <f aca="false">B737/$B$675*$C$675</f>
        <v>0</v>
      </c>
    </row>
    <row r="738" customFormat="false" ht="15" hidden="false" customHeight="true" outlineLevel="0" collapsed="false">
      <c r="A738" s="203" t="s">
        <v>198</v>
      </c>
      <c r="B738" s="199" t="n">
        <v>0</v>
      </c>
      <c r="C738" s="198" t="n">
        <f aca="false">B738/$B$675*$C$675</f>
        <v>0</v>
      </c>
    </row>
    <row r="739" customFormat="false" ht="15" hidden="false" customHeight="true" outlineLevel="0" collapsed="false">
      <c r="A739" s="203" t="s">
        <v>690</v>
      </c>
      <c r="B739" s="199" t="n">
        <v>22</v>
      </c>
      <c r="C739" s="198" t="n">
        <f aca="false">B739/$B$675*$C$675</f>
        <v>36.1619350653363</v>
      </c>
    </row>
    <row r="740" customFormat="false" ht="15" hidden="false" customHeight="true" outlineLevel="0" collapsed="false">
      <c r="A740" s="203" t="s">
        <v>691</v>
      </c>
      <c r="B740" s="199" t="n">
        <v>54</v>
      </c>
      <c r="C740" s="198" t="n">
        <f aca="false">B740/$B$675*$C$675</f>
        <v>88.761113342189</v>
      </c>
    </row>
    <row r="741" customFormat="false" ht="15" hidden="false" customHeight="true" outlineLevel="0" collapsed="false">
      <c r="A741" s="203" t="s">
        <v>166</v>
      </c>
      <c r="B741" s="199" t="n">
        <v>0</v>
      </c>
      <c r="C741" s="198" t="n">
        <f aca="false">B741/$B$675*$C$675</f>
        <v>0</v>
      </c>
    </row>
    <row r="742" customFormat="false" ht="15" hidden="false" customHeight="true" outlineLevel="0" collapsed="false">
      <c r="A742" s="203" t="s">
        <v>692</v>
      </c>
      <c r="B742" s="199" t="n">
        <v>280</v>
      </c>
      <c r="C742" s="198" t="n">
        <f aca="false">B742/$B$675*$C$675</f>
        <v>460.242809922462</v>
      </c>
    </row>
    <row r="743" customFormat="false" ht="15" hidden="false" customHeight="true" outlineLevel="0" collapsed="false">
      <c r="A743" s="196" t="s">
        <v>693</v>
      </c>
      <c r="B743" s="199" t="n">
        <v>0</v>
      </c>
      <c r="C743" s="198" t="e">
        <f aca="false">NA()</f>
        <v>#N/A</v>
      </c>
    </row>
    <row r="744" customFormat="false" ht="15" hidden="false" customHeight="true" outlineLevel="0" collapsed="false">
      <c r="A744" s="203" t="s">
        <v>694</v>
      </c>
      <c r="B744" s="199" t="n">
        <v>0</v>
      </c>
      <c r="C744" s="198" t="e">
        <f aca="false">NA()</f>
        <v>#N/A</v>
      </c>
    </row>
    <row r="745" customFormat="false" ht="15" hidden="false" customHeight="true" outlineLevel="0" collapsed="false">
      <c r="A745" s="196" t="s">
        <v>695</v>
      </c>
      <c r="B745" s="199" t="n">
        <v>110</v>
      </c>
      <c r="C745" s="198" t="e">
        <f aca="false">NA()</f>
        <v>#N/A</v>
      </c>
    </row>
    <row r="746" customFormat="false" ht="15" hidden="false" customHeight="true" outlineLevel="0" collapsed="false">
      <c r="A746" s="203" t="s">
        <v>696</v>
      </c>
      <c r="B746" s="199" t="n">
        <v>110</v>
      </c>
      <c r="C746" s="198" t="e">
        <f aca="false">NA()</f>
        <v>#N/A</v>
      </c>
    </row>
    <row r="747" customFormat="false" ht="15" hidden="false" customHeight="true" outlineLevel="0" collapsed="false">
      <c r="A747" s="196" t="s">
        <v>697</v>
      </c>
      <c r="B747" s="199" t="n">
        <v>34241</v>
      </c>
      <c r="C747" s="198" t="n">
        <v>26282</v>
      </c>
      <c r="D747" s="104" t="n">
        <f aca="false">C747</f>
        <v>26282</v>
      </c>
    </row>
    <row r="748" customFormat="false" ht="15" hidden="false" customHeight="true" outlineLevel="0" collapsed="false">
      <c r="A748" s="196" t="s">
        <v>698</v>
      </c>
      <c r="B748" s="199" t="n">
        <v>1844</v>
      </c>
      <c r="C748" s="198" t="n">
        <f aca="false">B748/$B$747*$C$747</f>
        <v>1415.37945737566</v>
      </c>
    </row>
    <row r="749" customFormat="false" ht="15" hidden="false" customHeight="true" outlineLevel="0" collapsed="false">
      <c r="A749" s="203" t="s">
        <v>157</v>
      </c>
      <c r="B749" s="199" t="n">
        <v>1176</v>
      </c>
      <c r="C749" s="198" t="n">
        <f aca="false">B749/$B$747*$C$747</f>
        <v>902.649805788382</v>
      </c>
    </row>
    <row r="750" customFormat="false" ht="15" hidden="false" customHeight="true" outlineLevel="0" collapsed="false">
      <c r="A750" s="203" t="s">
        <v>158</v>
      </c>
      <c r="B750" s="199" t="n">
        <v>0</v>
      </c>
      <c r="C750" s="198" t="n">
        <f aca="false">B750/$B$747*$C$747</f>
        <v>0</v>
      </c>
    </row>
    <row r="751" customFormat="false" ht="15" hidden="false" customHeight="true" outlineLevel="0" collapsed="false">
      <c r="A751" s="203" t="s">
        <v>159</v>
      </c>
      <c r="B751" s="199" t="n">
        <v>0</v>
      </c>
      <c r="C751" s="198" t="n">
        <f aca="false">B751/$B$747*$C$747</f>
        <v>0</v>
      </c>
    </row>
    <row r="752" customFormat="false" ht="15" hidden="false" customHeight="true" outlineLevel="0" collapsed="false">
      <c r="A752" s="203" t="s">
        <v>699</v>
      </c>
      <c r="B752" s="199" t="n">
        <v>0</v>
      </c>
      <c r="C752" s="198" t="n">
        <f aca="false">B752/$B$747*$C$747</f>
        <v>0</v>
      </c>
    </row>
    <row r="753" customFormat="false" ht="15" hidden="false" customHeight="true" outlineLevel="0" collapsed="false">
      <c r="A753" s="203" t="s">
        <v>700</v>
      </c>
      <c r="B753" s="199" t="n">
        <v>0</v>
      </c>
      <c r="C753" s="198" t="n">
        <f aca="false">B753/$B$747*$C$747</f>
        <v>0</v>
      </c>
    </row>
    <row r="754" customFormat="false" ht="15" hidden="false" customHeight="true" outlineLevel="0" collapsed="false">
      <c r="A754" s="203" t="s">
        <v>701</v>
      </c>
      <c r="B754" s="199" t="n">
        <v>0</v>
      </c>
      <c r="C754" s="198" t="n">
        <f aca="false">B754/$B$747*$C$747</f>
        <v>0</v>
      </c>
      <c r="D754" s="202"/>
      <c r="E754" s="202"/>
    </row>
    <row r="755" customFormat="false" ht="15" hidden="false" customHeight="true" outlineLevel="0" collapsed="false">
      <c r="A755" s="203" t="s">
        <v>702</v>
      </c>
      <c r="B755" s="199" t="n">
        <v>0</v>
      </c>
      <c r="C755" s="198" t="n">
        <f aca="false">B755/$B$747*$C$747</f>
        <v>0</v>
      </c>
    </row>
    <row r="756" customFormat="false" ht="15" hidden="false" customHeight="true" outlineLevel="0" collapsed="false">
      <c r="A756" s="203" t="s">
        <v>703</v>
      </c>
      <c r="B756" s="199" t="n">
        <v>0</v>
      </c>
      <c r="C756" s="198" t="n">
        <f aca="false">B756/$B$747*$C$747</f>
        <v>0</v>
      </c>
    </row>
    <row r="757" customFormat="false" ht="15" hidden="false" customHeight="true" outlineLevel="0" collapsed="false">
      <c r="A757" s="203" t="s">
        <v>704</v>
      </c>
      <c r="B757" s="199" t="n">
        <v>668</v>
      </c>
      <c r="C757" s="198" t="n">
        <f aca="false">B757/$B$747*$C$747</f>
        <v>512.729651587279</v>
      </c>
    </row>
    <row r="758" customFormat="false" ht="15" hidden="false" customHeight="true" outlineLevel="0" collapsed="false">
      <c r="A758" s="196" t="s">
        <v>705</v>
      </c>
      <c r="B758" s="199" t="n">
        <v>0</v>
      </c>
      <c r="C758" s="198" t="n">
        <f aca="false">B758/$B$747*$C$747</f>
        <v>0</v>
      </c>
    </row>
    <row r="759" customFormat="false" ht="15" hidden="false" customHeight="true" outlineLevel="0" collapsed="false">
      <c r="A759" s="203" t="s">
        <v>706</v>
      </c>
      <c r="B759" s="199" t="n">
        <v>0</v>
      </c>
      <c r="C759" s="198" t="n">
        <f aca="false">B759/$B$747*$C$747</f>
        <v>0</v>
      </c>
    </row>
    <row r="760" customFormat="false" ht="15" hidden="false" customHeight="true" outlineLevel="0" collapsed="false">
      <c r="A760" s="203" t="s">
        <v>707</v>
      </c>
      <c r="B760" s="199" t="n">
        <v>0</v>
      </c>
      <c r="C760" s="198" t="n">
        <f aca="false">B760/$B$747*$C$747</f>
        <v>0</v>
      </c>
    </row>
    <row r="761" customFormat="false" ht="15" hidden="false" customHeight="true" outlineLevel="0" collapsed="false">
      <c r="A761" s="203" t="s">
        <v>708</v>
      </c>
      <c r="B761" s="199" t="n">
        <v>0</v>
      </c>
      <c r="C761" s="198" t="n">
        <f aca="false">B761/$B$747*$C$747</f>
        <v>0</v>
      </c>
    </row>
    <row r="762" customFormat="false" ht="15" hidden="false" customHeight="true" outlineLevel="0" collapsed="false">
      <c r="A762" s="196" t="s">
        <v>709</v>
      </c>
      <c r="B762" s="199" t="n">
        <v>1020</v>
      </c>
      <c r="C762" s="198" t="n">
        <f aca="false">B762/$B$747*$C$747</f>
        <v>782.910545836862</v>
      </c>
    </row>
    <row r="763" customFormat="false" ht="15" hidden="false" customHeight="true" outlineLevel="0" collapsed="false">
      <c r="A763" s="203" t="s">
        <v>710</v>
      </c>
      <c r="B763" s="199" t="n">
        <v>698</v>
      </c>
      <c r="C763" s="198" t="n">
        <f aca="false">B763/$B$747*$C$747</f>
        <v>535.756432347186</v>
      </c>
    </row>
    <row r="764" customFormat="false" ht="15" hidden="false" customHeight="true" outlineLevel="0" collapsed="false">
      <c r="A764" s="203" t="s">
        <v>711</v>
      </c>
      <c r="B764" s="199" t="n">
        <v>0</v>
      </c>
      <c r="C764" s="198" t="n">
        <f aca="false">B764/$B$747*$C$747</f>
        <v>0</v>
      </c>
    </row>
    <row r="765" customFormat="false" ht="15" hidden="false" customHeight="true" outlineLevel="0" collapsed="false">
      <c r="A765" s="203" t="s">
        <v>712</v>
      </c>
      <c r="B765" s="199" t="n">
        <v>0</v>
      </c>
      <c r="C765" s="198" t="n">
        <f aca="false">B765/$B$747*$C$747</f>
        <v>0</v>
      </c>
    </row>
    <row r="766" customFormat="false" ht="15" hidden="false" customHeight="true" outlineLevel="0" collapsed="false">
      <c r="A766" s="203" t="s">
        <v>713</v>
      </c>
      <c r="B766" s="199" t="n">
        <v>0</v>
      </c>
      <c r="C766" s="198" t="n">
        <f aca="false">B766/$B$747*$C$747</f>
        <v>0</v>
      </c>
    </row>
    <row r="767" customFormat="false" ht="15" hidden="false" customHeight="true" outlineLevel="0" collapsed="false">
      <c r="A767" s="203" t="s">
        <v>714</v>
      </c>
      <c r="B767" s="199" t="n">
        <v>0</v>
      </c>
      <c r="C767" s="198" t="n">
        <f aca="false">B767/$B$747*$C$747</f>
        <v>0</v>
      </c>
    </row>
    <row r="768" customFormat="false" ht="15" hidden="false" customHeight="true" outlineLevel="0" collapsed="false">
      <c r="A768" s="203" t="s">
        <v>715</v>
      </c>
      <c r="B768" s="199" t="n">
        <v>0</v>
      </c>
      <c r="C768" s="198" t="n">
        <f aca="false">B768/$B$747*$C$747</f>
        <v>0</v>
      </c>
    </row>
    <row r="769" customFormat="false" ht="15" hidden="false" customHeight="true" outlineLevel="0" collapsed="false">
      <c r="A769" s="203" t="s">
        <v>716</v>
      </c>
      <c r="B769" s="199" t="n">
        <v>0</v>
      </c>
      <c r="C769" s="198" t="n">
        <f aca="false">B769/$B$747*$C$747</f>
        <v>0</v>
      </c>
    </row>
    <row r="770" customFormat="false" ht="15" hidden="false" customHeight="true" outlineLevel="0" collapsed="false">
      <c r="A770" s="203" t="s">
        <v>717</v>
      </c>
      <c r="B770" s="199" t="n">
        <v>322</v>
      </c>
      <c r="C770" s="198" t="n">
        <f aca="false">B770/$B$747*$C$747</f>
        <v>247.154113489676</v>
      </c>
    </row>
    <row r="771" customFormat="false" ht="15" hidden="false" customHeight="true" outlineLevel="0" collapsed="false">
      <c r="A771" s="196" t="s">
        <v>718</v>
      </c>
      <c r="B771" s="199" t="n">
        <v>0</v>
      </c>
      <c r="C771" s="198" t="n">
        <f aca="false">B771/$B$747*$C$747</f>
        <v>0</v>
      </c>
    </row>
    <row r="772" customFormat="false" ht="15" hidden="false" customHeight="true" outlineLevel="0" collapsed="false">
      <c r="A772" s="203" t="s">
        <v>719</v>
      </c>
      <c r="B772" s="199" t="n">
        <v>0</v>
      </c>
      <c r="C772" s="198" t="n">
        <f aca="false">B772/$B$747*$C$747</f>
        <v>0</v>
      </c>
    </row>
    <row r="773" customFormat="false" ht="15" hidden="false" customHeight="true" outlineLevel="0" collapsed="false">
      <c r="A773" s="203" t="s">
        <v>720</v>
      </c>
      <c r="B773" s="199" t="n">
        <v>0</v>
      </c>
      <c r="C773" s="198" t="n">
        <f aca="false">B773/$B$747*$C$747</f>
        <v>0</v>
      </c>
    </row>
    <row r="774" customFormat="false" ht="15" hidden="false" customHeight="true" outlineLevel="0" collapsed="false">
      <c r="A774" s="203" t="s">
        <v>721</v>
      </c>
      <c r="B774" s="199" t="n">
        <v>0</v>
      </c>
      <c r="C774" s="198" t="n">
        <f aca="false">B774/$B$747*$C$747</f>
        <v>0</v>
      </c>
    </row>
    <row r="775" customFormat="false" ht="15" hidden="false" customHeight="true" outlineLevel="0" collapsed="false">
      <c r="A775" s="203" t="s">
        <v>722</v>
      </c>
      <c r="B775" s="199" t="n">
        <v>0</v>
      </c>
      <c r="C775" s="198" t="n">
        <f aca="false">B775/$B$747*$C$747</f>
        <v>0</v>
      </c>
    </row>
    <row r="776" customFormat="false" ht="15" hidden="false" customHeight="true" outlineLevel="0" collapsed="false">
      <c r="A776" s="196" t="s">
        <v>723</v>
      </c>
      <c r="B776" s="199" t="n">
        <v>10</v>
      </c>
      <c r="C776" s="198" t="n">
        <f aca="false">B776/$B$747*$C$747</f>
        <v>7.6755935866359</v>
      </c>
    </row>
    <row r="777" customFormat="false" ht="15" hidden="false" customHeight="true" outlineLevel="0" collapsed="false">
      <c r="A777" s="203" t="s">
        <v>724</v>
      </c>
      <c r="B777" s="199" t="n">
        <v>0</v>
      </c>
      <c r="C777" s="198" t="n">
        <f aca="false">B777/$B$747*$C$747</f>
        <v>0</v>
      </c>
    </row>
    <row r="778" customFormat="false" ht="15" hidden="false" customHeight="true" outlineLevel="0" collapsed="false">
      <c r="A778" s="203" t="s">
        <v>725</v>
      </c>
      <c r="B778" s="199" t="n">
        <v>0</v>
      </c>
      <c r="C778" s="198" t="n">
        <f aca="false">B778/$B$747*$C$747</f>
        <v>0</v>
      </c>
    </row>
    <row r="779" customFormat="false" ht="15" hidden="false" customHeight="true" outlineLevel="0" collapsed="false">
      <c r="A779" s="203" t="s">
        <v>726</v>
      </c>
      <c r="B779" s="199" t="n">
        <v>0</v>
      </c>
      <c r="C779" s="198" t="n">
        <f aca="false">B779/$B$747*$C$747</f>
        <v>0</v>
      </c>
    </row>
    <row r="780" customFormat="false" ht="15" hidden="false" customHeight="true" outlineLevel="0" collapsed="false">
      <c r="A780" s="203" t="s">
        <v>727</v>
      </c>
      <c r="B780" s="199" t="n">
        <v>0</v>
      </c>
      <c r="C780" s="198" t="n">
        <f aca="false">B780/$B$747*$C$747</f>
        <v>0</v>
      </c>
    </row>
    <row r="781" customFormat="false" ht="15" hidden="false" customHeight="true" outlineLevel="0" collapsed="false">
      <c r="A781" s="203" t="s">
        <v>728</v>
      </c>
      <c r="B781" s="199" t="n">
        <v>10</v>
      </c>
      <c r="C781" s="198" t="n">
        <f aca="false">B781/$B$747*$C$747</f>
        <v>7.6755935866359</v>
      </c>
    </row>
    <row r="782" customFormat="false" ht="15" hidden="false" customHeight="true" outlineLevel="0" collapsed="false">
      <c r="A782" s="203" t="s">
        <v>729</v>
      </c>
      <c r="B782" s="199" t="n">
        <v>0</v>
      </c>
      <c r="C782" s="198" t="n">
        <f aca="false">B782/$B$747*$C$747</f>
        <v>0</v>
      </c>
    </row>
    <row r="783" customFormat="false" ht="15" hidden="false" customHeight="true" outlineLevel="0" collapsed="false">
      <c r="A783" s="196" t="s">
        <v>730</v>
      </c>
      <c r="B783" s="199" t="n">
        <v>0</v>
      </c>
      <c r="C783" s="198" t="n">
        <f aca="false">B783/$B$747*$C$747</f>
        <v>0</v>
      </c>
    </row>
    <row r="784" customFormat="false" ht="15" hidden="false" customHeight="true" outlineLevel="0" collapsed="false">
      <c r="A784" s="203" t="s">
        <v>731</v>
      </c>
      <c r="B784" s="199" t="n">
        <v>0</v>
      </c>
      <c r="C784" s="198" t="n">
        <f aca="false">B784/$B$747*$C$747</f>
        <v>0</v>
      </c>
    </row>
    <row r="785" customFormat="false" ht="15" hidden="false" customHeight="true" outlineLevel="0" collapsed="false">
      <c r="A785" s="203" t="s">
        <v>732</v>
      </c>
      <c r="B785" s="199" t="n">
        <v>0</v>
      </c>
      <c r="C785" s="198" t="n">
        <f aca="false">B785/$B$747*$C$747</f>
        <v>0</v>
      </c>
    </row>
    <row r="786" customFormat="false" ht="15" hidden="false" customHeight="true" outlineLevel="0" collapsed="false">
      <c r="A786" s="203" t="s">
        <v>733</v>
      </c>
      <c r="B786" s="199" t="n">
        <v>0</v>
      </c>
      <c r="C786" s="198" t="n">
        <f aca="false">B786/$B$747*$C$747</f>
        <v>0</v>
      </c>
    </row>
    <row r="787" customFormat="false" ht="15" hidden="false" customHeight="true" outlineLevel="0" collapsed="false">
      <c r="A787" s="203" t="s">
        <v>734</v>
      </c>
      <c r="B787" s="199" t="n">
        <v>0</v>
      </c>
      <c r="C787" s="198" t="n">
        <f aca="false">B787/$B$747*$C$747</f>
        <v>0</v>
      </c>
    </row>
    <row r="788" customFormat="false" ht="15" hidden="false" customHeight="true" outlineLevel="0" collapsed="false">
      <c r="A788" s="203" t="s">
        <v>735</v>
      </c>
      <c r="B788" s="199" t="n">
        <v>0</v>
      </c>
      <c r="C788" s="198" t="n">
        <f aca="false">B788/$B$747*$C$747</f>
        <v>0</v>
      </c>
    </row>
    <row r="789" customFormat="false" ht="15" hidden="false" customHeight="true" outlineLevel="0" collapsed="false">
      <c r="A789" s="196" t="s">
        <v>736</v>
      </c>
      <c r="B789" s="199" t="n">
        <v>0</v>
      </c>
      <c r="C789" s="198" t="n">
        <f aca="false">B789/$B$747*$C$747</f>
        <v>0</v>
      </c>
    </row>
    <row r="790" customFormat="false" ht="15" hidden="false" customHeight="true" outlineLevel="0" collapsed="false">
      <c r="A790" s="203" t="s">
        <v>737</v>
      </c>
      <c r="B790" s="199" t="n">
        <v>0</v>
      </c>
      <c r="C790" s="198" t="n">
        <f aca="false">B790/$B$747*$C$747</f>
        <v>0</v>
      </c>
    </row>
    <row r="791" customFormat="false" ht="15" hidden="false" customHeight="true" outlineLevel="0" collapsed="false">
      <c r="A791" s="203" t="s">
        <v>738</v>
      </c>
      <c r="B791" s="199" t="n">
        <v>0</v>
      </c>
      <c r="C791" s="198" t="n">
        <f aca="false">B791/$B$747*$C$747</f>
        <v>0</v>
      </c>
    </row>
    <row r="792" customFormat="false" ht="15" hidden="false" customHeight="true" outlineLevel="0" collapsed="false">
      <c r="A792" s="196" t="s">
        <v>739</v>
      </c>
      <c r="B792" s="199" t="n">
        <v>0</v>
      </c>
      <c r="C792" s="198" t="n">
        <f aca="false">B792/$B$747*$C$747</f>
        <v>0</v>
      </c>
    </row>
    <row r="793" customFormat="false" ht="15" hidden="false" customHeight="true" outlineLevel="0" collapsed="false">
      <c r="A793" s="203" t="s">
        <v>740</v>
      </c>
      <c r="B793" s="199" t="n">
        <v>0</v>
      </c>
      <c r="C793" s="198" t="n">
        <f aca="false">B793/$B$747*$C$747</f>
        <v>0</v>
      </c>
    </row>
    <row r="794" customFormat="false" ht="15" hidden="false" customHeight="true" outlineLevel="0" collapsed="false">
      <c r="A794" s="203" t="s">
        <v>741</v>
      </c>
      <c r="B794" s="199" t="n">
        <v>0</v>
      </c>
      <c r="C794" s="198" t="n">
        <f aca="false">B794/$B$747*$C$747</f>
        <v>0</v>
      </c>
    </row>
    <row r="795" customFormat="false" ht="15" hidden="false" customHeight="true" outlineLevel="0" collapsed="false">
      <c r="A795" s="196" t="s">
        <v>742</v>
      </c>
      <c r="B795" s="199" t="n">
        <v>0</v>
      </c>
      <c r="C795" s="198" t="n">
        <f aca="false">B795/$B$747*$C$747</f>
        <v>0</v>
      </c>
    </row>
    <row r="796" customFormat="false" ht="15" hidden="false" customHeight="true" outlineLevel="0" collapsed="false">
      <c r="A796" s="203" t="s">
        <v>743</v>
      </c>
      <c r="B796" s="199" t="n">
        <v>0</v>
      </c>
      <c r="C796" s="198" t="n">
        <f aca="false">B796/$B$747*$C$747</f>
        <v>0</v>
      </c>
    </row>
    <row r="797" customFormat="false" ht="15" hidden="false" customHeight="true" outlineLevel="0" collapsed="false">
      <c r="A797" s="196" t="s">
        <v>744</v>
      </c>
      <c r="B797" s="199" t="n">
        <v>4911</v>
      </c>
      <c r="C797" s="198" t="n">
        <f aca="false">B797/$B$747*$C$747</f>
        <v>3769.48401039689</v>
      </c>
    </row>
    <row r="798" customFormat="false" ht="15" hidden="false" customHeight="true" outlineLevel="0" collapsed="false">
      <c r="A798" s="203" t="s">
        <v>745</v>
      </c>
      <c r="B798" s="199" t="n">
        <v>4911</v>
      </c>
      <c r="C798" s="198" t="n">
        <f aca="false">B798/$B$747*$C$747</f>
        <v>3769.48401039689</v>
      </c>
    </row>
    <row r="799" customFormat="false" ht="15" hidden="false" customHeight="true" outlineLevel="0" collapsed="false">
      <c r="A799" s="196" t="s">
        <v>746</v>
      </c>
      <c r="B799" s="199" t="n">
        <v>0</v>
      </c>
      <c r="C799" s="198" t="n">
        <f aca="false">B799/$B$747*$C$747</f>
        <v>0</v>
      </c>
    </row>
    <row r="800" customFormat="false" ht="15" hidden="false" customHeight="true" outlineLevel="0" collapsed="false">
      <c r="A800" s="203" t="s">
        <v>747</v>
      </c>
      <c r="B800" s="199" t="n">
        <v>0</v>
      </c>
      <c r="C800" s="198" t="n">
        <f aca="false">B800/$B$747*$C$747</f>
        <v>0</v>
      </c>
    </row>
    <row r="801" customFormat="false" ht="15" hidden="false" customHeight="true" outlineLevel="0" collapsed="false">
      <c r="A801" s="203" t="s">
        <v>748</v>
      </c>
      <c r="B801" s="199" t="n">
        <v>0</v>
      </c>
      <c r="C801" s="198" t="n">
        <f aca="false">B801/$B$747*$C$747</f>
        <v>0</v>
      </c>
    </row>
    <row r="802" customFormat="false" ht="15" hidden="false" customHeight="true" outlineLevel="0" collapsed="false">
      <c r="A802" s="203" t="s">
        <v>749</v>
      </c>
      <c r="B802" s="199" t="n">
        <v>0</v>
      </c>
      <c r="C802" s="198" t="n">
        <f aca="false">B802/$B$747*$C$747</f>
        <v>0</v>
      </c>
    </row>
    <row r="803" customFormat="false" ht="15" hidden="false" customHeight="true" outlineLevel="0" collapsed="false">
      <c r="A803" s="203" t="s">
        <v>750</v>
      </c>
      <c r="B803" s="199" t="n">
        <v>0</v>
      </c>
      <c r="C803" s="198" t="n">
        <f aca="false">B803/$B$747*$C$747</f>
        <v>0</v>
      </c>
    </row>
    <row r="804" customFormat="false" ht="15" hidden="false" customHeight="true" outlineLevel="0" collapsed="false">
      <c r="A804" s="203" t="s">
        <v>751</v>
      </c>
      <c r="B804" s="199" t="n">
        <v>0</v>
      </c>
      <c r="C804" s="198" t="n">
        <f aca="false">B804/$B$747*$C$747</f>
        <v>0</v>
      </c>
    </row>
    <row r="805" customFormat="false" ht="15" hidden="false" customHeight="true" outlineLevel="0" collapsed="false">
      <c r="A805" s="196" t="s">
        <v>752</v>
      </c>
      <c r="B805" s="199" t="n">
        <v>0</v>
      </c>
      <c r="C805" s="198" t="n">
        <f aca="false">B805/$B$747*$C$747</f>
        <v>0</v>
      </c>
    </row>
    <row r="806" customFormat="false" ht="15" hidden="false" customHeight="true" outlineLevel="0" collapsed="false">
      <c r="A806" s="203" t="s">
        <v>753</v>
      </c>
      <c r="B806" s="199" t="n">
        <v>0</v>
      </c>
      <c r="C806" s="198" t="n">
        <f aca="false">B806/$B$747*$C$747</f>
        <v>0</v>
      </c>
    </row>
    <row r="807" customFormat="false" ht="15" hidden="false" customHeight="true" outlineLevel="0" collapsed="false">
      <c r="A807" s="196" t="s">
        <v>754</v>
      </c>
      <c r="B807" s="199" t="n">
        <v>0</v>
      </c>
      <c r="C807" s="198" t="n">
        <f aca="false">B807/$B$747*$C$747</f>
        <v>0</v>
      </c>
    </row>
    <row r="808" customFormat="false" ht="15" hidden="false" customHeight="true" outlineLevel="0" collapsed="false">
      <c r="A808" s="203" t="s">
        <v>755</v>
      </c>
      <c r="B808" s="199" t="n">
        <v>0</v>
      </c>
      <c r="C808" s="198" t="n">
        <f aca="false">B808/$B$747*$C$747</f>
        <v>0</v>
      </c>
    </row>
    <row r="809" customFormat="false" ht="15" hidden="false" customHeight="true" outlineLevel="0" collapsed="false">
      <c r="A809" s="196" t="s">
        <v>756</v>
      </c>
      <c r="B809" s="199" t="n">
        <v>24970</v>
      </c>
      <c r="C809" s="198" t="n">
        <f aca="false">B809/$B$747*$C$747</f>
        <v>19165.9571858299</v>
      </c>
    </row>
    <row r="810" customFormat="false" ht="15" hidden="false" customHeight="true" outlineLevel="0" collapsed="false">
      <c r="A810" s="203" t="s">
        <v>157</v>
      </c>
      <c r="B810" s="199" t="n">
        <v>0</v>
      </c>
      <c r="C810" s="198" t="n">
        <f aca="false">B810/$B$747*$C$747</f>
        <v>0</v>
      </c>
    </row>
    <row r="811" customFormat="false" ht="15" hidden="false" customHeight="true" outlineLevel="0" collapsed="false">
      <c r="A811" s="203" t="s">
        <v>158</v>
      </c>
      <c r="B811" s="199" t="n">
        <v>0</v>
      </c>
      <c r="C811" s="198" t="n">
        <f aca="false">B811/$B$747*$C$747</f>
        <v>0</v>
      </c>
    </row>
    <row r="812" customFormat="false" ht="15" hidden="false" customHeight="true" outlineLevel="0" collapsed="false">
      <c r="A812" s="203" t="s">
        <v>159</v>
      </c>
      <c r="B812" s="199" t="n">
        <v>0</v>
      </c>
      <c r="C812" s="198" t="n">
        <f aca="false">B812/$B$747*$C$747</f>
        <v>0</v>
      </c>
    </row>
    <row r="813" customFormat="false" ht="15" hidden="false" customHeight="true" outlineLevel="0" collapsed="false">
      <c r="A813" s="203" t="s">
        <v>757</v>
      </c>
      <c r="B813" s="199" t="n">
        <v>0</v>
      </c>
      <c r="C813" s="198" t="n">
        <f aca="false">B813/$B$747*$C$747</f>
        <v>0</v>
      </c>
    </row>
    <row r="814" customFormat="false" ht="15" hidden="false" customHeight="true" outlineLevel="0" collapsed="false">
      <c r="A814" s="203" t="s">
        <v>758</v>
      </c>
      <c r="B814" s="199" t="n">
        <v>0</v>
      </c>
      <c r="C814" s="198" t="n">
        <f aca="false">B814/$B$747*$C$747</f>
        <v>0</v>
      </c>
    </row>
    <row r="815" customFormat="false" ht="15" hidden="false" customHeight="true" outlineLevel="0" collapsed="false">
      <c r="A815" s="203" t="s">
        <v>759</v>
      </c>
      <c r="B815" s="199" t="n">
        <v>0</v>
      </c>
      <c r="C815" s="198" t="n">
        <f aca="false">B815/$B$747*$C$747</f>
        <v>0</v>
      </c>
    </row>
    <row r="816" customFormat="false" ht="15" hidden="false" customHeight="true" outlineLevel="0" collapsed="false">
      <c r="A816" s="203" t="s">
        <v>760</v>
      </c>
      <c r="B816" s="199" t="n">
        <v>0</v>
      </c>
      <c r="C816" s="198" t="n">
        <f aca="false">B816/$B$747*$C$747</f>
        <v>0</v>
      </c>
    </row>
    <row r="817" customFormat="false" ht="15" hidden="false" customHeight="true" outlineLevel="0" collapsed="false">
      <c r="A817" s="203" t="s">
        <v>761</v>
      </c>
      <c r="B817" s="199" t="n">
        <v>0</v>
      </c>
      <c r="C817" s="198" t="n">
        <f aca="false">B817/$B$747*$C$747</f>
        <v>0</v>
      </c>
    </row>
    <row r="818" customFormat="false" ht="15" hidden="false" customHeight="true" outlineLevel="0" collapsed="false">
      <c r="A818" s="203" t="s">
        <v>762</v>
      </c>
      <c r="B818" s="199" t="n">
        <v>0</v>
      </c>
      <c r="C818" s="198" t="n">
        <f aca="false">B818/$B$747*$C$747</f>
        <v>0</v>
      </c>
    </row>
    <row r="819" customFormat="false" ht="15" hidden="false" customHeight="true" outlineLevel="0" collapsed="false">
      <c r="A819" s="203" t="s">
        <v>763</v>
      </c>
      <c r="B819" s="199" t="n">
        <v>0</v>
      </c>
      <c r="C819" s="198" t="n">
        <f aca="false">B819/$B$747*$C$747</f>
        <v>0</v>
      </c>
    </row>
    <row r="820" customFormat="false" ht="15" hidden="false" customHeight="true" outlineLevel="0" collapsed="false">
      <c r="A820" s="203" t="s">
        <v>198</v>
      </c>
      <c r="B820" s="199" t="n">
        <v>0</v>
      </c>
      <c r="C820" s="198" t="n">
        <f aca="false">B820/$B$747*$C$747</f>
        <v>0</v>
      </c>
    </row>
    <row r="821" customFormat="false" ht="15" hidden="false" customHeight="true" outlineLevel="0" collapsed="false">
      <c r="A821" s="203" t="s">
        <v>764</v>
      </c>
      <c r="B821" s="199" t="n">
        <v>0</v>
      </c>
      <c r="C821" s="198" t="n">
        <f aca="false">B821/$B$747*$C$747</f>
        <v>0</v>
      </c>
    </row>
    <row r="822" customFormat="false" ht="15" hidden="false" customHeight="true" outlineLevel="0" collapsed="false">
      <c r="A822" s="203" t="s">
        <v>166</v>
      </c>
      <c r="B822" s="199" t="n">
        <v>0</v>
      </c>
      <c r="C822" s="198" t="e">
        <f aca="false">NA()</f>
        <v>#N/A</v>
      </c>
    </row>
    <row r="823" customFormat="false" ht="15" hidden="false" customHeight="true" outlineLevel="0" collapsed="false">
      <c r="A823" s="203" t="s">
        <v>765</v>
      </c>
      <c r="B823" s="199" t="n">
        <v>24970</v>
      </c>
      <c r="C823" s="198" t="e">
        <f aca="false">NA()</f>
        <v>#N/A</v>
      </c>
    </row>
    <row r="824" customFormat="false" ht="15" hidden="false" customHeight="true" outlineLevel="0" collapsed="false">
      <c r="A824" s="196" t="s">
        <v>766</v>
      </c>
      <c r="B824" s="199" t="n">
        <v>1486</v>
      </c>
      <c r="C824" s="198" t="e">
        <f aca="false">NA()</f>
        <v>#N/A</v>
      </c>
    </row>
    <row r="825" customFormat="false" ht="15" hidden="false" customHeight="true" outlineLevel="0" collapsed="false">
      <c r="A825" s="203" t="s">
        <v>767</v>
      </c>
      <c r="B825" s="199" t="n">
        <v>1486</v>
      </c>
      <c r="C825" s="198" t="e">
        <f aca="false">NA()</f>
        <v>#N/A</v>
      </c>
    </row>
    <row r="826" customFormat="false" ht="15" hidden="false" customHeight="true" outlineLevel="0" collapsed="false">
      <c r="A826" s="196" t="s">
        <v>768</v>
      </c>
      <c r="B826" s="199" t="n">
        <v>28233</v>
      </c>
      <c r="C826" s="198" t="n">
        <f aca="false">76407+37381</f>
        <v>113788</v>
      </c>
      <c r="D826" s="104" t="n">
        <f aca="false">C826</f>
        <v>113788</v>
      </c>
    </row>
    <row r="827" customFormat="false" ht="15" hidden="false" customHeight="true" outlineLevel="0" collapsed="false">
      <c r="A827" s="196" t="s">
        <v>769</v>
      </c>
      <c r="B827" s="199" t="n">
        <v>6940</v>
      </c>
      <c r="C827" s="198" t="n">
        <v>18781.7298905536</v>
      </c>
    </row>
    <row r="828" customFormat="false" ht="15" hidden="false" customHeight="true" outlineLevel="0" collapsed="false">
      <c r="A828" s="203" t="s">
        <v>157</v>
      </c>
      <c r="B828" s="199" t="n">
        <v>1262</v>
      </c>
      <c r="C828" s="198" t="n">
        <v>3415.35203485283</v>
      </c>
    </row>
    <row r="829" customFormat="false" ht="15" hidden="false" customHeight="true" outlineLevel="0" collapsed="false">
      <c r="A829" s="203" t="s">
        <v>158</v>
      </c>
      <c r="B829" s="199" t="n">
        <v>113</v>
      </c>
      <c r="C829" s="198" t="n">
        <v>305.812028477314</v>
      </c>
    </row>
    <row r="830" customFormat="false" ht="15" hidden="false" customHeight="true" outlineLevel="0" collapsed="false">
      <c r="A830" s="203" t="s">
        <v>159</v>
      </c>
      <c r="B830" s="199" t="n">
        <v>0</v>
      </c>
      <c r="C830" s="198" t="n">
        <v>0</v>
      </c>
    </row>
    <row r="831" customFormat="false" ht="15" hidden="false" customHeight="true" outlineLevel="0" collapsed="false">
      <c r="A831" s="203" t="s">
        <v>770</v>
      </c>
      <c r="B831" s="199" t="n">
        <v>1129</v>
      </c>
      <c r="C831" s="198" t="n">
        <v>3055.41398363617</v>
      </c>
    </row>
    <row r="832" customFormat="false" ht="15" hidden="false" customHeight="true" outlineLevel="0" collapsed="false">
      <c r="A832" s="203" t="s">
        <v>771</v>
      </c>
      <c r="B832" s="199" t="n">
        <v>428</v>
      </c>
      <c r="C832" s="198" t="n">
        <v>1158.29688662204</v>
      </c>
    </row>
    <row r="833" customFormat="false" ht="15" hidden="false" customHeight="true" outlineLevel="0" collapsed="false">
      <c r="A833" s="203" t="s">
        <v>772</v>
      </c>
      <c r="B833" s="199" t="n">
        <v>90</v>
      </c>
      <c r="C833" s="198" t="n">
        <v>243.567102327064</v>
      </c>
    </row>
    <row r="834" customFormat="false" ht="15" hidden="false" customHeight="true" outlineLevel="0" collapsed="false">
      <c r="A834" s="203" t="s">
        <v>773</v>
      </c>
      <c r="B834" s="199" t="n">
        <v>665</v>
      </c>
      <c r="C834" s="198" t="n">
        <v>1799.69025608331</v>
      </c>
      <c r="D834" s="202"/>
      <c r="E834" s="202"/>
    </row>
    <row r="835" customFormat="false" ht="15" hidden="false" customHeight="true" outlineLevel="0" collapsed="false">
      <c r="A835" s="203" t="s">
        <v>774</v>
      </c>
      <c r="B835" s="199" t="n">
        <v>0</v>
      </c>
      <c r="C835" s="198" t="n">
        <v>0</v>
      </c>
    </row>
    <row r="836" customFormat="false" ht="15" hidden="false" customHeight="true" outlineLevel="0" collapsed="false">
      <c r="A836" s="203" t="s">
        <v>775</v>
      </c>
      <c r="B836" s="199" t="n">
        <v>0</v>
      </c>
      <c r="C836" s="198" t="n">
        <v>0</v>
      </c>
    </row>
    <row r="837" customFormat="false" ht="15" hidden="false" customHeight="true" outlineLevel="0" collapsed="false">
      <c r="A837" s="203" t="s">
        <v>776</v>
      </c>
      <c r="B837" s="199" t="n">
        <v>3253</v>
      </c>
      <c r="C837" s="198" t="n">
        <v>8803.59759855488</v>
      </c>
    </row>
    <row r="838" customFormat="false" ht="15" hidden="false" customHeight="true" outlineLevel="0" collapsed="false">
      <c r="A838" s="196" t="s">
        <v>777</v>
      </c>
      <c r="B838" s="199" t="n">
        <v>32</v>
      </c>
      <c r="C838" s="198" t="n">
        <v>86.6016363829561</v>
      </c>
    </row>
    <row r="839" customFormat="false" ht="15" hidden="false" customHeight="true" outlineLevel="0" collapsed="false">
      <c r="A839" s="203" t="s">
        <v>778</v>
      </c>
      <c r="B839" s="199" t="n">
        <v>32</v>
      </c>
      <c r="C839" s="198" t="n">
        <v>86.6016363829561</v>
      </c>
    </row>
    <row r="840" customFormat="false" ht="15" hidden="false" customHeight="true" outlineLevel="0" collapsed="false">
      <c r="A840" s="196" t="s">
        <v>779</v>
      </c>
      <c r="B840" s="199" t="n">
        <v>16538</v>
      </c>
      <c r="C840" s="198" t="n">
        <v>44756.8082031665</v>
      </c>
    </row>
    <row r="841" customFormat="false" ht="15" hidden="false" customHeight="true" outlineLevel="0" collapsed="false">
      <c r="A841" s="203" t="s">
        <v>780</v>
      </c>
      <c r="B841" s="199" t="n">
        <v>8</v>
      </c>
      <c r="C841" s="198" t="n">
        <v>21.650409095739</v>
      </c>
    </row>
    <row r="842" customFormat="false" ht="15" hidden="false" customHeight="true" outlineLevel="0" collapsed="false">
      <c r="A842" s="203" t="s">
        <v>781</v>
      </c>
      <c r="B842" s="199" t="n">
        <v>16530</v>
      </c>
      <c r="C842" s="198" t="n">
        <v>44735.1577940708</v>
      </c>
    </row>
    <row r="843" customFormat="false" ht="15" hidden="false" customHeight="true" outlineLevel="0" collapsed="false">
      <c r="A843" s="196" t="s">
        <v>782</v>
      </c>
      <c r="B843" s="199" t="n">
        <v>2208</v>
      </c>
      <c r="C843" s="198" t="n">
        <v>5975.51291042397</v>
      </c>
    </row>
    <row r="844" customFormat="false" ht="15" hidden="false" customHeight="true" outlineLevel="0" collapsed="false">
      <c r="A844" s="203" t="s">
        <v>783</v>
      </c>
      <c r="B844" s="199" t="n">
        <v>2208</v>
      </c>
      <c r="C844" s="198" t="n">
        <v>5975.51291042397</v>
      </c>
    </row>
    <row r="845" customFormat="false" ht="15" hidden="false" customHeight="true" outlineLevel="0" collapsed="false">
      <c r="A845" s="196" t="s">
        <v>784</v>
      </c>
      <c r="B845" s="199" t="n">
        <v>0</v>
      </c>
      <c r="C845" s="198" t="n">
        <v>0</v>
      </c>
    </row>
    <row r="846" customFormat="false" ht="15" hidden="false" customHeight="true" outlineLevel="0" collapsed="false">
      <c r="A846" s="203" t="s">
        <v>785</v>
      </c>
      <c r="B846" s="199" t="n">
        <v>0</v>
      </c>
      <c r="C846" s="198" t="n">
        <v>0</v>
      </c>
    </row>
    <row r="847" customFormat="false" ht="15" hidden="false" customHeight="true" outlineLevel="0" collapsed="false">
      <c r="A847" s="196" t="s">
        <v>786</v>
      </c>
      <c r="B847" s="199" t="n">
        <v>2515</v>
      </c>
      <c r="C847" s="198" t="n">
        <f aca="false">6806+37381</f>
        <v>44187</v>
      </c>
    </row>
    <row r="848" customFormat="false" ht="15" hidden="false" customHeight="true" outlineLevel="0" collapsed="false">
      <c r="A848" s="203" t="s">
        <v>787</v>
      </c>
      <c r="B848" s="199" t="n">
        <v>2515</v>
      </c>
      <c r="C848" s="198" t="n">
        <f aca="false">6806+37381</f>
        <v>44187</v>
      </c>
    </row>
    <row r="849" customFormat="false" ht="15" hidden="false" customHeight="true" outlineLevel="0" collapsed="false">
      <c r="A849" s="196" t="s">
        <v>788</v>
      </c>
      <c r="B849" s="199" t="n">
        <v>19868</v>
      </c>
      <c r="C849" s="198" t="n">
        <v>32657</v>
      </c>
      <c r="D849" s="104" t="n">
        <f aca="false">C849</f>
        <v>32657</v>
      </c>
    </row>
    <row r="850" customFormat="false" ht="15" hidden="false" customHeight="true" outlineLevel="0" collapsed="false">
      <c r="A850" s="196" t="s">
        <v>789</v>
      </c>
      <c r="B850" s="199" t="n">
        <v>10406</v>
      </c>
      <c r="C850" s="198" t="n">
        <f aca="false">B850/$B$849*$C$849</f>
        <v>17104.3256492853</v>
      </c>
    </row>
    <row r="851" customFormat="false" ht="15" hidden="false" customHeight="true" outlineLevel="0" collapsed="false">
      <c r="A851" s="203" t="s">
        <v>157</v>
      </c>
      <c r="B851" s="199" t="n">
        <v>1166</v>
      </c>
      <c r="C851" s="198" t="n">
        <f aca="false">B851/$B$849*$C$849</f>
        <v>1916.55234548017</v>
      </c>
    </row>
    <row r="852" customFormat="false" ht="15" hidden="false" customHeight="true" outlineLevel="0" collapsed="false">
      <c r="A852" s="203" t="s">
        <v>158</v>
      </c>
      <c r="B852" s="199" t="n">
        <v>0</v>
      </c>
      <c r="C852" s="198" t="n">
        <f aca="false">B852/$B$849*$C$849</f>
        <v>0</v>
      </c>
    </row>
    <row r="853" customFormat="false" ht="15" hidden="false" customHeight="true" outlineLevel="0" collapsed="false">
      <c r="A853" s="203" t="s">
        <v>159</v>
      </c>
      <c r="B853" s="199" t="n">
        <v>0</v>
      </c>
      <c r="C853" s="198" t="n">
        <f aca="false">B853/$B$849*$C$849</f>
        <v>0</v>
      </c>
    </row>
    <row r="854" customFormat="false" ht="15" hidden="false" customHeight="true" outlineLevel="0" collapsed="false">
      <c r="A854" s="203" t="s">
        <v>166</v>
      </c>
      <c r="B854" s="199" t="n">
        <v>4073</v>
      </c>
      <c r="C854" s="198" t="n">
        <f aca="false">B854/$B$849*$C$849</f>
        <v>6694.78362190457</v>
      </c>
    </row>
    <row r="855" customFormat="false" ht="15" hidden="false" customHeight="true" outlineLevel="0" collapsed="false">
      <c r="A855" s="203" t="s">
        <v>790</v>
      </c>
      <c r="B855" s="199" t="n">
        <v>0</v>
      </c>
      <c r="C855" s="198" t="n">
        <f aca="false">B855/$B$849*$C$849</f>
        <v>0</v>
      </c>
    </row>
    <row r="856" customFormat="false" ht="15" hidden="false" customHeight="true" outlineLevel="0" collapsed="false">
      <c r="A856" s="203" t="s">
        <v>791</v>
      </c>
      <c r="B856" s="199" t="n">
        <v>93</v>
      </c>
      <c r="C856" s="198" t="n">
        <f aca="false">B856/$B$849*$C$849</f>
        <v>152.863952083753</v>
      </c>
    </row>
    <row r="857" customFormat="false" ht="15" hidden="false" customHeight="true" outlineLevel="0" collapsed="false">
      <c r="A857" s="203" t="s">
        <v>792</v>
      </c>
      <c r="B857" s="199" t="n">
        <v>5</v>
      </c>
      <c r="C857" s="198" t="n">
        <f aca="false">B857/$B$849*$C$849</f>
        <v>8.21849204751359</v>
      </c>
      <c r="D857" s="202"/>
      <c r="E857" s="202"/>
    </row>
    <row r="858" customFormat="false" ht="15" hidden="false" customHeight="true" outlineLevel="0" collapsed="false">
      <c r="A858" s="203" t="s">
        <v>793</v>
      </c>
      <c r="B858" s="199" t="n">
        <v>6</v>
      </c>
      <c r="C858" s="198" t="n">
        <f aca="false">B858/$B$849*$C$849</f>
        <v>9.86219045701631</v>
      </c>
    </row>
    <row r="859" customFormat="false" ht="15" hidden="false" customHeight="true" outlineLevel="0" collapsed="false">
      <c r="A859" s="203" t="s">
        <v>794</v>
      </c>
      <c r="B859" s="199" t="n">
        <v>35</v>
      </c>
      <c r="C859" s="198" t="n">
        <f aca="false">B859/$B$849*$C$849</f>
        <v>57.5294443325951</v>
      </c>
    </row>
    <row r="860" customFormat="false" ht="15" hidden="false" customHeight="true" outlineLevel="0" collapsed="false">
      <c r="A860" s="203" t="s">
        <v>795</v>
      </c>
      <c r="B860" s="199" t="n">
        <v>20</v>
      </c>
      <c r="C860" s="198" t="n">
        <f aca="false">B860/$B$849*$C$849</f>
        <v>32.8739681900544</v>
      </c>
    </row>
    <row r="861" customFormat="false" ht="15" hidden="false" customHeight="true" outlineLevel="0" collapsed="false">
      <c r="A861" s="203" t="s">
        <v>796</v>
      </c>
      <c r="B861" s="199" t="n">
        <v>0</v>
      </c>
      <c r="C861" s="198" t="n">
        <f aca="false">B861/$B$849*$C$849</f>
        <v>0</v>
      </c>
    </row>
    <row r="862" customFormat="false" ht="15" hidden="false" customHeight="true" outlineLevel="0" collapsed="false">
      <c r="A862" s="203" t="s">
        <v>797</v>
      </c>
      <c r="B862" s="199" t="n">
        <v>0</v>
      </c>
      <c r="C862" s="198" t="n">
        <f aca="false">B862/$B$849*$C$849</f>
        <v>0</v>
      </c>
    </row>
    <row r="863" customFormat="false" ht="15" hidden="false" customHeight="true" outlineLevel="0" collapsed="false">
      <c r="A863" s="203" t="s">
        <v>798</v>
      </c>
      <c r="B863" s="199" t="n">
        <v>0</v>
      </c>
      <c r="C863" s="198" t="n">
        <f aca="false">B863/$B$849*$C$849</f>
        <v>0</v>
      </c>
    </row>
    <row r="864" customFormat="false" ht="15" hidden="false" customHeight="true" outlineLevel="0" collapsed="false">
      <c r="A864" s="203" t="s">
        <v>799</v>
      </c>
      <c r="B864" s="199" t="n">
        <v>0</v>
      </c>
      <c r="C864" s="198" t="n">
        <f aca="false">B864/$B$849*$C$849</f>
        <v>0</v>
      </c>
    </row>
    <row r="865" customFormat="false" ht="15" hidden="false" customHeight="true" outlineLevel="0" collapsed="false">
      <c r="A865" s="203" t="s">
        <v>800</v>
      </c>
      <c r="B865" s="199" t="n">
        <v>0</v>
      </c>
      <c r="C865" s="198" t="n">
        <f aca="false">B865/$B$849*$C$849</f>
        <v>0</v>
      </c>
    </row>
    <row r="866" customFormat="false" ht="15" hidden="false" customHeight="true" outlineLevel="0" collapsed="false">
      <c r="A866" s="203" t="s">
        <v>801</v>
      </c>
      <c r="B866" s="199" t="n">
        <v>99</v>
      </c>
      <c r="C866" s="198" t="n">
        <f aca="false">B866/$B$849*$C$849</f>
        <v>162.726142540769</v>
      </c>
    </row>
    <row r="867" customFormat="false" ht="15" hidden="false" customHeight="true" outlineLevel="0" collapsed="false">
      <c r="A867" s="203" t="s">
        <v>802</v>
      </c>
      <c r="B867" s="199" t="n">
        <v>0</v>
      </c>
      <c r="C867" s="198" t="n">
        <f aca="false">B867/$B$849*$C$849</f>
        <v>0</v>
      </c>
    </row>
    <row r="868" customFormat="false" ht="15" hidden="false" customHeight="true" outlineLevel="0" collapsed="false">
      <c r="A868" s="203" t="s">
        <v>803</v>
      </c>
      <c r="B868" s="199" t="n">
        <v>0</v>
      </c>
      <c r="C868" s="198" t="n">
        <f aca="false">B868/$B$849*$C$849</f>
        <v>0</v>
      </c>
    </row>
    <row r="869" customFormat="false" ht="15" hidden="false" customHeight="true" outlineLevel="0" collapsed="false">
      <c r="A869" s="203" t="s">
        <v>804</v>
      </c>
      <c r="B869" s="199" t="n">
        <v>0</v>
      </c>
      <c r="C869" s="198" t="n">
        <f aca="false">B869/$B$849*$C$849</f>
        <v>0</v>
      </c>
    </row>
    <row r="870" customFormat="false" ht="15" hidden="false" customHeight="true" outlineLevel="0" collapsed="false">
      <c r="A870" s="203" t="s">
        <v>805</v>
      </c>
      <c r="B870" s="199" t="n">
        <v>30</v>
      </c>
      <c r="C870" s="198" t="n">
        <f aca="false">B870/$B$849*$C$849</f>
        <v>49.3109522850815</v>
      </c>
    </row>
    <row r="871" customFormat="false" ht="15" hidden="false" customHeight="true" outlineLevel="0" collapsed="false">
      <c r="A871" s="203" t="s">
        <v>806</v>
      </c>
      <c r="B871" s="199" t="n">
        <v>0</v>
      </c>
      <c r="C871" s="198" t="n">
        <f aca="false">B871/$B$849*$C$849</f>
        <v>0</v>
      </c>
    </row>
    <row r="872" customFormat="false" ht="15" hidden="false" customHeight="true" outlineLevel="0" collapsed="false">
      <c r="A872" s="203" t="s">
        <v>807</v>
      </c>
      <c r="B872" s="199" t="n">
        <v>0</v>
      </c>
      <c r="C872" s="198" t="n">
        <f aca="false">B872/$B$849*$C$849</f>
        <v>0</v>
      </c>
    </row>
    <row r="873" customFormat="false" ht="15" hidden="false" customHeight="true" outlineLevel="0" collapsed="false">
      <c r="A873" s="203" t="s">
        <v>808</v>
      </c>
      <c r="B873" s="199" t="n">
        <v>0</v>
      </c>
      <c r="C873" s="198" t="n">
        <f aca="false">B873/$B$849*$C$849</f>
        <v>0</v>
      </c>
    </row>
    <row r="874" customFormat="false" ht="15" hidden="false" customHeight="true" outlineLevel="0" collapsed="false">
      <c r="A874" s="203" t="s">
        <v>809</v>
      </c>
      <c r="B874" s="199" t="n">
        <v>0</v>
      </c>
      <c r="C874" s="198" t="n">
        <f aca="false">B874/$B$849*$C$849</f>
        <v>0</v>
      </c>
    </row>
    <row r="875" customFormat="false" ht="15" hidden="false" customHeight="true" outlineLevel="0" collapsed="false">
      <c r="A875" s="203" t="s">
        <v>810</v>
      </c>
      <c r="B875" s="199" t="n">
        <v>4879</v>
      </c>
      <c r="C875" s="198" t="n">
        <f aca="false">B875/$B$849*$C$849</f>
        <v>8019.60453996376</v>
      </c>
    </row>
    <row r="876" customFormat="false" ht="15" hidden="false" customHeight="true" outlineLevel="0" collapsed="false">
      <c r="A876" s="196" t="s">
        <v>811</v>
      </c>
      <c r="B876" s="199" t="n">
        <v>1781</v>
      </c>
      <c r="C876" s="198" t="n">
        <f aca="false">B876/$B$849*$C$849</f>
        <v>2927.42686732434</v>
      </c>
    </row>
    <row r="877" customFormat="false" ht="15" hidden="false" customHeight="true" outlineLevel="0" collapsed="false">
      <c r="A877" s="203" t="s">
        <v>157</v>
      </c>
      <c r="B877" s="199" t="n">
        <v>427</v>
      </c>
      <c r="C877" s="198" t="n">
        <f aca="false">B877/$B$849*$C$849</f>
        <v>701.859220857661</v>
      </c>
    </row>
    <row r="878" customFormat="false" ht="15" hidden="false" customHeight="true" outlineLevel="0" collapsed="false">
      <c r="A878" s="203" t="s">
        <v>158</v>
      </c>
      <c r="B878" s="199" t="n">
        <v>0</v>
      </c>
      <c r="C878" s="198" t="n">
        <f aca="false">B878/$B$849*$C$849</f>
        <v>0</v>
      </c>
    </row>
    <row r="879" customFormat="false" ht="15" hidden="false" customHeight="true" outlineLevel="0" collapsed="false">
      <c r="A879" s="203" t="s">
        <v>159</v>
      </c>
      <c r="B879" s="199" t="n">
        <v>0</v>
      </c>
      <c r="C879" s="198" t="n">
        <f aca="false">B879/$B$849*$C$849</f>
        <v>0</v>
      </c>
    </row>
    <row r="880" customFormat="false" ht="15" hidden="false" customHeight="true" outlineLevel="0" collapsed="false">
      <c r="A880" s="203" t="s">
        <v>812</v>
      </c>
      <c r="B880" s="199" t="n">
        <v>1116</v>
      </c>
      <c r="C880" s="198" t="n">
        <f aca="false">B880/$B$849*$C$849</f>
        <v>1834.36742500503</v>
      </c>
    </row>
    <row r="881" customFormat="false" ht="15" hidden="false" customHeight="true" outlineLevel="0" collapsed="false">
      <c r="A881" s="203" t="s">
        <v>813</v>
      </c>
      <c r="B881" s="199" t="n">
        <v>0</v>
      </c>
      <c r="C881" s="198" t="n">
        <f aca="false">B881/$B$849*$C$849</f>
        <v>0</v>
      </c>
    </row>
    <row r="882" customFormat="false" ht="15" hidden="false" customHeight="true" outlineLevel="0" collapsed="false">
      <c r="A882" s="203" t="s">
        <v>814</v>
      </c>
      <c r="B882" s="199" t="n">
        <v>0</v>
      </c>
      <c r="C882" s="198" t="n">
        <f aca="false">B882/$B$849*$C$849</f>
        <v>0</v>
      </c>
    </row>
    <row r="883" customFormat="false" ht="15" hidden="false" customHeight="true" outlineLevel="0" collapsed="false">
      <c r="A883" s="203" t="s">
        <v>815</v>
      </c>
      <c r="B883" s="199" t="n">
        <v>0</v>
      </c>
      <c r="C883" s="198" t="n">
        <f aca="false">B883/$B$849*$C$849</f>
        <v>0</v>
      </c>
    </row>
    <row r="884" customFormat="false" ht="15" hidden="false" customHeight="true" outlineLevel="0" collapsed="false">
      <c r="A884" s="203" t="s">
        <v>816</v>
      </c>
      <c r="B884" s="199" t="n">
        <v>93</v>
      </c>
      <c r="C884" s="198" t="n">
        <f aca="false">B884/$B$849*$C$849</f>
        <v>152.863952083753</v>
      </c>
    </row>
    <row r="885" customFormat="false" ht="15" hidden="false" customHeight="true" outlineLevel="0" collapsed="false">
      <c r="A885" s="203" t="s">
        <v>817</v>
      </c>
      <c r="B885" s="199" t="n">
        <v>0</v>
      </c>
      <c r="C885" s="198" t="n">
        <f aca="false">B885/$B$849*$C$849</f>
        <v>0</v>
      </c>
    </row>
    <row r="886" customFormat="false" ht="15" hidden="false" customHeight="true" outlineLevel="0" collapsed="false">
      <c r="A886" s="203" t="s">
        <v>818</v>
      </c>
      <c r="B886" s="199" t="n">
        <v>0</v>
      </c>
      <c r="C886" s="198" t="n">
        <f aca="false">B886/$B$849*$C$849</f>
        <v>0</v>
      </c>
    </row>
    <row r="887" customFormat="false" ht="15" hidden="false" customHeight="true" outlineLevel="0" collapsed="false">
      <c r="A887" s="203" t="s">
        <v>819</v>
      </c>
      <c r="B887" s="199" t="n">
        <v>0</v>
      </c>
      <c r="C887" s="198" t="n">
        <f aca="false">B887/$B$849*$C$849</f>
        <v>0</v>
      </c>
    </row>
    <row r="888" customFormat="false" ht="15" hidden="false" customHeight="true" outlineLevel="0" collapsed="false">
      <c r="A888" s="203" t="s">
        <v>820</v>
      </c>
      <c r="B888" s="199" t="n">
        <v>0</v>
      </c>
      <c r="C888" s="198" t="n">
        <f aca="false">B888/$B$849*$C$849</f>
        <v>0</v>
      </c>
    </row>
    <row r="889" customFormat="false" ht="15" hidden="false" customHeight="true" outlineLevel="0" collapsed="false">
      <c r="A889" s="203" t="s">
        <v>821</v>
      </c>
      <c r="B889" s="199" t="n">
        <v>0</v>
      </c>
      <c r="C889" s="198" t="n">
        <f aca="false">B889/$B$849*$C$849</f>
        <v>0</v>
      </c>
    </row>
    <row r="890" customFormat="false" ht="15" hidden="false" customHeight="true" outlineLevel="0" collapsed="false">
      <c r="A890" s="203" t="s">
        <v>822</v>
      </c>
      <c r="B890" s="199" t="n">
        <v>0</v>
      </c>
      <c r="C890" s="198" t="n">
        <f aca="false">B890/$B$849*$C$849</f>
        <v>0</v>
      </c>
    </row>
    <row r="891" customFormat="false" ht="15" hidden="false" customHeight="true" outlineLevel="0" collapsed="false">
      <c r="A891" s="203" t="s">
        <v>823</v>
      </c>
      <c r="B891" s="199" t="n">
        <v>0</v>
      </c>
      <c r="C891" s="198" t="n">
        <f aca="false">B891/$B$849*$C$849</f>
        <v>0</v>
      </c>
    </row>
    <row r="892" customFormat="false" ht="15" hidden="false" customHeight="true" outlineLevel="0" collapsed="false">
      <c r="A892" s="203" t="s">
        <v>824</v>
      </c>
      <c r="B892" s="199" t="n">
        <v>0</v>
      </c>
      <c r="C892" s="198" t="n">
        <f aca="false">B892/$B$849*$C$849</f>
        <v>0</v>
      </c>
    </row>
    <row r="893" customFormat="false" ht="15" hidden="false" customHeight="true" outlineLevel="0" collapsed="false">
      <c r="A893" s="203" t="s">
        <v>825</v>
      </c>
      <c r="B893" s="199" t="n">
        <v>0</v>
      </c>
      <c r="C893" s="198" t="n">
        <f aca="false">B893/$B$849*$C$849</f>
        <v>0</v>
      </c>
    </row>
    <row r="894" customFormat="false" ht="15" hidden="false" customHeight="true" outlineLevel="0" collapsed="false">
      <c r="A894" s="203" t="s">
        <v>826</v>
      </c>
      <c r="B894" s="199" t="n">
        <v>0</v>
      </c>
      <c r="C894" s="198" t="n">
        <f aca="false">B894/$B$849*$C$849</f>
        <v>0</v>
      </c>
    </row>
    <row r="895" customFormat="false" ht="15" hidden="false" customHeight="true" outlineLevel="0" collapsed="false">
      <c r="A895" s="203" t="s">
        <v>827</v>
      </c>
      <c r="B895" s="199" t="n">
        <v>0</v>
      </c>
      <c r="C895" s="198" t="n">
        <f aca="false">B895/$B$849*$C$849</f>
        <v>0</v>
      </c>
    </row>
    <row r="896" customFormat="false" ht="15" hidden="false" customHeight="true" outlineLevel="0" collapsed="false">
      <c r="A896" s="203" t="s">
        <v>828</v>
      </c>
      <c r="B896" s="199" t="n">
        <v>0</v>
      </c>
      <c r="C896" s="198" t="n">
        <f aca="false">B896/$B$849*$C$849</f>
        <v>0</v>
      </c>
    </row>
    <row r="897" customFormat="false" ht="15" hidden="false" customHeight="true" outlineLevel="0" collapsed="false">
      <c r="A897" s="203" t="s">
        <v>829</v>
      </c>
      <c r="B897" s="199" t="n">
        <v>0</v>
      </c>
      <c r="C897" s="198" t="n">
        <f aca="false">B897/$B$849*$C$849</f>
        <v>0</v>
      </c>
    </row>
    <row r="898" customFormat="false" ht="15" hidden="false" customHeight="true" outlineLevel="0" collapsed="false">
      <c r="A898" s="203" t="s">
        <v>830</v>
      </c>
      <c r="B898" s="199" t="n">
        <v>0</v>
      </c>
      <c r="C898" s="198" t="n">
        <f aca="false">B898/$B$849*$C$849</f>
        <v>0</v>
      </c>
    </row>
    <row r="899" customFormat="false" ht="15" hidden="false" customHeight="true" outlineLevel="0" collapsed="false">
      <c r="A899" s="203" t="s">
        <v>796</v>
      </c>
      <c r="B899" s="199" t="n">
        <v>0</v>
      </c>
      <c r="C899" s="198" t="n">
        <f aca="false">B899/$B$849*$C$849</f>
        <v>0</v>
      </c>
    </row>
    <row r="900" customFormat="false" ht="15" hidden="false" customHeight="true" outlineLevel="0" collapsed="false">
      <c r="A900" s="203" t="s">
        <v>831</v>
      </c>
      <c r="B900" s="199" t="n">
        <v>145</v>
      </c>
      <c r="C900" s="198" t="n">
        <f aca="false">B900/$B$849*$C$849</f>
        <v>238.336269377894</v>
      </c>
    </row>
    <row r="901" customFormat="false" ht="15" hidden="false" customHeight="true" outlineLevel="0" collapsed="false">
      <c r="A901" s="196" t="s">
        <v>832</v>
      </c>
      <c r="B901" s="199" t="n">
        <v>7036</v>
      </c>
      <c r="C901" s="198" t="n">
        <f aca="false">B901/$B$849*$C$849</f>
        <v>11565.0620092611</v>
      </c>
    </row>
    <row r="902" customFormat="false" ht="15" hidden="false" customHeight="true" outlineLevel="0" collapsed="false">
      <c r="A902" s="203" t="s">
        <v>157</v>
      </c>
      <c r="B902" s="199" t="n">
        <v>981</v>
      </c>
      <c r="C902" s="198" t="n">
        <f aca="false">B902/$B$849*$C$849</f>
        <v>1612.46813972217</v>
      </c>
    </row>
    <row r="903" customFormat="false" ht="15" hidden="false" customHeight="true" outlineLevel="0" collapsed="false">
      <c r="A903" s="203" t="s">
        <v>158</v>
      </c>
      <c r="B903" s="199" t="n">
        <v>0</v>
      </c>
      <c r="C903" s="198" t="n">
        <f aca="false">B903/$B$849*$C$849</f>
        <v>0</v>
      </c>
    </row>
    <row r="904" customFormat="false" ht="15" hidden="false" customHeight="true" outlineLevel="0" collapsed="false">
      <c r="A904" s="203" t="s">
        <v>159</v>
      </c>
      <c r="B904" s="199" t="n">
        <v>22</v>
      </c>
      <c r="C904" s="198" t="n">
        <f aca="false">B904/$B$849*$C$849</f>
        <v>36.1613650090598</v>
      </c>
    </row>
    <row r="905" customFormat="false" ht="15" hidden="false" customHeight="true" outlineLevel="0" collapsed="false">
      <c r="A905" s="203" t="s">
        <v>833</v>
      </c>
      <c r="B905" s="199" t="n">
        <v>3</v>
      </c>
      <c r="C905" s="198" t="n">
        <f aca="false">B905/$B$849*$C$849</f>
        <v>4.93109522850815</v>
      </c>
    </row>
    <row r="906" customFormat="false" ht="15" hidden="false" customHeight="true" outlineLevel="0" collapsed="false">
      <c r="A906" s="203" t="s">
        <v>834</v>
      </c>
      <c r="B906" s="199" t="n">
        <v>3</v>
      </c>
      <c r="C906" s="198" t="n">
        <f aca="false">B906/$B$849*$C$849</f>
        <v>4.93109522850815</v>
      </c>
    </row>
    <row r="907" customFormat="false" ht="15" hidden="false" customHeight="true" outlineLevel="0" collapsed="false">
      <c r="A907" s="203" t="s">
        <v>835</v>
      </c>
      <c r="B907" s="199" t="n">
        <v>1243</v>
      </c>
      <c r="C907" s="198" t="n">
        <f aca="false">B907/$B$849*$C$849</f>
        <v>2043.11712301188</v>
      </c>
    </row>
    <row r="908" customFormat="false" ht="15" hidden="false" customHeight="true" outlineLevel="0" collapsed="false">
      <c r="A908" s="203" t="s">
        <v>836</v>
      </c>
      <c r="B908" s="199" t="n">
        <v>0</v>
      </c>
      <c r="C908" s="198" t="n">
        <f aca="false">B908/$B$849*$C$849</f>
        <v>0</v>
      </c>
    </row>
    <row r="909" customFormat="false" ht="15" hidden="false" customHeight="true" outlineLevel="0" collapsed="false">
      <c r="A909" s="203" t="s">
        <v>837</v>
      </c>
      <c r="B909" s="199" t="n">
        <v>0</v>
      </c>
      <c r="C909" s="198" t="n">
        <f aca="false">B909/$B$849*$C$849</f>
        <v>0</v>
      </c>
    </row>
    <row r="910" customFormat="false" ht="15" hidden="false" customHeight="true" outlineLevel="0" collapsed="false">
      <c r="A910" s="203" t="s">
        <v>838</v>
      </c>
      <c r="B910" s="199" t="n">
        <v>0</v>
      </c>
      <c r="C910" s="198" t="n">
        <f aca="false">B910/$B$849*$C$849</f>
        <v>0</v>
      </c>
    </row>
    <row r="911" customFormat="false" ht="15" hidden="false" customHeight="true" outlineLevel="0" collapsed="false">
      <c r="A911" s="203" t="s">
        <v>839</v>
      </c>
      <c r="B911" s="199" t="n">
        <v>243</v>
      </c>
      <c r="C911" s="198" t="n">
        <f aca="false">B911/$B$849*$C$849</f>
        <v>399.418713509161</v>
      </c>
    </row>
    <row r="912" customFormat="false" ht="15" hidden="false" customHeight="true" outlineLevel="0" collapsed="false">
      <c r="A912" s="203" t="s">
        <v>840</v>
      </c>
      <c r="B912" s="199" t="n">
        <v>295</v>
      </c>
      <c r="C912" s="198" t="n">
        <f aca="false">B912/$B$849*$C$849</f>
        <v>484.891030803302</v>
      </c>
    </row>
    <row r="913" customFormat="false" ht="15" hidden="false" customHeight="true" outlineLevel="0" collapsed="false">
      <c r="A913" s="203" t="s">
        <v>841</v>
      </c>
      <c r="B913" s="199" t="n">
        <v>0</v>
      </c>
      <c r="C913" s="198" t="n">
        <f aca="false">B913/$B$849*$C$849</f>
        <v>0</v>
      </c>
    </row>
    <row r="914" customFormat="false" ht="15" hidden="false" customHeight="true" outlineLevel="0" collapsed="false">
      <c r="A914" s="203" t="s">
        <v>842</v>
      </c>
      <c r="B914" s="199" t="n">
        <v>0</v>
      </c>
      <c r="C914" s="198" t="n">
        <f aca="false">B914/$B$849*$C$849</f>
        <v>0</v>
      </c>
    </row>
    <row r="915" customFormat="false" ht="15" hidden="false" customHeight="true" outlineLevel="0" collapsed="false">
      <c r="A915" s="203" t="s">
        <v>843</v>
      </c>
      <c r="B915" s="199" t="n">
        <v>0</v>
      </c>
      <c r="C915" s="198" t="n">
        <f aca="false">B915/$B$849*$C$849</f>
        <v>0</v>
      </c>
    </row>
    <row r="916" customFormat="false" ht="15" hidden="false" customHeight="true" outlineLevel="0" collapsed="false">
      <c r="A916" s="203" t="s">
        <v>844</v>
      </c>
      <c r="B916" s="199" t="n">
        <v>0</v>
      </c>
      <c r="C916" s="198" t="n">
        <f aca="false">B916/$B$849*$C$849</f>
        <v>0</v>
      </c>
    </row>
    <row r="917" customFormat="false" ht="15" hidden="false" customHeight="true" outlineLevel="0" collapsed="false">
      <c r="A917" s="203" t="s">
        <v>845</v>
      </c>
      <c r="B917" s="199" t="n">
        <v>248</v>
      </c>
      <c r="C917" s="198" t="n">
        <f aca="false">B917/$B$849*$C$849</f>
        <v>407.637205556674</v>
      </c>
    </row>
    <row r="918" customFormat="false" ht="15" hidden="false" customHeight="true" outlineLevel="0" collapsed="false">
      <c r="A918" s="203" t="s">
        <v>846</v>
      </c>
      <c r="B918" s="199" t="n">
        <v>0</v>
      </c>
      <c r="C918" s="198" t="n">
        <f aca="false">B918/$B$849*$C$849</f>
        <v>0</v>
      </c>
    </row>
    <row r="919" customFormat="false" ht="15" hidden="false" customHeight="true" outlineLevel="0" collapsed="false">
      <c r="A919" s="203" t="s">
        <v>847</v>
      </c>
      <c r="B919" s="199" t="n">
        <v>0</v>
      </c>
      <c r="C919" s="198" t="n">
        <f aca="false">B919/$B$849*$C$849</f>
        <v>0</v>
      </c>
    </row>
    <row r="920" customFormat="false" ht="15" hidden="false" customHeight="true" outlineLevel="0" collapsed="false">
      <c r="A920" s="203" t="s">
        <v>848</v>
      </c>
      <c r="B920" s="199" t="n">
        <v>0</v>
      </c>
      <c r="C920" s="198" t="n">
        <f aca="false">B920/$B$849*$C$849</f>
        <v>0</v>
      </c>
    </row>
    <row r="921" customFormat="false" ht="15" hidden="false" customHeight="true" outlineLevel="0" collapsed="false">
      <c r="A921" s="203" t="s">
        <v>849</v>
      </c>
      <c r="B921" s="199" t="n">
        <v>6</v>
      </c>
      <c r="C921" s="198" t="n">
        <f aca="false">B921/$B$849*$C$849</f>
        <v>9.86219045701631</v>
      </c>
    </row>
    <row r="922" customFormat="false" ht="15" hidden="false" customHeight="true" outlineLevel="0" collapsed="false">
      <c r="A922" s="203" t="s">
        <v>850</v>
      </c>
      <c r="B922" s="199" t="n">
        <v>0</v>
      </c>
      <c r="C922" s="198" t="n">
        <f aca="false">B922/$B$849*$C$849</f>
        <v>0</v>
      </c>
    </row>
    <row r="923" customFormat="false" ht="15" hidden="false" customHeight="true" outlineLevel="0" collapsed="false">
      <c r="A923" s="203" t="s">
        <v>824</v>
      </c>
      <c r="B923" s="199" t="n">
        <v>0</v>
      </c>
      <c r="C923" s="198" t="n">
        <f aca="false">B923/$B$849*$C$849</f>
        <v>0</v>
      </c>
    </row>
    <row r="924" customFormat="false" ht="15" hidden="false" customHeight="true" outlineLevel="0" collapsed="false">
      <c r="A924" s="203" t="s">
        <v>851</v>
      </c>
      <c r="B924" s="199" t="n">
        <v>0</v>
      </c>
      <c r="C924" s="198" t="n">
        <f aca="false">B924/$B$849*$C$849</f>
        <v>0</v>
      </c>
    </row>
    <row r="925" customFormat="false" ht="15" hidden="false" customHeight="true" outlineLevel="0" collapsed="false">
      <c r="A925" s="203" t="s">
        <v>852</v>
      </c>
      <c r="B925" s="199" t="n">
        <v>0</v>
      </c>
      <c r="C925" s="198" t="n">
        <f aca="false">B925/$B$849*$C$849</f>
        <v>0</v>
      </c>
    </row>
    <row r="926" customFormat="false" ht="15" hidden="false" customHeight="true" outlineLevel="0" collapsed="false">
      <c r="A926" s="203" t="s">
        <v>853</v>
      </c>
      <c r="B926" s="199" t="n">
        <v>0</v>
      </c>
      <c r="C926" s="198" t="n">
        <f aca="false">B926/$B$849*$C$849</f>
        <v>0</v>
      </c>
    </row>
    <row r="927" customFormat="false" ht="15" hidden="false" customHeight="true" outlineLevel="0" collapsed="false">
      <c r="A927" s="203" t="s">
        <v>854</v>
      </c>
      <c r="B927" s="199" t="n">
        <v>0</v>
      </c>
      <c r="C927" s="198" t="n">
        <f aca="false">B927/$B$849*$C$849</f>
        <v>0</v>
      </c>
    </row>
    <row r="928" customFormat="false" ht="15" hidden="false" customHeight="true" outlineLevel="0" collapsed="false">
      <c r="A928" s="203" t="s">
        <v>855</v>
      </c>
      <c r="B928" s="199" t="n">
        <v>3992</v>
      </c>
      <c r="C928" s="198" t="n">
        <f aca="false">B928/$B$849*$C$849</f>
        <v>6561.64405073485</v>
      </c>
    </row>
    <row r="929" customFormat="false" ht="15" hidden="false" customHeight="true" outlineLevel="0" collapsed="false">
      <c r="A929" s="196" t="s">
        <v>856</v>
      </c>
      <c r="B929" s="199" t="n">
        <v>379</v>
      </c>
      <c r="C929" s="198" t="n">
        <f aca="false">B929/$B$849*$C$849</f>
        <v>622.96169720153</v>
      </c>
    </row>
    <row r="930" customFormat="false" ht="15" hidden="false" customHeight="true" outlineLevel="0" collapsed="false">
      <c r="A930" s="203" t="s">
        <v>157</v>
      </c>
      <c r="B930" s="199" t="n">
        <v>250</v>
      </c>
      <c r="C930" s="198" t="n">
        <f aca="false">B930/$B$849*$C$849</f>
        <v>410.92460237568</v>
      </c>
    </row>
    <row r="931" customFormat="false" ht="15" hidden="false" customHeight="true" outlineLevel="0" collapsed="false">
      <c r="A931" s="203" t="s">
        <v>158</v>
      </c>
      <c r="B931" s="199" t="n">
        <v>0</v>
      </c>
      <c r="C931" s="198" t="n">
        <f aca="false">B931/$B$849*$C$849</f>
        <v>0</v>
      </c>
    </row>
    <row r="932" customFormat="false" ht="15" hidden="false" customHeight="true" outlineLevel="0" collapsed="false">
      <c r="A932" s="203" t="s">
        <v>159</v>
      </c>
      <c r="B932" s="199" t="n">
        <v>0</v>
      </c>
      <c r="C932" s="198" t="n">
        <f aca="false">B932/$B$849*$C$849</f>
        <v>0</v>
      </c>
    </row>
    <row r="933" customFormat="false" ht="15" hidden="false" customHeight="true" outlineLevel="0" collapsed="false">
      <c r="A933" s="203" t="s">
        <v>857</v>
      </c>
      <c r="B933" s="199" t="n">
        <v>0</v>
      </c>
      <c r="C933" s="198" t="n">
        <f aca="false">B933/$B$849*$C$849</f>
        <v>0</v>
      </c>
    </row>
    <row r="934" customFormat="false" ht="15" hidden="false" customHeight="true" outlineLevel="0" collapsed="false">
      <c r="A934" s="203" t="s">
        <v>858</v>
      </c>
      <c r="B934" s="199" t="n">
        <v>0</v>
      </c>
      <c r="C934" s="198" t="n">
        <f aca="false">B934/$B$849*$C$849</f>
        <v>0</v>
      </c>
    </row>
    <row r="935" customFormat="false" ht="15" hidden="false" customHeight="true" outlineLevel="0" collapsed="false">
      <c r="A935" s="203" t="s">
        <v>859</v>
      </c>
      <c r="B935" s="199" t="n">
        <v>0</v>
      </c>
      <c r="C935" s="198" t="n">
        <f aca="false">B935/$B$849*$C$849</f>
        <v>0</v>
      </c>
    </row>
    <row r="936" customFormat="false" ht="15" hidden="false" customHeight="true" outlineLevel="0" collapsed="false">
      <c r="A936" s="203" t="s">
        <v>860</v>
      </c>
      <c r="B936" s="199" t="n">
        <v>0</v>
      </c>
      <c r="C936" s="198" t="n">
        <f aca="false">B936/$B$849*$C$849</f>
        <v>0</v>
      </c>
    </row>
    <row r="937" customFormat="false" ht="15" hidden="false" customHeight="true" outlineLevel="0" collapsed="false">
      <c r="A937" s="203" t="s">
        <v>861</v>
      </c>
      <c r="B937" s="199" t="n">
        <v>0</v>
      </c>
      <c r="C937" s="198" t="n">
        <f aca="false">B937/$B$849*$C$849</f>
        <v>0</v>
      </c>
    </row>
    <row r="938" customFormat="false" ht="15" hidden="false" customHeight="true" outlineLevel="0" collapsed="false">
      <c r="A938" s="203" t="s">
        <v>862</v>
      </c>
      <c r="B938" s="199" t="n">
        <v>0</v>
      </c>
      <c r="C938" s="198" t="n">
        <f aca="false">B938/$B$849*$C$849</f>
        <v>0</v>
      </c>
    </row>
    <row r="939" customFormat="false" ht="15" hidden="false" customHeight="true" outlineLevel="0" collapsed="false">
      <c r="A939" s="203" t="s">
        <v>863</v>
      </c>
      <c r="B939" s="199" t="n">
        <v>129</v>
      </c>
      <c r="C939" s="198" t="n">
        <f aca="false">B939/$B$849*$C$849</f>
        <v>212.037094825851</v>
      </c>
    </row>
    <row r="940" customFormat="false" ht="15" hidden="false" customHeight="true" outlineLevel="0" collapsed="false">
      <c r="A940" s="196" t="s">
        <v>864</v>
      </c>
      <c r="B940" s="199" t="n">
        <v>0</v>
      </c>
      <c r="C940" s="198" t="n">
        <f aca="false">B940/$B$849*$C$849</f>
        <v>0</v>
      </c>
    </row>
    <row r="941" customFormat="false" ht="15" hidden="false" customHeight="true" outlineLevel="0" collapsed="false">
      <c r="A941" s="203" t="s">
        <v>865</v>
      </c>
      <c r="B941" s="199" t="n">
        <v>0</v>
      </c>
      <c r="C941" s="198" t="n">
        <f aca="false">B941/$B$849*$C$849</f>
        <v>0</v>
      </c>
    </row>
    <row r="942" customFormat="false" ht="15" hidden="false" customHeight="true" outlineLevel="0" collapsed="false">
      <c r="A942" s="203" t="s">
        <v>866</v>
      </c>
      <c r="B942" s="199" t="n">
        <v>0</v>
      </c>
      <c r="C942" s="198" t="n">
        <f aca="false">B942/$B$849*$C$849</f>
        <v>0</v>
      </c>
    </row>
    <row r="943" customFormat="false" ht="15" hidden="false" customHeight="true" outlineLevel="0" collapsed="false">
      <c r="A943" s="203" t="s">
        <v>867</v>
      </c>
      <c r="B943" s="199" t="n">
        <v>0</v>
      </c>
      <c r="C943" s="198" t="n">
        <f aca="false">B943/$B$849*$C$849</f>
        <v>0</v>
      </c>
    </row>
    <row r="944" customFormat="false" ht="15" hidden="false" customHeight="true" outlineLevel="0" collapsed="false">
      <c r="A944" s="203" t="s">
        <v>868</v>
      </c>
      <c r="B944" s="199" t="n">
        <v>0</v>
      </c>
      <c r="C944" s="198" t="n">
        <f aca="false">B944/$B$849*$C$849</f>
        <v>0</v>
      </c>
    </row>
    <row r="945" customFormat="false" ht="15" hidden="false" customHeight="true" outlineLevel="0" collapsed="false">
      <c r="A945" s="203" t="s">
        <v>869</v>
      </c>
      <c r="B945" s="199" t="n">
        <v>0</v>
      </c>
      <c r="C945" s="198" t="n">
        <f aca="false">B945/$B$849*$C$849</f>
        <v>0</v>
      </c>
    </row>
    <row r="946" customFormat="false" ht="15" hidden="false" customHeight="true" outlineLevel="0" collapsed="false">
      <c r="A946" s="203" t="s">
        <v>870</v>
      </c>
      <c r="B946" s="199" t="n">
        <v>0</v>
      </c>
      <c r="C946" s="198" t="n">
        <f aca="false">B946/$B$849*$C$849</f>
        <v>0</v>
      </c>
    </row>
    <row r="947" customFormat="false" ht="15" hidden="false" customHeight="true" outlineLevel="0" collapsed="false">
      <c r="A947" s="196" t="s">
        <v>871</v>
      </c>
      <c r="B947" s="199" t="n">
        <v>167</v>
      </c>
      <c r="C947" s="198" t="n">
        <f aca="false">B947/$B$849*$C$849</f>
        <v>274.497634386954</v>
      </c>
    </row>
    <row r="948" customFormat="false" ht="15" hidden="false" customHeight="true" outlineLevel="0" collapsed="false">
      <c r="A948" s="203" t="s">
        <v>872</v>
      </c>
      <c r="B948" s="199" t="n">
        <v>0</v>
      </c>
      <c r="C948" s="198" t="n">
        <f aca="false">B948/$B$849*$C$849</f>
        <v>0</v>
      </c>
    </row>
    <row r="949" customFormat="false" ht="15" hidden="false" customHeight="true" outlineLevel="0" collapsed="false">
      <c r="A949" s="203" t="s">
        <v>873</v>
      </c>
      <c r="B949" s="199" t="n">
        <v>0</v>
      </c>
      <c r="C949" s="198" t="n">
        <f aca="false">B949/$B$849*$C$849</f>
        <v>0</v>
      </c>
    </row>
    <row r="950" customFormat="false" ht="15" hidden="false" customHeight="true" outlineLevel="0" collapsed="false">
      <c r="A950" s="203" t="s">
        <v>874</v>
      </c>
      <c r="B950" s="199" t="n">
        <v>0</v>
      </c>
      <c r="C950" s="198" t="n">
        <f aca="false">B950/$B$849*$C$849</f>
        <v>0</v>
      </c>
    </row>
    <row r="951" customFormat="false" ht="15" hidden="false" customHeight="true" outlineLevel="0" collapsed="false">
      <c r="A951" s="203" t="s">
        <v>875</v>
      </c>
      <c r="B951" s="199" t="n">
        <v>167</v>
      </c>
      <c r="C951" s="198" t="n">
        <f aca="false">B951/$B$849*$C$849</f>
        <v>274.497634386954</v>
      </c>
    </row>
    <row r="952" customFormat="false" ht="15" hidden="false" customHeight="true" outlineLevel="0" collapsed="false">
      <c r="A952" s="203" t="s">
        <v>876</v>
      </c>
      <c r="B952" s="199" t="n">
        <v>0</v>
      </c>
      <c r="C952" s="198" t="n">
        <f aca="false">B952/$B$849*$C$849</f>
        <v>0</v>
      </c>
    </row>
    <row r="953" customFormat="false" ht="15" hidden="false" customHeight="true" outlineLevel="0" collapsed="false">
      <c r="A953" s="203" t="s">
        <v>877</v>
      </c>
      <c r="B953" s="199" t="n">
        <v>0</v>
      </c>
      <c r="C953" s="198" t="n">
        <f aca="false">B953/$B$849*$C$849</f>
        <v>0</v>
      </c>
    </row>
    <row r="954" customFormat="false" ht="15" hidden="false" customHeight="true" outlineLevel="0" collapsed="false">
      <c r="A954" s="196" t="s">
        <v>878</v>
      </c>
      <c r="B954" s="199" t="n">
        <v>0</v>
      </c>
      <c r="C954" s="198" t="n">
        <f aca="false">B954/$B$849*$C$849</f>
        <v>0</v>
      </c>
    </row>
    <row r="955" customFormat="false" ht="15" hidden="false" customHeight="true" outlineLevel="0" collapsed="false">
      <c r="A955" s="203" t="s">
        <v>879</v>
      </c>
      <c r="B955" s="199" t="n">
        <v>0</v>
      </c>
      <c r="C955" s="198" t="n">
        <f aca="false">B955/$B$849*$C$849</f>
        <v>0</v>
      </c>
    </row>
    <row r="956" customFormat="false" ht="15" hidden="false" customHeight="true" outlineLevel="0" collapsed="false">
      <c r="A956" s="203" t="s">
        <v>880</v>
      </c>
      <c r="B956" s="199" t="n">
        <v>0</v>
      </c>
      <c r="C956" s="198" t="e">
        <f aca="false">NA()</f>
        <v>#N/A</v>
      </c>
    </row>
    <row r="957" customFormat="false" ht="15" hidden="false" customHeight="true" outlineLevel="0" collapsed="false">
      <c r="A957" s="196" t="s">
        <v>881</v>
      </c>
      <c r="B957" s="199" t="n">
        <v>99</v>
      </c>
      <c r="C957" s="198" t="e">
        <f aca="false">NA()</f>
        <v>#N/A</v>
      </c>
    </row>
    <row r="958" customFormat="false" ht="15" hidden="false" customHeight="true" outlineLevel="0" collapsed="false">
      <c r="A958" s="203" t="s">
        <v>882</v>
      </c>
      <c r="B958" s="199" t="n">
        <v>0</v>
      </c>
      <c r="C958" s="198" t="e">
        <f aca="false">NA()</f>
        <v>#N/A</v>
      </c>
    </row>
    <row r="959" customFormat="false" ht="15" hidden="false" customHeight="true" outlineLevel="0" collapsed="false">
      <c r="A959" s="203" t="s">
        <v>883</v>
      </c>
      <c r="B959" s="199" t="n">
        <v>99</v>
      </c>
      <c r="C959" s="198" t="e">
        <f aca="false">NA()</f>
        <v>#N/A</v>
      </c>
    </row>
    <row r="960" customFormat="false" ht="15" hidden="false" customHeight="true" outlineLevel="0" collapsed="false">
      <c r="A960" s="196" t="s">
        <v>884</v>
      </c>
      <c r="B960" s="199" t="n">
        <v>25335</v>
      </c>
      <c r="C960" s="198" t="n">
        <v>41644</v>
      </c>
      <c r="D960" s="104" t="n">
        <f aca="false">C960</f>
        <v>41644</v>
      </c>
    </row>
    <row r="961" customFormat="false" ht="15" hidden="false" customHeight="true" outlineLevel="0" collapsed="false">
      <c r="A961" s="196" t="s">
        <v>885</v>
      </c>
      <c r="B961" s="199" t="n">
        <v>17793</v>
      </c>
      <c r="C961" s="198" t="n">
        <f aca="false">B961/$B$960*$C$960</f>
        <v>29246.9584369449</v>
      </c>
    </row>
    <row r="962" customFormat="false" ht="15" hidden="false" customHeight="true" outlineLevel="0" collapsed="false">
      <c r="A962" s="203" t="s">
        <v>157</v>
      </c>
      <c r="B962" s="199" t="n">
        <v>1887</v>
      </c>
      <c r="C962" s="198" t="n">
        <f aca="false">B962/$B$960*$C$960</f>
        <v>3101.72599171107</v>
      </c>
    </row>
    <row r="963" customFormat="false" ht="15" hidden="false" customHeight="true" outlineLevel="0" collapsed="false">
      <c r="A963" s="203" t="s">
        <v>158</v>
      </c>
      <c r="B963" s="199" t="n">
        <v>5079</v>
      </c>
      <c r="C963" s="198" t="n">
        <f aca="false">B963/$B$960*$C$960</f>
        <v>8348.52480757845</v>
      </c>
    </row>
    <row r="964" customFormat="false" ht="15" hidden="false" customHeight="true" outlineLevel="0" collapsed="false">
      <c r="A964" s="203" t="s">
        <v>159</v>
      </c>
      <c r="B964" s="199" t="n">
        <v>0</v>
      </c>
      <c r="C964" s="198" t="n">
        <f aca="false">B964/$B$960*$C$960</f>
        <v>0</v>
      </c>
    </row>
    <row r="965" customFormat="false" ht="15" hidden="false" customHeight="true" outlineLevel="0" collapsed="false">
      <c r="A965" s="203" t="s">
        <v>886</v>
      </c>
      <c r="B965" s="199" t="n">
        <v>20</v>
      </c>
      <c r="C965" s="198" t="n">
        <f aca="false">B965/$B$960*$C$960</f>
        <v>32.8746792974146</v>
      </c>
    </row>
    <row r="966" customFormat="false" ht="15" hidden="false" customHeight="true" outlineLevel="0" collapsed="false">
      <c r="A966" s="203" t="s">
        <v>887</v>
      </c>
      <c r="B966" s="199" t="n">
        <v>5541</v>
      </c>
      <c r="C966" s="198" t="n">
        <f aca="false">B966/$B$960*$C$960</f>
        <v>9107.92989934873</v>
      </c>
    </row>
    <row r="967" customFormat="false" ht="15" hidden="false" customHeight="true" outlineLevel="0" collapsed="false">
      <c r="A967" s="203" t="s">
        <v>888</v>
      </c>
      <c r="B967" s="199" t="n">
        <v>27</v>
      </c>
      <c r="C967" s="198" t="n">
        <f aca="false">B967/$B$960*$C$960</f>
        <v>44.3808170515098</v>
      </c>
    </row>
    <row r="968" customFormat="false" ht="15" hidden="false" customHeight="true" outlineLevel="0" collapsed="false">
      <c r="A968" s="203" t="s">
        <v>889</v>
      </c>
      <c r="B968" s="199" t="n">
        <v>123</v>
      </c>
      <c r="C968" s="198" t="n">
        <f aca="false">B968/$B$960*$C$960</f>
        <v>202.1792776791</v>
      </c>
    </row>
    <row r="969" customFormat="false" ht="15" hidden="false" customHeight="true" outlineLevel="0" collapsed="false">
      <c r="A969" s="203" t="s">
        <v>890</v>
      </c>
      <c r="B969" s="199" t="n">
        <v>0</v>
      </c>
      <c r="C969" s="198" t="n">
        <f aca="false">B969/$B$960*$C$960</f>
        <v>0</v>
      </c>
    </row>
    <row r="970" customFormat="false" ht="15" hidden="false" customHeight="true" outlineLevel="0" collapsed="false">
      <c r="A970" s="203" t="s">
        <v>891</v>
      </c>
      <c r="B970" s="199" t="n">
        <v>14</v>
      </c>
      <c r="C970" s="198" t="n">
        <f aca="false">B970/$B$960*$C$960</f>
        <v>23.0122755081903</v>
      </c>
    </row>
    <row r="971" customFormat="false" ht="15" hidden="false" customHeight="true" outlineLevel="0" collapsed="false">
      <c r="A971" s="203" t="s">
        <v>892</v>
      </c>
      <c r="B971" s="199" t="n">
        <v>0</v>
      </c>
      <c r="C971" s="198" t="n">
        <f aca="false">B971/$B$960*$C$960</f>
        <v>0</v>
      </c>
    </row>
    <row r="972" customFormat="false" ht="15" hidden="false" customHeight="true" outlineLevel="0" collapsed="false">
      <c r="A972" s="203" t="s">
        <v>893</v>
      </c>
      <c r="B972" s="199" t="n">
        <v>0</v>
      </c>
      <c r="C972" s="198" t="n">
        <f aca="false">B972/$B$960*$C$960</f>
        <v>0</v>
      </c>
    </row>
    <row r="973" customFormat="false" ht="15" hidden="false" customHeight="true" outlineLevel="0" collapsed="false">
      <c r="A973" s="203" t="s">
        <v>894</v>
      </c>
      <c r="B973" s="199" t="n">
        <v>0</v>
      </c>
      <c r="C973" s="198" t="n">
        <f aca="false">B973/$B$960*$C$960</f>
        <v>0</v>
      </c>
    </row>
    <row r="974" customFormat="false" ht="15" hidden="false" customHeight="true" outlineLevel="0" collapsed="false">
      <c r="A974" s="203" t="s">
        <v>895</v>
      </c>
      <c r="B974" s="199" t="n">
        <v>0</v>
      </c>
      <c r="C974" s="198" t="n">
        <f aca="false">B974/$B$960*$C$960</f>
        <v>0</v>
      </c>
    </row>
    <row r="975" customFormat="false" ht="15" hidden="false" customHeight="true" outlineLevel="0" collapsed="false">
      <c r="A975" s="203" t="s">
        <v>896</v>
      </c>
      <c r="B975" s="199" t="n">
        <v>0</v>
      </c>
      <c r="C975" s="198" t="n">
        <f aca="false">B975/$B$960*$C$960</f>
        <v>0</v>
      </c>
    </row>
    <row r="976" customFormat="false" ht="15" hidden="false" customHeight="true" outlineLevel="0" collapsed="false">
      <c r="A976" s="203" t="s">
        <v>897</v>
      </c>
      <c r="B976" s="199" t="n">
        <v>0</v>
      </c>
      <c r="C976" s="198" t="n">
        <f aca="false">B976/$B$960*$C$960</f>
        <v>0</v>
      </c>
    </row>
    <row r="977" customFormat="false" ht="15" hidden="false" customHeight="true" outlineLevel="0" collapsed="false">
      <c r="A977" s="203" t="s">
        <v>898</v>
      </c>
      <c r="B977" s="199" t="n">
        <v>0</v>
      </c>
      <c r="C977" s="198" t="n">
        <f aca="false">B977/$B$960*$C$960</f>
        <v>0</v>
      </c>
    </row>
    <row r="978" customFormat="false" ht="15" hidden="false" customHeight="true" outlineLevel="0" collapsed="false">
      <c r="A978" s="203" t="s">
        <v>899</v>
      </c>
      <c r="B978" s="199" t="n">
        <v>0</v>
      </c>
      <c r="C978" s="198" t="n">
        <f aca="false">B978/$B$960*$C$960</f>
        <v>0</v>
      </c>
    </row>
    <row r="979" customFormat="false" ht="15" hidden="false" customHeight="true" outlineLevel="0" collapsed="false">
      <c r="A979" s="203" t="s">
        <v>900</v>
      </c>
      <c r="B979" s="199" t="n">
        <v>0</v>
      </c>
      <c r="C979" s="198" t="n">
        <f aca="false">B979/$B$960*$C$960</f>
        <v>0</v>
      </c>
    </row>
    <row r="980" customFormat="false" ht="15" hidden="false" customHeight="true" outlineLevel="0" collapsed="false">
      <c r="A980" s="203" t="s">
        <v>901</v>
      </c>
      <c r="B980" s="199" t="n">
        <v>271</v>
      </c>
      <c r="C980" s="198" t="n">
        <f aca="false">B980/$B$960*$C$960</f>
        <v>445.451904479968</v>
      </c>
    </row>
    <row r="981" customFormat="false" ht="15" hidden="false" customHeight="true" outlineLevel="0" collapsed="false">
      <c r="A981" s="203" t="s">
        <v>902</v>
      </c>
      <c r="B981" s="199" t="n">
        <v>0</v>
      </c>
      <c r="C981" s="198" t="n">
        <f aca="false">B981/$B$960*$C$960</f>
        <v>0</v>
      </c>
    </row>
    <row r="982" customFormat="false" ht="15" hidden="false" customHeight="true" outlineLevel="0" collapsed="false">
      <c r="A982" s="203" t="s">
        <v>903</v>
      </c>
      <c r="B982" s="199" t="n">
        <v>0</v>
      </c>
      <c r="C982" s="198" t="n">
        <f aca="false">B982/$B$960*$C$960</f>
        <v>0</v>
      </c>
    </row>
    <row r="983" customFormat="false" ht="15" hidden="false" customHeight="true" outlineLevel="0" collapsed="false">
      <c r="A983" s="203" t="s">
        <v>904</v>
      </c>
      <c r="B983" s="199" t="n">
        <v>4831</v>
      </c>
      <c r="C983" s="198" t="n">
        <f aca="false">B983/$B$960*$C$960</f>
        <v>7940.87878429051</v>
      </c>
      <c r="D983" s="202"/>
      <c r="E983" s="202"/>
    </row>
    <row r="984" customFormat="false" ht="15" hidden="false" customHeight="true" outlineLevel="0" collapsed="false">
      <c r="A984" s="196" t="s">
        <v>905</v>
      </c>
      <c r="B984" s="199" t="n">
        <v>1161</v>
      </c>
      <c r="C984" s="198" t="n">
        <f aca="false">B984/$B$960*$C$960</f>
        <v>1908.37513321492</v>
      </c>
    </row>
    <row r="985" customFormat="false" ht="15" hidden="false" customHeight="true" outlineLevel="0" collapsed="false">
      <c r="A985" s="203" t="s">
        <v>157</v>
      </c>
      <c r="B985" s="199" t="n">
        <v>39</v>
      </c>
      <c r="C985" s="198" t="n">
        <f aca="false">B985/$B$960*$C$960</f>
        <v>64.1056246299586</v>
      </c>
    </row>
    <row r="986" customFormat="false" ht="15" hidden="false" customHeight="true" outlineLevel="0" collapsed="false">
      <c r="A986" s="203" t="s">
        <v>158</v>
      </c>
      <c r="B986" s="199" t="n">
        <v>0</v>
      </c>
      <c r="C986" s="198" t="n">
        <f aca="false">B986/$B$960*$C$960</f>
        <v>0</v>
      </c>
    </row>
    <row r="987" customFormat="false" ht="15" hidden="false" customHeight="true" outlineLevel="0" collapsed="false">
      <c r="A987" s="203" t="s">
        <v>159</v>
      </c>
      <c r="B987" s="199" t="n">
        <v>0</v>
      </c>
      <c r="C987" s="198" t="n">
        <f aca="false">B987/$B$960*$C$960</f>
        <v>0</v>
      </c>
    </row>
    <row r="988" customFormat="false" ht="15" hidden="false" customHeight="true" outlineLevel="0" collapsed="false">
      <c r="A988" s="203" t="s">
        <v>906</v>
      </c>
      <c r="B988" s="199" t="n">
        <v>0</v>
      </c>
      <c r="C988" s="198" t="n">
        <f aca="false">B988/$B$960*$C$960</f>
        <v>0</v>
      </c>
    </row>
    <row r="989" customFormat="false" ht="15" hidden="false" customHeight="true" outlineLevel="0" collapsed="false">
      <c r="A989" s="203" t="s">
        <v>907</v>
      </c>
      <c r="B989" s="199" t="n">
        <v>0</v>
      </c>
      <c r="C989" s="198" t="n">
        <f aca="false">B989/$B$960*$C$960</f>
        <v>0</v>
      </c>
    </row>
    <row r="990" customFormat="false" ht="15" hidden="false" customHeight="true" outlineLevel="0" collapsed="false">
      <c r="A990" s="203" t="s">
        <v>908</v>
      </c>
      <c r="B990" s="199" t="n">
        <v>0</v>
      </c>
      <c r="C990" s="198" t="n">
        <f aca="false">B990/$B$960*$C$960</f>
        <v>0</v>
      </c>
    </row>
    <row r="991" customFormat="false" ht="15" hidden="false" customHeight="true" outlineLevel="0" collapsed="false">
      <c r="A991" s="203" t="s">
        <v>909</v>
      </c>
      <c r="B991" s="199" t="n">
        <v>0</v>
      </c>
      <c r="C991" s="198" t="n">
        <f aca="false">B991/$B$960*$C$960</f>
        <v>0</v>
      </c>
    </row>
    <row r="992" customFormat="false" ht="15" hidden="false" customHeight="true" outlineLevel="0" collapsed="false">
      <c r="A992" s="203" t="s">
        <v>910</v>
      </c>
      <c r="B992" s="199" t="n">
        <v>0</v>
      </c>
      <c r="C992" s="198" t="n">
        <f aca="false">B992/$B$960*$C$960</f>
        <v>0</v>
      </c>
    </row>
    <row r="993" customFormat="false" ht="15" hidden="false" customHeight="true" outlineLevel="0" collapsed="false">
      <c r="A993" s="203" t="s">
        <v>911</v>
      </c>
      <c r="B993" s="199" t="n">
        <v>1122</v>
      </c>
      <c r="C993" s="198" t="n">
        <f aca="false">B993/$B$960*$C$960</f>
        <v>1844.26950858496</v>
      </c>
    </row>
    <row r="994" customFormat="false" ht="15" hidden="false" customHeight="true" outlineLevel="0" collapsed="false">
      <c r="A994" s="196" t="s">
        <v>912</v>
      </c>
      <c r="B994" s="199" t="n">
        <v>3000</v>
      </c>
      <c r="C994" s="198" t="n">
        <f aca="false">B994/$B$960*$C$960</f>
        <v>4931.2018946122</v>
      </c>
    </row>
    <row r="995" customFormat="false" ht="15" hidden="false" customHeight="true" outlineLevel="0" collapsed="false">
      <c r="A995" s="203" t="s">
        <v>157</v>
      </c>
      <c r="B995" s="199" t="n">
        <v>0</v>
      </c>
      <c r="C995" s="198" t="n">
        <f aca="false">B995/$B$960*$C$960</f>
        <v>0</v>
      </c>
    </row>
    <row r="996" customFormat="false" ht="15" hidden="false" customHeight="true" outlineLevel="0" collapsed="false">
      <c r="A996" s="203" t="s">
        <v>158</v>
      </c>
      <c r="B996" s="199" t="n">
        <v>0</v>
      </c>
      <c r="C996" s="198" t="n">
        <f aca="false">B996/$B$960*$C$960</f>
        <v>0</v>
      </c>
    </row>
    <row r="997" customFormat="false" ht="15" hidden="false" customHeight="true" outlineLevel="0" collapsed="false">
      <c r="A997" s="203" t="s">
        <v>159</v>
      </c>
      <c r="B997" s="199" t="n">
        <v>0</v>
      </c>
      <c r="C997" s="198" t="n">
        <f aca="false">B997/$B$960*$C$960</f>
        <v>0</v>
      </c>
    </row>
    <row r="998" customFormat="false" ht="15" hidden="false" customHeight="true" outlineLevel="0" collapsed="false">
      <c r="A998" s="203" t="s">
        <v>913</v>
      </c>
      <c r="B998" s="199" t="n">
        <v>0</v>
      </c>
      <c r="C998" s="198" t="n">
        <f aca="false">B998/$B$960*$C$960</f>
        <v>0</v>
      </c>
    </row>
    <row r="999" customFormat="false" ht="15" hidden="false" customHeight="true" outlineLevel="0" collapsed="false">
      <c r="A999" s="203" t="s">
        <v>914</v>
      </c>
      <c r="B999" s="199" t="n">
        <v>0</v>
      </c>
      <c r="C999" s="198" t="n">
        <f aca="false">B999/$B$960*$C$960</f>
        <v>0</v>
      </c>
    </row>
    <row r="1000" customFormat="false" ht="15" hidden="false" customHeight="true" outlineLevel="0" collapsed="false">
      <c r="A1000" s="203" t="s">
        <v>915</v>
      </c>
      <c r="B1000" s="199" t="n">
        <v>0</v>
      </c>
      <c r="C1000" s="198" t="n">
        <f aca="false">B1000/$B$960*$C$960</f>
        <v>0</v>
      </c>
    </row>
    <row r="1001" customFormat="false" ht="15" hidden="false" customHeight="true" outlineLevel="0" collapsed="false">
      <c r="A1001" s="203" t="s">
        <v>916</v>
      </c>
      <c r="B1001" s="199" t="n">
        <v>0</v>
      </c>
      <c r="C1001" s="198" t="n">
        <f aca="false">B1001/$B$960*$C$960</f>
        <v>0</v>
      </c>
    </row>
    <row r="1002" customFormat="false" ht="15" hidden="false" customHeight="true" outlineLevel="0" collapsed="false">
      <c r="A1002" s="203" t="s">
        <v>917</v>
      </c>
      <c r="B1002" s="199" t="n">
        <v>0</v>
      </c>
      <c r="C1002" s="198" t="n">
        <f aca="false">B1002/$B$960*$C$960</f>
        <v>0</v>
      </c>
    </row>
    <row r="1003" customFormat="false" ht="15" hidden="false" customHeight="true" outlineLevel="0" collapsed="false">
      <c r="A1003" s="203" t="s">
        <v>918</v>
      </c>
      <c r="B1003" s="199" t="n">
        <v>3000</v>
      </c>
      <c r="C1003" s="198" t="n">
        <f aca="false">B1003/$B$960*$C$960</f>
        <v>4931.2018946122</v>
      </c>
    </row>
    <row r="1004" customFormat="false" ht="15" hidden="false" customHeight="true" outlineLevel="0" collapsed="false">
      <c r="A1004" s="196" t="s">
        <v>919</v>
      </c>
      <c r="B1004" s="199" t="n">
        <v>0</v>
      </c>
      <c r="C1004" s="198" t="n">
        <f aca="false">B1004/$B$960*$C$960</f>
        <v>0</v>
      </c>
    </row>
    <row r="1005" customFormat="false" ht="15" hidden="false" customHeight="true" outlineLevel="0" collapsed="false">
      <c r="A1005" s="203" t="s">
        <v>920</v>
      </c>
      <c r="B1005" s="199" t="n">
        <v>0</v>
      </c>
      <c r="C1005" s="198" t="n">
        <f aca="false">B1005/$B$960*$C$960</f>
        <v>0</v>
      </c>
    </row>
    <row r="1006" customFormat="false" ht="15" hidden="false" customHeight="true" outlineLevel="0" collapsed="false">
      <c r="A1006" s="203" t="s">
        <v>921</v>
      </c>
      <c r="B1006" s="199" t="n">
        <v>0</v>
      </c>
      <c r="C1006" s="198" t="n">
        <f aca="false">B1006/$B$960*$C$960</f>
        <v>0</v>
      </c>
    </row>
    <row r="1007" customFormat="false" ht="15" hidden="false" customHeight="true" outlineLevel="0" collapsed="false">
      <c r="A1007" s="203" t="s">
        <v>922</v>
      </c>
      <c r="B1007" s="199" t="n">
        <v>0</v>
      </c>
      <c r="C1007" s="198" t="n">
        <f aca="false">B1007/$B$960*$C$960</f>
        <v>0</v>
      </c>
    </row>
    <row r="1008" customFormat="false" ht="15" hidden="false" customHeight="true" outlineLevel="0" collapsed="false">
      <c r="A1008" s="203" t="s">
        <v>923</v>
      </c>
      <c r="B1008" s="199" t="n">
        <v>0</v>
      </c>
      <c r="C1008" s="198" t="n">
        <f aca="false">B1008/$B$960*$C$960</f>
        <v>0</v>
      </c>
    </row>
    <row r="1009" customFormat="false" ht="15" hidden="false" customHeight="true" outlineLevel="0" collapsed="false">
      <c r="A1009" s="196" t="s">
        <v>924</v>
      </c>
      <c r="B1009" s="199" t="n">
        <v>36</v>
      </c>
      <c r="C1009" s="198" t="n">
        <f aca="false">B1009/$B$960*$C$960</f>
        <v>59.1744227353464</v>
      </c>
    </row>
    <row r="1010" customFormat="false" ht="15" hidden="false" customHeight="true" outlineLevel="0" collapsed="false">
      <c r="A1010" s="203" t="s">
        <v>157</v>
      </c>
      <c r="B1010" s="199" t="n">
        <v>0</v>
      </c>
      <c r="C1010" s="198" t="n">
        <f aca="false">B1010/$B$960*$C$960</f>
        <v>0</v>
      </c>
    </row>
    <row r="1011" customFormat="false" ht="15" hidden="false" customHeight="true" outlineLevel="0" collapsed="false">
      <c r="A1011" s="203" t="s">
        <v>158</v>
      </c>
      <c r="B1011" s="199" t="n">
        <v>0</v>
      </c>
      <c r="C1011" s="198" t="n">
        <f aca="false">B1011/$B$960*$C$960</f>
        <v>0</v>
      </c>
    </row>
    <row r="1012" customFormat="false" ht="15" hidden="false" customHeight="true" outlineLevel="0" collapsed="false">
      <c r="A1012" s="203" t="s">
        <v>159</v>
      </c>
      <c r="B1012" s="199" t="n">
        <v>0</v>
      </c>
      <c r="C1012" s="198" t="n">
        <f aca="false">B1012/$B$960*$C$960</f>
        <v>0</v>
      </c>
    </row>
    <row r="1013" customFormat="false" ht="15" hidden="false" customHeight="true" outlineLevel="0" collapsed="false">
      <c r="A1013" s="203" t="s">
        <v>910</v>
      </c>
      <c r="B1013" s="199" t="n">
        <v>0</v>
      </c>
      <c r="C1013" s="198" t="n">
        <f aca="false">B1013/$B$960*$C$960</f>
        <v>0</v>
      </c>
    </row>
    <row r="1014" customFormat="false" ht="15" hidden="false" customHeight="true" outlineLevel="0" collapsed="false">
      <c r="A1014" s="203" t="s">
        <v>925</v>
      </c>
      <c r="B1014" s="199" t="n">
        <v>0</v>
      </c>
      <c r="C1014" s="198" t="n">
        <f aca="false">B1014/$B$960*$C$960</f>
        <v>0</v>
      </c>
    </row>
    <row r="1015" customFormat="false" ht="15" hidden="false" customHeight="true" outlineLevel="0" collapsed="false">
      <c r="A1015" s="203" t="s">
        <v>926</v>
      </c>
      <c r="B1015" s="199" t="n">
        <v>36</v>
      </c>
      <c r="C1015" s="198" t="n">
        <f aca="false">B1015/$B$960*$C$960</f>
        <v>59.1744227353464</v>
      </c>
    </row>
    <row r="1016" customFormat="false" ht="15" hidden="false" customHeight="true" outlineLevel="0" collapsed="false">
      <c r="A1016" s="196" t="s">
        <v>927</v>
      </c>
      <c r="B1016" s="199" t="n">
        <v>1</v>
      </c>
      <c r="C1016" s="198" t="n">
        <f aca="false">B1016/$B$960*$C$960</f>
        <v>1.64373396487073</v>
      </c>
    </row>
    <row r="1017" customFormat="false" ht="15" hidden="false" customHeight="true" outlineLevel="0" collapsed="false">
      <c r="A1017" s="203" t="s">
        <v>928</v>
      </c>
      <c r="B1017" s="199" t="n">
        <v>1</v>
      </c>
      <c r="C1017" s="198" t="n">
        <f aca="false">B1017/$B$960*$C$960</f>
        <v>1.64373396487073</v>
      </c>
    </row>
    <row r="1018" customFormat="false" ht="15" hidden="false" customHeight="true" outlineLevel="0" collapsed="false">
      <c r="A1018" s="203" t="s">
        <v>929</v>
      </c>
      <c r="B1018" s="199" t="n">
        <v>0</v>
      </c>
      <c r="C1018" s="198" t="n">
        <f aca="false">B1018/$B$960*$C$960</f>
        <v>0</v>
      </c>
    </row>
    <row r="1019" customFormat="false" ht="15" hidden="false" customHeight="true" outlineLevel="0" collapsed="false">
      <c r="A1019" s="203" t="s">
        <v>930</v>
      </c>
      <c r="B1019" s="199" t="n">
        <v>0</v>
      </c>
      <c r="C1019" s="198" t="n">
        <f aca="false">B1019/$B$960*$C$960</f>
        <v>0</v>
      </c>
    </row>
    <row r="1020" customFormat="false" ht="15" hidden="false" customHeight="true" outlineLevel="0" collapsed="false">
      <c r="A1020" s="203" t="s">
        <v>931</v>
      </c>
      <c r="B1020" s="199" t="n">
        <v>0</v>
      </c>
      <c r="C1020" s="198" t="n">
        <f aca="false">B1020/$B$960*$C$960</f>
        <v>0</v>
      </c>
    </row>
    <row r="1021" customFormat="false" ht="15" hidden="false" customHeight="true" outlineLevel="0" collapsed="false">
      <c r="A1021" s="196" t="s">
        <v>932</v>
      </c>
      <c r="B1021" s="199" t="n">
        <v>3344</v>
      </c>
      <c r="C1021" s="198" t="n">
        <f aca="false">B1021/$B$960*$C$960</f>
        <v>5496.64637852773</v>
      </c>
    </row>
    <row r="1022" customFormat="false" ht="15" hidden="false" customHeight="true" outlineLevel="0" collapsed="false">
      <c r="A1022" s="203" t="s">
        <v>933</v>
      </c>
      <c r="B1022" s="199" t="n">
        <v>1569</v>
      </c>
      <c r="C1022" s="198" t="n">
        <f aca="false">B1022/$B$960*$C$960</f>
        <v>2579.01859088218</v>
      </c>
    </row>
    <row r="1023" customFormat="false" ht="15" hidden="false" customHeight="true" outlineLevel="0" collapsed="false">
      <c r="A1023" s="203" t="s">
        <v>934</v>
      </c>
      <c r="B1023" s="199" t="n">
        <v>1775</v>
      </c>
      <c r="C1023" s="198" t="n">
        <f aca="false">B1023/$B$960*$C$960</f>
        <v>2917.62778764555</v>
      </c>
    </row>
    <row r="1024" customFormat="false" ht="15" hidden="false" customHeight="true" outlineLevel="0" collapsed="false">
      <c r="A1024" s="196" t="s">
        <v>935</v>
      </c>
      <c r="B1024" s="199" t="n">
        <v>5185</v>
      </c>
      <c r="C1024" s="198" t="n">
        <v>8523</v>
      </c>
      <c r="D1024" s="104" t="n">
        <f aca="false">C1024</f>
        <v>8523</v>
      </c>
    </row>
    <row r="1025" customFormat="false" ht="15" hidden="false" customHeight="true" outlineLevel="0" collapsed="false">
      <c r="A1025" s="196" t="s">
        <v>936</v>
      </c>
      <c r="B1025" s="199" t="n">
        <v>73</v>
      </c>
      <c r="C1025" s="198" t="n">
        <f aca="false">B1025/$B$1024*$C$1024</f>
        <v>119.995949855352</v>
      </c>
    </row>
    <row r="1026" customFormat="false" ht="15" hidden="false" customHeight="true" outlineLevel="0" collapsed="false">
      <c r="A1026" s="203" t="s">
        <v>157</v>
      </c>
      <c r="B1026" s="199" t="n">
        <v>73</v>
      </c>
      <c r="C1026" s="198" t="n">
        <f aca="false">B1026/$B$1024*$C$1024</f>
        <v>119.995949855352</v>
      </c>
    </row>
    <row r="1027" customFormat="false" ht="15" hidden="false" customHeight="true" outlineLevel="0" collapsed="false">
      <c r="A1027" s="203" t="s">
        <v>158</v>
      </c>
      <c r="B1027" s="199" t="n">
        <v>0</v>
      </c>
      <c r="C1027" s="198" t="n">
        <f aca="false">B1027/$B$1024*$C$1024</f>
        <v>0</v>
      </c>
    </row>
    <row r="1028" customFormat="false" ht="15" hidden="false" customHeight="true" outlineLevel="0" collapsed="false">
      <c r="A1028" s="203" t="s">
        <v>159</v>
      </c>
      <c r="B1028" s="199" t="n">
        <v>0</v>
      </c>
      <c r="C1028" s="198" t="n">
        <f aca="false">B1028/$B$1024*$C$1024</f>
        <v>0</v>
      </c>
    </row>
    <row r="1029" customFormat="false" ht="15" hidden="false" customHeight="true" outlineLevel="0" collapsed="false">
      <c r="A1029" s="203" t="s">
        <v>937</v>
      </c>
      <c r="B1029" s="199" t="n">
        <v>0</v>
      </c>
      <c r="C1029" s="198" t="n">
        <f aca="false">B1029/$B$1024*$C$1024</f>
        <v>0</v>
      </c>
    </row>
    <row r="1030" customFormat="false" ht="15" hidden="false" customHeight="true" outlineLevel="0" collapsed="false">
      <c r="A1030" s="203" t="s">
        <v>938</v>
      </c>
      <c r="B1030" s="199" t="n">
        <v>0</v>
      </c>
      <c r="C1030" s="198" t="n">
        <f aca="false">B1030/$B$1024*$C$1024</f>
        <v>0</v>
      </c>
    </row>
    <row r="1031" customFormat="false" ht="15" hidden="false" customHeight="true" outlineLevel="0" collapsed="false">
      <c r="A1031" s="203" t="s">
        <v>939</v>
      </c>
      <c r="B1031" s="199" t="n">
        <v>0</v>
      </c>
      <c r="C1031" s="198" t="n">
        <f aca="false">B1031/$B$1024*$C$1024</f>
        <v>0</v>
      </c>
    </row>
    <row r="1032" customFormat="false" ht="15" hidden="false" customHeight="true" outlineLevel="0" collapsed="false">
      <c r="A1032" s="203" t="s">
        <v>940</v>
      </c>
      <c r="B1032" s="199" t="n">
        <v>0</v>
      </c>
      <c r="C1032" s="198" t="n">
        <f aca="false">B1032/$B$1024*$C$1024</f>
        <v>0</v>
      </c>
    </row>
    <row r="1033" customFormat="false" ht="15" hidden="false" customHeight="true" outlineLevel="0" collapsed="false">
      <c r="A1033" s="203" t="s">
        <v>941</v>
      </c>
      <c r="B1033" s="199" t="n">
        <v>0</v>
      </c>
      <c r="C1033" s="198" t="n">
        <f aca="false">B1033/$B$1024*$C$1024</f>
        <v>0</v>
      </c>
    </row>
    <row r="1034" customFormat="false" ht="15" hidden="false" customHeight="true" outlineLevel="0" collapsed="false">
      <c r="A1034" s="203" t="s">
        <v>942</v>
      </c>
      <c r="B1034" s="199" t="n">
        <v>0</v>
      </c>
      <c r="C1034" s="198" t="n">
        <f aca="false">B1034/$B$1024*$C$1024</f>
        <v>0</v>
      </c>
    </row>
    <row r="1035" customFormat="false" ht="15" hidden="false" customHeight="true" outlineLevel="0" collapsed="false">
      <c r="A1035" s="196" t="s">
        <v>943</v>
      </c>
      <c r="B1035" s="199" t="n">
        <v>0</v>
      </c>
      <c r="C1035" s="198" t="n">
        <f aca="false">B1035/$B$1024*$C$1024</f>
        <v>0</v>
      </c>
    </row>
    <row r="1036" customFormat="false" ht="15" hidden="false" customHeight="true" outlineLevel="0" collapsed="false">
      <c r="A1036" s="203" t="s">
        <v>157</v>
      </c>
      <c r="B1036" s="199" t="n">
        <v>0</v>
      </c>
      <c r="C1036" s="198" t="n">
        <f aca="false">B1036/$B$1024*$C$1024</f>
        <v>0</v>
      </c>
    </row>
    <row r="1037" customFormat="false" ht="15" hidden="false" customHeight="true" outlineLevel="0" collapsed="false">
      <c r="A1037" s="203" t="s">
        <v>158</v>
      </c>
      <c r="B1037" s="199" t="n">
        <v>0</v>
      </c>
      <c r="C1037" s="198" t="n">
        <f aca="false">B1037/$B$1024*$C$1024</f>
        <v>0</v>
      </c>
    </row>
    <row r="1038" customFormat="false" ht="15" hidden="false" customHeight="true" outlineLevel="0" collapsed="false">
      <c r="A1038" s="203" t="s">
        <v>159</v>
      </c>
      <c r="B1038" s="199" t="n">
        <v>0</v>
      </c>
      <c r="C1038" s="198" t="n">
        <f aca="false">B1038/$B$1024*$C$1024</f>
        <v>0</v>
      </c>
    </row>
    <row r="1039" customFormat="false" ht="15" hidden="false" customHeight="true" outlineLevel="0" collapsed="false">
      <c r="A1039" s="203" t="s">
        <v>944</v>
      </c>
      <c r="B1039" s="199" t="n">
        <v>0</v>
      </c>
      <c r="C1039" s="198" t="n">
        <f aca="false">B1039/$B$1024*$C$1024</f>
        <v>0</v>
      </c>
    </row>
    <row r="1040" customFormat="false" ht="15" hidden="false" customHeight="true" outlineLevel="0" collapsed="false">
      <c r="A1040" s="203" t="s">
        <v>945</v>
      </c>
      <c r="B1040" s="199" t="n">
        <v>0</v>
      </c>
      <c r="C1040" s="198" t="n">
        <f aca="false">B1040/$B$1024*$C$1024</f>
        <v>0</v>
      </c>
    </row>
    <row r="1041" customFormat="false" ht="15" hidden="false" customHeight="true" outlineLevel="0" collapsed="false">
      <c r="A1041" s="203" t="s">
        <v>946</v>
      </c>
      <c r="B1041" s="199" t="n">
        <v>0</v>
      </c>
      <c r="C1041" s="198" t="n">
        <f aca="false">B1041/$B$1024*$C$1024</f>
        <v>0</v>
      </c>
    </row>
    <row r="1042" customFormat="false" ht="15" hidden="false" customHeight="true" outlineLevel="0" collapsed="false">
      <c r="A1042" s="203" t="s">
        <v>947</v>
      </c>
      <c r="B1042" s="199" t="n">
        <v>0</v>
      </c>
      <c r="C1042" s="198" t="n">
        <f aca="false">B1042/$B$1024*$C$1024</f>
        <v>0</v>
      </c>
    </row>
    <row r="1043" customFormat="false" ht="15" hidden="false" customHeight="true" outlineLevel="0" collapsed="false">
      <c r="A1043" s="203" t="s">
        <v>948</v>
      </c>
      <c r="B1043" s="199" t="n">
        <v>0</v>
      </c>
      <c r="C1043" s="198" t="n">
        <f aca="false">B1043/$B$1024*$C$1024</f>
        <v>0</v>
      </c>
    </row>
    <row r="1044" customFormat="false" ht="15" hidden="false" customHeight="true" outlineLevel="0" collapsed="false">
      <c r="A1044" s="203" t="s">
        <v>949</v>
      </c>
      <c r="B1044" s="199" t="n">
        <v>0</v>
      </c>
      <c r="C1044" s="198" t="n">
        <f aca="false">B1044/$B$1024*$C$1024</f>
        <v>0</v>
      </c>
    </row>
    <row r="1045" customFormat="false" ht="15" hidden="false" customHeight="true" outlineLevel="0" collapsed="false">
      <c r="A1045" s="203" t="s">
        <v>950</v>
      </c>
      <c r="B1045" s="199" t="n">
        <v>0</v>
      </c>
      <c r="C1045" s="198" t="n">
        <f aca="false">B1045/$B$1024*$C$1024</f>
        <v>0</v>
      </c>
    </row>
    <row r="1046" customFormat="false" ht="15" hidden="false" customHeight="true" outlineLevel="0" collapsed="false">
      <c r="A1046" s="203" t="s">
        <v>951</v>
      </c>
      <c r="B1046" s="199" t="n">
        <v>0</v>
      </c>
      <c r="C1046" s="198" t="n">
        <f aca="false">B1046/$B$1024*$C$1024</f>
        <v>0</v>
      </c>
      <c r="D1046" s="202"/>
    </row>
    <row r="1047" customFormat="false" ht="15" hidden="false" customHeight="true" outlineLevel="0" collapsed="false">
      <c r="A1047" s="203" t="s">
        <v>952</v>
      </c>
      <c r="B1047" s="199" t="n">
        <v>0</v>
      </c>
      <c r="C1047" s="198" t="n">
        <f aca="false">B1047/$B$1024*$C$1024</f>
        <v>0</v>
      </c>
    </row>
    <row r="1048" customFormat="false" ht="15" hidden="false" customHeight="true" outlineLevel="0" collapsed="false">
      <c r="A1048" s="203" t="s">
        <v>953</v>
      </c>
      <c r="B1048" s="199" t="n">
        <v>0</v>
      </c>
      <c r="C1048" s="198" t="n">
        <f aca="false">B1048/$B$1024*$C$1024</f>
        <v>0</v>
      </c>
    </row>
    <row r="1049" customFormat="false" ht="15" hidden="false" customHeight="true" outlineLevel="0" collapsed="false">
      <c r="A1049" s="203" t="s">
        <v>954</v>
      </c>
      <c r="B1049" s="199" t="n">
        <v>0</v>
      </c>
      <c r="C1049" s="198" t="n">
        <f aca="false">B1049/$B$1024*$C$1024</f>
        <v>0</v>
      </c>
    </row>
    <row r="1050" customFormat="false" ht="15" hidden="false" customHeight="true" outlineLevel="0" collapsed="false">
      <c r="A1050" s="203" t="s">
        <v>955</v>
      </c>
      <c r="B1050" s="199" t="n">
        <v>0</v>
      </c>
      <c r="C1050" s="198" t="n">
        <f aca="false">B1050/$B$1024*$C$1024</f>
        <v>0</v>
      </c>
    </row>
    <row r="1051" customFormat="false" ht="15" hidden="false" customHeight="true" outlineLevel="0" collapsed="false">
      <c r="A1051" s="196" t="s">
        <v>956</v>
      </c>
      <c r="B1051" s="199" t="n">
        <v>117</v>
      </c>
      <c r="C1051" s="198" t="n">
        <f aca="false">B1051/$B$1024*$C$1024</f>
        <v>192.322275795564</v>
      </c>
    </row>
    <row r="1052" customFormat="false" ht="15" hidden="false" customHeight="true" outlineLevel="0" collapsed="false">
      <c r="A1052" s="203" t="s">
        <v>157</v>
      </c>
      <c r="B1052" s="199" t="n">
        <v>103</v>
      </c>
      <c r="C1052" s="198" t="n">
        <f aca="false">B1052/$B$1024*$C$1024</f>
        <v>169.309353905497</v>
      </c>
    </row>
    <row r="1053" customFormat="false" ht="15" hidden="false" customHeight="true" outlineLevel="0" collapsed="false">
      <c r="A1053" s="203" t="s">
        <v>158</v>
      </c>
      <c r="B1053" s="199" t="n">
        <v>0</v>
      </c>
      <c r="C1053" s="198" t="n">
        <f aca="false">B1053/$B$1024*$C$1024</f>
        <v>0</v>
      </c>
    </row>
    <row r="1054" customFormat="false" ht="15" hidden="false" customHeight="true" outlineLevel="0" collapsed="false">
      <c r="A1054" s="203" t="s">
        <v>159</v>
      </c>
      <c r="B1054" s="199" t="n">
        <v>0</v>
      </c>
      <c r="C1054" s="198" t="n">
        <f aca="false">B1054/$B$1024*$C$1024</f>
        <v>0</v>
      </c>
    </row>
    <row r="1055" customFormat="false" ht="15" hidden="false" customHeight="true" outlineLevel="0" collapsed="false">
      <c r="A1055" s="203" t="s">
        <v>957</v>
      </c>
      <c r="B1055" s="199" t="n">
        <v>14</v>
      </c>
      <c r="C1055" s="198" t="n">
        <f aca="false">B1055/$B$1024*$C$1024</f>
        <v>23.0129218900675</v>
      </c>
    </row>
    <row r="1056" customFormat="false" ht="15" hidden="false" customHeight="true" outlineLevel="0" collapsed="false">
      <c r="A1056" s="196" t="s">
        <v>958</v>
      </c>
      <c r="B1056" s="199" t="n">
        <v>1021</v>
      </c>
      <c r="C1056" s="198" t="n">
        <f aca="false">B1056/$B$1024*$C$1024</f>
        <v>1678.29951783992</v>
      </c>
    </row>
    <row r="1057" customFormat="false" ht="15" hidden="false" customHeight="true" outlineLevel="0" collapsed="false">
      <c r="A1057" s="203" t="s">
        <v>157</v>
      </c>
      <c r="B1057" s="199" t="n">
        <v>816</v>
      </c>
      <c r="C1057" s="198" t="n">
        <f aca="false">B1057/$B$1024*$C$1024</f>
        <v>1341.32459016393</v>
      </c>
    </row>
    <row r="1058" customFormat="false" ht="15" hidden="false" customHeight="true" outlineLevel="0" collapsed="false">
      <c r="A1058" s="203" t="s">
        <v>158</v>
      </c>
      <c r="B1058" s="199" t="n">
        <v>0</v>
      </c>
      <c r="C1058" s="198" t="n">
        <f aca="false">B1058/$B$1024*$C$1024</f>
        <v>0</v>
      </c>
    </row>
    <row r="1059" customFormat="false" ht="15" hidden="false" customHeight="true" outlineLevel="0" collapsed="false">
      <c r="A1059" s="203" t="s">
        <v>159</v>
      </c>
      <c r="B1059" s="199" t="n">
        <v>0</v>
      </c>
      <c r="C1059" s="198" t="n">
        <f aca="false">B1059/$B$1024*$C$1024</f>
        <v>0</v>
      </c>
    </row>
    <row r="1060" customFormat="false" ht="15" hidden="false" customHeight="true" outlineLevel="0" collapsed="false">
      <c r="A1060" s="203" t="s">
        <v>959</v>
      </c>
      <c r="B1060" s="199" t="n">
        <v>0</v>
      </c>
      <c r="C1060" s="198" t="n">
        <f aca="false">B1060/$B$1024*$C$1024</f>
        <v>0</v>
      </c>
    </row>
    <row r="1061" customFormat="false" ht="15" hidden="false" customHeight="true" outlineLevel="0" collapsed="false">
      <c r="A1061" s="203" t="s">
        <v>960</v>
      </c>
      <c r="B1061" s="199" t="n">
        <v>0</v>
      </c>
      <c r="C1061" s="198" t="n">
        <f aca="false">B1061/$B$1024*$C$1024</f>
        <v>0</v>
      </c>
    </row>
    <row r="1062" customFormat="false" ht="15" hidden="false" customHeight="true" outlineLevel="0" collapsed="false">
      <c r="A1062" s="203" t="s">
        <v>961</v>
      </c>
      <c r="B1062" s="199" t="n">
        <v>124</v>
      </c>
      <c r="C1062" s="198" t="n">
        <f aca="false">B1062/$B$1024*$C$1024</f>
        <v>203.828736740598</v>
      </c>
    </row>
    <row r="1063" customFormat="false" ht="15" hidden="false" customHeight="true" outlineLevel="0" collapsed="false">
      <c r="A1063" s="203" t="s">
        <v>962</v>
      </c>
      <c r="B1063" s="199" t="n">
        <v>0</v>
      </c>
      <c r="C1063" s="198" t="n">
        <f aca="false">B1063/$B$1024*$C$1024</f>
        <v>0</v>
      </c>
    </row>
    <row r="1064" customFormat="false" ht="15" hidden="false" customHeight="true" outlineLevel="0" collapsed="false">
      <c r="A1064" s="203" t="s">
        <v>963</v>
      </c>
      <c r="B1064" s="199" t="n">
        <v>0</v>
      </c>
      <c r="C1064" s="198" t="n">
        <f aca="false">B1064/$B$1024*$C$1024</f>
        <v>0</v>
      </c>
    </row>
    <row r="1065" customFormat="false" ht="15" hidden="false" customHeight="true" outlineLevel="0" collapsed="false">
      <c r="A1065" s="203" t="s">
        <v>166</v>
      </c>
      <c r="B1065" s="197" t="n">
        <v>0</v>
      </c>
      <c r="C1065" s="198" t="n">
        <f aca="false">B1065/$B$1024*$C$1024</f>
        <v>0</v>
      </c>
    </row>
    <row r="1066" customFormat="false" ht="15" hidden="false" customHeight="true" outlineLevel="0" collapsed="false">
      <c r="A1066" s="203" t="s">
        <v>964</v>
      </c>
      <c r="B1066" s="199" t="n">
        <v>81</v>
      </c>
      <c r="C1066" s="198" t="n">
        <f aca="false">B1066/$B$1024*$C$1024</f>
        <v>133.146190935391</v>
      </c>
    </row>
    <row r="1067" customFormat="false" ht="15" hidden="false" customHeight="true" outlineLevel="0" collapsed="false">
      <c r="A1067" s="196" t="s">
        <v>965</v>
      </c>
      <c r="B1067" s="201" t="n">
        <v>847</v>
      </c>
      <c r="C1067" s="198" t="n">
        <f aca="false">B1067/$B$1024*$C$1024</f>
        <v>1392.28177434908</v>
      </c>
    </row>
    <row r="1068" customFormat="false" ht="15" hidden="false" customHeight="true" outlineLevel="0" collapsed="false">
      <c r="A1068" s="203" t="s">
        <v>157</v>
      </c>
      <c r="B1068" s="199" t="n">
        <v>522</v>
      </c>
      <c r="C1068" s="198" t="n">
        <f aca="false">B1068/$B$1024*$C$1024</f>
        <v>858.053230472517</v>
      </c>
    </row>
    <row r="1069" customFormat="false" ht="15" hidden="false" customHeight="true" outlineLevel="0" collapsed="false">
      <c r="A1069" s="203" t="s">
        <v>158</v>
      </c>
      <c r="B1069" s="199" t="n">
        <v>0</v>
      </c>
      <c r="C1069" s="198" t="n">
        <f aca="false">B1069/$B$1024*$C$1024</f>
        <v>0</v>
      </c>
    </row>
    <row r="1070" customFormat="false" ht="15" hidden="false" customHeight="true" outlineLevel="0" collapsed="false">
      <c r="A1070" s="203" t="s">
        <v>159</v>
      </c>
      <c r="B1070" s="199" t="n">
        <v>0</v>
      </c>
      <c r="C1070" s="198" t="n">
        <f aca="false">B1070/$B$1024*$C$1024</f>
        <v>0</v>
      </c>
    </row>
    <row r="1071" customFormat="false" ht="15" hidden="false" customHeight="true" outlineLevel="0" collapsed="false">
      <c r="A1071" s="203" t="s">
        <v>966</v>
      </c>
      <c r="B1071" s="199" t="n">
        <v>0</v>
      </c>
      <c r="C1071" s="198" t="n">
        <f aca="false">B1071/$B$1024*$C$1024</f>
        <v>0</v>
      </c>
    </row>
    <row r="1072" customFormat="false" ht="15" hidden="false" customHeight="true" outlineLevel="0" collapsed="false">
      <c r="A1072" s="203" t="s">
        <v>967</v>
      </c>
      <c r="B1072" s="199" t="n">
        <v>0</v>
      </c>
      <c r="C1072" s="198" t="n">
        <f aca="false">B1072/$B$1024*$C$1024</f>
        <v>0</v>
      </c>
    </row>
    <row r="1073" customFormat="false" ht="15" hidden="false" customHeight="true" outlineLevel="0" collapsed="false">
      <c r="A1073" s="203" t="s">
        <v>968</v>
      </c>
      <c r="B1073" s="199" t="n">
        <v>325</v>
      </c>
      <c r="C1073" s="198" t="n">
        <f aca="false">B1073/$B$1024*$C$1024</f>
        <v>534.228543876567</v>
      </c>
    </row>
    <row r="1074" customFormat="false" ht="15" hidden="false" customHeight="true" outlineLevel="0" collapsed="false">
      <c r="A1074" s="196" t="s">
        <v>969</v>
      </c>
      <c r="B1074" s="199" t="n">
        <v>1185</v>
      </c>
      <c r="C1074" s="198" t="n">
        <f aca="false">B1074/$B$1024*$C$1024</f>
        <v>1947.87945998071</v>
      </c>
    </row>
    <row r="1075" customFormat="false" ht="15" hidden="false" customHeight="true" outlineLevel="0" collapsed="false">
      <c r="A1075" s="203" t="s">
        <v>157</v>
      </c>
      <c r="B1075" s="199" t="n">
        <v>0</v>
      </c>
      <c r="C1075" s="198" t="n">
        <f aca="false">B1075/$B$1024*$C$1024</f>
        <v>0</v>
      </c>
    </row>
    <row r="1076" customFormat="false" ht="15" hidden="false" customHeight="true" outlineLevel="0" collapsed="false">
      <c r="A1076" s="203" t="s">
        <v>158</v>
      </c>
      <c r="B1076" s="199" t="n">
        <v>0</v>
      </c>
      <c r="C1076" s="198" t="n">
        <f aca="false">B1076/$B$1024*$C$1024</f>
        <v>0</v>
      </c>
    </row>
    <row r="1077" customFormat="false" ht="15" hidden="false" customHeight="true" outlineLevel="0" collapsed="false">
      <c r="A1077" s="203" t="s">
        <v>159</v>
      </c>
      <c r="B1077" s="199" t="n">
        <v>0</v>
      </c>
      <c r="C1077" s="198" t="n">
        <f aca="false">B1077/$B$1024*$C$1024</f>
        <v>0</v>
      </c>
    </row>
    <row r="1078" customFormat="false" ht="15" hidden="false" customHeight="true" outlineLevel="0" collapsed="false">
      <c r="A1078" s="203" t="s">
        <v>970</v>
      </c>
      <c r="B1078" s="199" t="n">
        <v>0</v>
      </c>
      <c r="C1078" s="198" t="n">
        <f aca="false">B1078/$B$1024*$C$1024</f>
        <v>0</v>
      </c>
    </row>
    <row r="1079" customFormat="false" ht="15" hidden="false" customHeight="true" outlineLevel="0" collapsed="false">
      <c r="A1079" s="203" t="s">
        <v>971</v>
      </c>
      <c r="B1079" s="199" t="n">
        <v>260</v>
      </c>
      <c r="C1079" s="198" t="n">
        <f aca="false">B1079/$B$1024*$C$1024</f>
        <v>427.382835101254</v>
      </c>
    </row>
    <row r="1080" customFormat="false" ht="15" hidden="false" customHeight="true" outlineLevel="0" collapsed="false">
      <c r="A1080" s="203" t="s">
        <v>972</v>
      </c>
      <c r="B1080" s="199" t="n">
        <v>0</v>
      </c>
      <c r="C1080" s="198" t="n">
        <f aca="false">B1080/$B$1024*$C$1024</f>
        <v>0</v>
      </c>
    </row>
    <row r="1081" customFormat="false" ht="15" hidden="false" customHeight="true" outlineLevel="0" collapsed="false">
      <c r="A1081" s="203" t="s">
        <v>973</v>
      </c>
      <c r="B1081" s="199" t="n">
        <v>925</v>
      </c>
      <c r="C1081" s="198" t="n">
        <f aca="false">B1081/$B$1024*$C$1024</f>
        <v>1520.49662487946</v>
      </c>
    </row>
    <row r="1082" customFormat="false" ht="15" hidden="false" customHeight="true" outlineLevel="0" collapsed="false">
      <c r="A1082" s="196" t="s">
        <v>974</v>
      </c>
      <c r="B1082" s="199" t="n">
        <v>1942</v>
      </c>
      <c r="C1082" s="198" t="n">
        <f aca="false">B1082/$B$1024*$C$1024</f>
        <v>3192.22102217936</v>
      </c>
    </row>
    <row r="1083" customFormat="false" ht="15" hidden="false" customHeight="true" outlineLevel="0" collapsed="false">
      <c r="A1083" s="203" t="s">
        <v>975</v>
      </c>
      <c r="B1083" s="199" t="n">
        <v>0</v>
      </c>
      <c r="C1083" s="198" t="n">
        <f aca="false">B1083/$B$1024*$C$1024</f>
        <v>0</v>
      </c>
    </row>
    <row r="1084" customFormat="false" ht="15" hidden="false" customHeight="true" outlineLevel="0" collapsed="false">
      <c r="A1084" s="203" t="s">
        <v>976</v>
      </c>
      <c r="B1084" s="199" t="n">
        <v>1942</v>
      </c>
      <c r="C1084" s="198" t="n">
        <f aca="false">B1084/$B$1024*$C$1024</f>
        <v>3192.22102217936</v>
      </c>
    </row>
    <row r="1085" customFormat="false" ht="15" hidden="false" customHeight="true" outlineLevel="0" collapsed="false">
      <c r="A1085" s="203" t="s">
        <v>977</v>
      </c>
      <c r="B1085" s="199" t="n">
        <v>0</v>
      </c>
      <c r="C1085" s="198" t="n">
        <f aca="false">B1085/$B$1024*$C$1024</f>
        <v>0</v>
      </c>
    </row>
    <row r="1086" customFormat="false" ht="15" hidden="false" customHeight="true" outlineLevel="0" collapsed="false">
      <c r="A1086" s="203" t="s">
        <v>978</v>
      </c>
      <c r="B1086" s="199" t="n">
        <v>0</v>
      </c>
      <c r="C1086" s="198" t="n">
        <f aca="false">B1086/$B$1024*$C$1024</f>
        <v>0</v>
      </c>
    </row>
    <row r="1087" customFormat="false" ht="15" hidden="false" customHeight="true" outlineLevel="0" collapsed="false">
      <c r="A1087" s="203" t="s">
        <v>979</v>
      </c>
      <c r="B1087" s="199" t="n">
        <v>0</v>
      </c>
      <c r="C1087" s="198" t="n">
        <f aca="false">B1087/$B$1024*$C$1024</f>
        <v>0</v>
      </c>
    </row>
    <row r="1088" customFormat="false" ht="15" hidden="false" customHeight="true" outlineLevel="0" collapsed="false">
      <c r="A1088" s="196" t="s">
        <v>980</v>
      </c>
      <c r="B1088" s="199" t="n">
        <v>1942</v>
      </c>
      <c r="C1088" s="198" t="n">
        <v>5007</v>
      </c>
      <c r="D1088" s="104" t="n">
        <f aca="false">C1088</f>
        <v>5007</v>
      </c>
    </row>
    <row r="1089" customFormat="false" ht="15" hidden="false" customHeight="true" outlineLevel="0" collapsed="false">
      <c r="A1089" s="196" t="s">
        <v>981</v>
      </c>
      <c r="B1089" s="199" t="n">
        <v>393</v>
      </c>
      <c r="C1089" s="198" t="n">
        <f aca="false">B1089/$B$1088*$C$1088</f>
        <v>1013.26004119464</v>
      </c>
    </row>
    <row r="1090" customFormat="false" ht="15" hidden="false" customHeight="true" outlineLevel="0" collapsed="false">
      <c r="A1090" s="203" t="s">
        <v>157</v>
      </c>
      <c r="B1090" s="199" t="n">
        <v>371</v>
      </c>
      <c r="C1090" s="198" t="n">
        <f aca="false">B1090/$B$1088*$C$1088</f>
        <v>956.538105046344</v>
      </c>
    </row>
    <row r="1091" customFormat="false" ht="15" hidden="false" customHeight="true" outlineLevel="0" collapsed="false">
      <c r="A1091" s="203" t="s">
        <v>158</v>
      </c>
      <c r="B1091" s="199" t="n">
        <v>8</v>
      </c>
      <c r="C1091" s="198" t="n">
        <f aca="false">B1091/$B$1088*$C$1088</f>
        <v>20.6261585993821</v>
      </c>
    </row>
    <row r="1092" customFormat="false" ht="15" hidden="false" customHeight="true" outlineLevel="0" collapsed="false">
      <c r="A1092" s="203" t="s">
        <v>159</v>
      </c>
      <c r="B1092" s="199" t="n">
        <v>0</v>
      </c>
      <c r="C1092" s="198" t="n">
        <f aca="false">B1092/$B$1088*$C$1088</f>
        <v>0</v>
      </c>
    </row>
    <row r="1093" customFormat="false" ht="15" hidden="false" customHeight="true" outlineLevel="0" collapsed="false">
      <c r="A1093" s="203" t="s">
        <v>982</v>
      </c>
      <c r="B1093" s="199" t="n">
        <v>0</v>
      </c>
      <c r="C1093" s="198" t="n">
        <f aca="false">B1093/$B$1088*$C$1088</f>
        <v>0</v>
      </c>
    </row>
    <row r="1094" customFormat="false" ht="15" hidden="false" customHeight="true" outlineLevel="0" collapsed="false">
      <c r="A1094" s="203" t="s">
        <v>983</v>
      </c>
      <c r="B1094" s="199" t="n">
        <v>0</v>
      </c>
      <c r="C1094" s="198" t="n">
        <f aca="false">B1094/$B$1088*$C$1088</f>
        <v>0</v>
      </c>
    </row>
    <row r="1095" customFormat="false" ht="15" hidden="false" customHeight="true" outlineLevel="0" collapsed="false">
      <c r="A1095" s="203" t="s">
        <v>984</v>
      </c>
      <c r="B1095" s="199" t="n">
        <v>0</v>
      </c>
      <c r="C1095" s="198" t="n">
        <f aca="false">B1095/$B$1088*$C$1088</f>
        <v>0</v>
      </c>
    </row>
    <row r="1096" customFormat="false" ht="15" hidden="false" customHeight="true" outlineLevel="0" collapsed="false">
      <c r="A1096" s="203" t="s">
        <v>985</v>
      </c>
      <c r="B1096" s="199" t="n">
        <v>0</v>
      </c>
      <c r="C1096" s="198" t="n">
        <f aca="false">B1096/$B$1088*$C$1088</f>
        <v>0</v>
      </c>
    </row>
    <row r="1097" customFormat="false" ht="15" hidden="false" customHeight="true" outlineLevel="0" collapsed="false">
      <c r="A1097" s="203" t="s">
        <v>166</v>
      </c>
      <c r="B1097" s="199" t="n">
        <v>10</v>
      </c>
      <c r="C1097" s="198" t="n">
        <f aca="false">B1097/$B$1088*$C$1088</f>
        <v>25.7826982492276</v>
      </c>
    </row>
    <row r="1098" customFormat="false" ht="15" hidden="false" customHeight="true" outlineLevel="0" collapsed="false">
      <c r="A1098" s="203" t="s">
        <v>986</v>
      </c>
      <c r="B1098" s="199" t="n">
        <v>4</v>
      </c>
      <c r="C1098" s="198" t="n">
        <f aca="false">B1098/$B$1088*$C$1088</f>
        <v>10.313079299691</v>
      </c>
    </row>
    <row r="1099" customFormat="false" ht="15" hidden="false" customHeight="true" outlineLevel="0" collapsed="false">
      <c r="A1099" s="196" t="s">
        <v>987</v>
      </c>
      <c r="B1099" s="199" t="n">
        <v>1549</v>
      </c>
      <c r="C1099" s="198" t="n">
        <f aca="false">B1099/$B$1088*$C$1088</f>
        <v>3993.73995880536</v>
      </c>
    </row>
    <row r="1100" customFormat="false" ht="15" hidden="false" customHeight="true" outlineLevel="0" collapsed="false">
      <c r="A1100" s="203" t="s">
        <v>157</v>
      </c>
      <c r="B1100" s="199" t="n">
        <v>0</v>
      </c>
      <c r="C1100" s="198" t="n">
        <f aca="false">B1100/$B$1088*$C$1088</f>
        <v>0</v>
      </c>
    </row>
    <row r="1101" customFormat="false" ht="15" hidden="false" customHeight="true" outlineLevel="0" collapsed="false">
      <c r="A1101" s="203" t="s">
        <v>158</v>
      </c>
      <c r="B1101" s="199" t="n">
        <v>0</v>
      </c>
      <c r="C1101" s="198" t="n">
        <f aca="false">B1101/$B$1088*$C$1088</f>
        <v>0</v>
      </c>
    </row>
    <row r="1102" customFormat="false" ht="15" hidden="false" customHeight="true" outlineLevel="0" collapsed="false">
      <c r="A1102" s="203" t="s">
        <v>159</v>
      </c>
      <c r="B1102" s="199" t="n">
        <v>0</v>
      </c>
      <c r="C1102" s="198" t="n">
        <f aca="false">B1102/$B$1088*$C$1088</f>
        <v>0</v>
      </c>
    </row>
    <row r="1103" customFormat="false" ht="15" hidden="false" customHeight="true" outlineLevel="0" collapsed="false">
      <c r="A1103" s="203" t="s">
        <v>988</v>
      </c>
      <c r="B1103" s="199" t="n">
        <v>0</v>
      </c>
      <c r="C1103" s="198" t="n">
        <f aca="false">B1103/$B$1088*$C$1088</f>
        <v>0</v>
      </c>
    </row>
    <row r="1104" customFormat="false" ht="15" hidden="false" customHeight="true" outlineLevel="0" collapsed="false">
      <c r="A1104" s="203" t="s">
        <v>989</v>
      </c>
      <c r="B1104" s="199" t="n">
        <v>1549</v>
      </c>
      <c r="C1104" s="198" t="n">
        <f aca="false">B1104/$B$1088*$C$1088</f>
        <v>3993.73995880536</v>
      </c>
    </row>
    <row r="1105" customFormat="false" ht="15" hidden="false" customHeight="true" outlineLevel="0" collapsed="false">
      <c r="A1105" s="196" t="s">
        <v>990</v>
      </c>
      <c r="B1105" s="199" t="n">
        <v>0</v>
      </c>
      <c r="C1105" s="198" t="n">
        <f aca="false">B1105/$B$1088*$C$1088</f>
        <v>0</v>
      </c>
    </row>
    <row r="1106" customFormat="false" ht="15" hidden="false" customHeight="true" outlineLevel="0" collapsed="false">
      <c r="A1106" s="203" t="s">
        <v>991</v>
      </c>
      <c r="B1106" s="199" t="n">
        <v>0</v>
      </c>
      <c r="C1106" s="198" t="n">
        <f aca="false">B1106/$B$1088*$C$1088</f>
        <v>0</v>
      </c>
    </row>
    <row r="1107" customFormat="false" ht="15" hidden="false" customHeight="true" outlineLevel="0" collapsed="false">
      <c r="A1107" s="203" t="s">
        <v>992</v>
      </c>
      <c r="B1107" s="199" t="n">
        <v>0</v>
      </c>
      <c r="C1107" s="198" t="n">
        <f aca="false">B1107/$B$1088*$C$1088</f>
        <v>0</v>
      </c>
    </row>
    <row r="1108" customFormat="false" ht="15" hidden="false" customHeight="true" outlineLevel="0" collapsed="false">
      <c r="A1108" s="196" t="s">
        <v>993</v>
      </c>
      <c r="B1108" s="199" t="n">
        <v>1729</v>
      </c>
      <c r="C1108" s="198" t="n">
        <v>3000</v>
      </c>
      <c r="D1108" s="104" t="n">
        <f aca="false">C1108</f>
        <v>3000</v>
      </c>
    </row>
    <row r="1109" customFormat="false" ht="15" hidden="false" customHeight="true" outlineLevel="0" collapsed="false">
      <c r="A1109" s="196" t="s">
        <v>994</v>
      </c>
      <c r="B1109" s="199" t="n">
        <v>423</v>
      </c>
      <c r="C1109" s="198" t="n">
        <f aca="false">B1109/$B$1108*$C$1108</f>
        <v>733.95026026605</v>
      </c>
    </row>
    <row r="1110" customFormat="false" ht="15" hidden="false" customHeight="true" outlineLevel="0" collapsed="false">
      <c r="A1110" s="203" t="s">
        <v>157</v>
      </c>
      <c r="B1110" s="199" t="n">
        <v>423</v>
      </c>
      <c r="C1110" s="198" t="n">
        <f aca="false">B1110/$B$1108*$C$1108</f>
        <v>733.95026026605</v>
      </c>
    </row>
    <row r="1111" customFormat="false" ht="15" hidden="false" customHeight="true" outlineLevel="0" collapsed="false">
      <c r="A1111" s="203" t="s">
        <v>158</v>
      </c>
      <c r="B1111" s="199" t="n">
        <v>0</v>
      </c>
      <c r="C1111" s="198" t="n">
        <f aca="false">B1111/$B$1108*$C$1108</f>
        <v>0</v>
      </c>
      <c r="D1111" s="202"/>
      <c r="E1111" s="202"/>
    </row>
    <row r="1112" customFormat="false" ht="15" hidden="false" customHeight="true" outlineLevel="0" collapsed="false">
      <c r="A1112" s="203" t="s">
        <v>159</v>
      </c>
      <c r="B1112" s="199" t="n">
        <v>0</v>
      </c>
      <c r="C1112" s="198" t="n">
        <f aca="false">B1112/$B$1108*$C$1108</f>
        <v>0</v>
      </c>
    </row>
    <row r="1113" customFormat="false" ht="15" hidden="false" customHeight="true" outlineLevel="0" collapsed="false">
      <c r="A1113" s="203" t="s">
        <v>995</v>
      </c>
      <c r="B1113" s="199" t="n">
        <v>0</v>
      </c>
      <c r="C1113" s="198" t="n">
        <f aca="false">B1113/$B$1108*$C$1108</f>
        <v>0</v>
      </c>
    </row>
    <row r="1114" customFormat="false" ht="15" hidden="false" customHeight="true" outlineLevel="0" collapsed="false">
      <c r="A1114" s="203" t="s">
        <v>166</v>
      </c>
      <c r="B1114" s="199" t="n">
        <v>0</v>
      </c>
      <c r="C1114" s="198" t="n">
        <f aca="false">B1114/$B$1108*$C$1108</f>
        <v>0</v>
      </c>
    </row>
    <row r="1115" customFormat="false" ht="15" hidden="false" customHeight="true" outlineLevel="0" collapsed="false">
      <c r="A1115" s="203" t="s">
        <v>996</v>
      </c>
      <c r="B1115" s="199" t="n">
        <v>0</v>
      </c>
      <c r="C1115" s="198" t="n">
        <f aca="false">B1115/$B$1108*$C$1108</f>
        <v>0</v>
      </c>
    </row>
    <row r="1116" customFormat="false" ht="15" hidden="false" customHeight="true" outlineLevel="0" collapsed="false">
      <c r="A1116" s="196" t="s">
        <v>997</v>
      </c>
      <c r="B1116" s="199" t="n">
        <v>41</v>
      </c>
      <c r="C1116" s="198" t="n">
        <f aca="false">B1116/$B$1108*$C$1108</f>
        <v>71.1393869288606</v>
      </c>
    </row>
    <row r="1117" customFormat="false" ht="15" hidden="false" customHeight="true" outlineLevel="0" collapsed="false">
      <c r="A1117" s="203" t="s">
        <v>998</v>
      </c>
      <c r="B1117" s="199" t="n">
        <v>0</v>
      </c>
      <c r="C1117" s="198" t="n">
        <f aca="false">B1117/$B$1108*$C$1108</f>
        <v>0</v>
      </c>
    </row>
    <row r="1118" customFormat="false" ht="15" hidden="false" customHeight="true" outlineLevel="0" collapsed="false">
      <c r="A1118" s="203" t="s">
        <v>999</v>
      </c>
      <c r="B1118" s="199" t="n">
        <v>0</v>
      </c>
      <c r="C1118" s="198" t="n">
        <f aca="false">B1118/$B$1108*$C$1108</f>
        <v>0</v>
      </c>
    </row>
    <row r="1119" customFormat="false" ht="15" hidden="false" customHeight="true" outlineLevel="0" collapsed="false">
      <c r="A1119" s="203" t="s">
        <v>1000</v>
      </c>
      <c r="B1119" s="199" t="n">
        <v>0</v>
      </c>
      <c r="C1119" s="198" t="n">
        <f aca="false">B1119/$B$1108*$C$1108</f>
        <v>0</v>
      </c>
    </row>
    <row r="1120" customFormat="false" ht="15" hidden="false" customHeight="true" outlineLevel="0" collapsed="false">
      <c r="A1120" s="203" t="s">
        <v>1001</v>
      </c>
      <c r="B1120" s="199" t="n">
        <v>0</v>
      </c>
      <c r="C1120" s="198" t="n">
        <f aca="false">B1120/$B$1108*$C$1108</f>
        <v>0</v>
      </c>
    </row>
    <row r="1121" customFormat="false" ht="15" hidden="false" customHeight="true" outlineLevel="0" collapsed="false">
      <c r="A1121" s="203" t="s">
        <v>1002</v>
      </c>
      <c r="B1121" s="199" t="n">
        <v>0</v>
      </c>
      <c r="C1121" s="198" t="n">
        <f aca="false">B1121/$B$1108*$C$1108</f>
        <v>0</v>
      </c>
    </row>
    <row r="1122" customFormat="false" ht="15" hidden="false" customHeight="true" outlineLevel="0" collapsed="false">
      <c r="A1122" s="203" t="s">
        <v>1003</v>
      </c>
      <c r="B1122" s="199" t="n">
        <v>0</v>
      </c>
      <c r="C1122" s="198" t="n">
        <f aca="false">B1122/$B$1108*$C$1108</f>
        <v>0</v>
      </c>
    </row>
    <row r="1123" customFormat="false" ht="15" hidden="false" customHeight="true" outlineLevel="0" collapsed="false">
      <c r="A1123" s="203" t="s">
        <v>1004</v>
      </c>
      <c r="B1123" s="199" t="n">
        <v>0</v>
      </c>
      <c r="C1123" s="198" t="n">
        <f aca="false">B1123/$B$1108*$C$1108</f>
        <v>0</v>
      </c>
    </row>
    <row r="1124" customFormat="false" ht="15" hidden="false" customHeight="true" outlineLevel="0" collapsed="false">
      <c r="A1124" s="203" t="s">
        <v>1005</v>
      </c>
      <c r="B1124" s="199" t="n">
        <v>0</v>
      </c>
      <c r="C1124" s="198" t="n">
        <f aca="false">B1124/$B$1108*$C$1108</f>
        <v>0</v>
      </c>
    </row>
    <row r="1125" customFormat="false" ht="15" hidden="false" customHeight="true" outlineLevel="0" collapsed="false">
      <c r="A1125" s="203" t="s">
        <v>1006</v>
      </c>
      <c r="B1125" s="199" t="n">
        <v>41</v>
      </c>
      <c r="C1125" s="198" t="n">
        <f aca="false">B1125/$B$1108*$C$1108</f>
        <v>71.1393869288606</v>
      </c>
    </row>
    <row r="1126" customFormat="false" ht="15" hidden="false" customHeight="true" outlineLevel="0" collapsed="false">
      <c r="A1126" s="196" t="s">
        <v>1007</v>
      </c>
      <c r="B1126" s="199" t="n">
        <v>165</v>
      </c>
      <c r="C1126" s="198" t="n">
        <f aca="false">B1126/$B$1108*$C$1108</f>
        <v>286.292654713707</v>
      </c>
    </row>
    <row r="1127" customFormat="false" ht="15" hidden="false" customHeight="true" outlineLevel="0" collapsed="false">
      <c r="A1127" s="203" t="s">
        <v>1008</v>
      </c>
      <c r="B1127" s="199" t="n">
        <v>0</v>
      </c>
      <c r="C1127" s="198" t="n">
        <f aca="false">B1127/$B$1108*$C$1108</f>
        <v>0</v>
      </c>
    </row>
    <row r="1128" customFormat="false" ht="15" hidden="false" customHeight="true" outlineLevel="0" collapsed="false">
      <c r="A1128" s="203" t="s">
        <v>1009</v>
      </c>
      <c r="B1128" s="199" t="n">
        <v>0</v>
      </c>
      <c r="C1128" s="198" t="n">
        <f aca="false">B1128/$B$1108*$C$1108</f>
        <v>0</v>
      </c>
    </row>
    <row r="1129" customFormat="false" ht="15" hidden="false" customHeight="true" outlineLevel="0" collapsed="false">
      <c r="A1129" s="203" t="s">
        <v>1010</v>
      </c>
      <c r="B1129" s="199" t="n">
        <v>0</v>
      </c>
      <c r="C1129" s="198" t="n">
        <f aca="false">B1129/$B$1108*$C$1108</f>
        <v>0</v>
      </c>
    </row>
    <row r="1130" customFormat="false" ht="15" hidden="false" customHeight="true" outlineLevel="0" collapsed="false">
      <c r="A1130" s="203" t="s">
        <v>1011</v>
      </c>
      <c r="B1130" s="199" t="n">
        <v>0</v>
      </c>
      <c r="C1130" s="198" t="n">
        <f aca="false">B1130/$B$1108*$C$1108</f>
        <v>0</v>
      </c>
    </row>
    <row r="1131" customFormat="false" ht="15" hidden="false" customHeight="true" outlineLevel="0" collapsed="false">
      <c r="A1131" s="203" t="s">
        <v>1012</v>
      </c>
      <c r="B1131" s="199" t="n">
        <v>165</v>
      </c>
      <c r="C1131" s="198" t="n">
        <f aca="false">B1131/$B$1108*$C$1108</f>
        <v>286.292654713707</v>
      </c>
    </row>
    <row r="1132" customFormat="false" ht="15" hidden="false" customHeight="true" outlineLevel="0" collapsed="false">
      <c r="A1132" s="196" t="s">
        <v>1013</v>
      </c>
      <c r="B1132" s="199" t="n">
        <v>0</v>
      </c>
      <c r="C1132" s="198" t="n">
        <f aca="false">B1132/$B$1108*$C$1108</f>
        <v>0</v>
      </c>
    </row>
    <row r="1133" customFormat="false" ht="15" hidden="false" customHeight="true" outlineLevel="0" collapsed="false">
      <c r="A1133" s="203" t="s">
        <v>1014</v>
      </c>
      <c r="B1133" s="199" t="n">
        <v>0</v>
      </c>
      <c r="C1133" s="198" t="n">
        <f aca="false">B1133/$B$1108*$C$1108</f>
        <v>0</v>
      </c>
    </row>
    <row r="1134" customFormat="false" ht="15" hidden="false" customHeight="true" outlineLevel="0" collapsed="false">
      <c r="A1134" s="203" t="s">
        <v>1015</v>
      </c>
      <c r="B1134" s="199" t="n">
        <v>0</v>
      </c>
      <c r="C1134" s="198" t="n">
        <f aca="false">B1134/$B$1108*$C$1108</f>
        <v>0</v>
      </c>
    </row>
    <row r="1135" customFormat="false" ht="15" hidden="false" customHeight="true" outlineLevel="0" collapsed="false">
      <c r="A1135" s="196" t="s">
        <v>1016</v>
      </c>
      <c r="B1135" s="199" t="n">
        <v>1100</v>
      </c>
      <c r="C1135" s="198" t="n">
        <f aca="false">B1135/$B$1108*$C$1108</f>
        <v>1908.61769809138</v>
      </c>
    </row>
    <row r="1136" customFormat="false" ht="15" hidden="false" customHeight="true" outlineLevel="0" collapsed="false">
      <c r="A1136" s="203" t="s">
        <v>1017</v>
      </c>
      <c r="B1136" s="199" t="n">
        <v>0</v>
      </c>
      <c r="C1136" s="198" t="n">
        <f aca="false">B1136/$B$1108*$C$1108</f>
        <v>0</v>
      </c>
    </row>
    <row r="1137" customFormat="false" ht="15" hidden="false" customHeight="true" outlineLevel="0" collapsed="false">
      <c r="A1137" s="203" t="s">
        <v>1018</v>
      </c>
      <c r="B1137" s="199" t="n">
        <v>1100</v>
      </c>
      <c r="C1137" s="198" t="n">
        <f aca="false">B1137/$B$1108*$C$1108</f>
        <v>1908.61769809138</v>
      </c>
    </row>
    <row r="1138" customFormat="false" ht="15" hidden="false" customHeight="true" outlineLevel="0" collapsed="false">
      <c r="A1138" s="196" t="s">
        <v>1019</v>
      </c>
      <c r="B1138" s="199" t="n">
        <v>0</v>
      </c>
      <c r="C1138" s="198"/>
    </row>
    <row r="1139" customFormat="false" ht="15" hidden="false" customHeight="true" outlineLevel="0" collapsed="false">
      <c r="A1139" s="196" t="s">
        <v>1020</v>
      </c>
      <c r="B1139" s="199" t="n">
        <v>0</v>
      </c>
      <c r="C1139" s="198"/>
      <c r="D1139" s="202"/>
      <c r="E1139" s="202"/>
    </row>
    <row r="1140" customFormat="false" ht="15" hidden="false" customHeight="true" outlineLevel="0" collapsed="false">
      <c r="A1140" s="196" t="s">
        <v>1021</v>
      </c>
      <c r="B1140" s="199" t="n">
        <v>0</v>
      </c>
      <c r="C1140" s="198"/>
    </row>
    <row r="1141" customFormat="false" ht="15" hidden="false" customHeight="true" outlineLevel="0" collapsed="false">
      <c r="A1141" s="196" t="s">
        <v>1022</v>
      </c>
      <c r="B1141" s="199" t="n">
        <v>0</v>
      </c>
      <c r="C1141" s="198"/>
    </row>
    <row r="1142" customFormat="false" ht="15" hidden="false" customHeight="true" outlineLevel="0" collapsed="false">
      <c r="A1142" s="196" t="s">
        <v>1023</v>
      </c>
      <c r="B1142" s="199" t="n">
        <v>0</v>
      </c>
      <c r="C1142" s="198"/>
    </row>
    <row r="1143" customFormat="false" ht="15" hidden="false" customHeight="true" outlineLevel="0" collapsed="false">
      <c r="A1143" s="196" t="s">
        <v>1024</v>
      </c>
      <c r="B1143" s="199" t="n">
        <v>0</v>
      </c>
      <c r="C1143" s="198"/>
    </row>
    <row r="1144" customFormat="false" ht="15" hidden="false" customHeight="true" outlineLevel="0" collapsed="false">
      <c r="A1144" s="196" t="s">
        <v>1025</v>
      </c>
      <c r="B1144" s="199" t="n">
        <v>0</v>
      </c>
      <c r="C1144" s="198"/>
    </row>
    <row r="1145" customFormat="false" ht="15" hidden="false" customHeight="true" outlineLevel="0" collapsed="false">
      <c r="A1145" s="196" t="s">
        <v>1026</v>
      </c>
      <c r="B1145" s="199" t="n">
        <v>0</v>
      </c>
      <c r="C1145" s="198"/>
    </row>
    <row r="1146" customFormat="false" ht="15" hidden="false" customHeight="true" outlineLevel="0" collapsed="false">
      <c r="A1146" s="196" t="s">
        <v>1027</v>
      </c>
      <c r="B1146" s="199" t="n">
        <v>0</v>
      </c>
      <c r="C1146" s="198"/>
    </row>
    <row r="1147" customFormat="false" ht="15" hidden="false" customHeight="true" outlineLevel="0" collapsed="false">
      <c r="A1147" s="196" t="s">
        <v>1028</v>
      </c>
      <c r="B1147" s="199" t="n">
        <v>0</v>
      </c>
      <c r="C1147" s="198"/>
    </row>
    <row r="1148" customFormat="false" ht="15" hidden="false" customHeight="true" outlineLevel="0" collapsed="false">
      <c r="A1148" s="196" t="s">
        <v>1029</v>
      </c>
      <c r="B1148" s="199" t="n">
        <v>4459</v>
      </c>
      <c r="C1148" s="198" t="n">
        <v>7329</v>
      </c>
      <c r="D1148" s="104" t="n">
        <f aca="false">C1148</f>
        <v>7329</v>
      </c>
    </row>
    <row r="1149" customFormat="false" ht="15" hidden="false" customHeight="true" outlineLevel="0" collapsed="false">
      <c r="A1149" s="196" t="s">
        <v>1030</v>
      </c>
      <c r="B1149" s="199" t="n">
        <v>4383</v>
      </c>
      <c r="C1149" s="198" t="n">
        <f aca="false">B1149/$B$1148*$C$1148</f>
        <v>7204.08320251177</v>
      </c>
    </row>
    <row r="1150" customFormat="false" ht="15" hidden="false" customHeight="true" outlineLevel="0" collapsed="false">
      <c r="A1150" s="203" t="s">
        <v>157</v>
      </c>
      <c r="B1150" s="199" t="n">
        <v>1799</v>
      </c>
      <c r="C1150" s="198" t="n">
        <f aca="false">B1150/$B$1148*$C$1148</f>
        <v>2956.91208791209</v>
      </c>
    </row>
    <row r="1151" customFormat="false" ht="15" hidden="false" customHeight="true" outlineLevel="0" collapsed="false">
      <c r="A1151" s="203" t="s">
        <v>158</v>
      </c>
      <c r="B1151" s="199" t="n">
        <v>80</v>
      </c>
      <c r="C1151" s="198" t="n">
        <f aca="false">B1151/$B$1148*$C$1148</f>
        <v>131.49136577708</v>
      </c>
    </row>
    <row r="1152" customFormat="false" ht="15" hidden="false" customHeight="true" outlineLevel="0" collapsed="false">
      <c r="A1152" s="203" t="s">
        <v>159</v>
      </c>
      <c r="B1152" s="199" t="n">
        <v>0</v>
      </c>
      <c r="C1152" s="198" t="n">
        <f aca="false">B1152/$B$1148*$C$1148</f>
        <v>0</v>
      </c>
    </row>
    <row r="1153" customFormat="false" ht="15" hidden="false" customHeight="true" outlineLevel="0" collapsed="false">
      <c r="A1153" s="203" t="s">
        <v>1031</v>
      </c>
      <c r="B1153" s="199" t="n">
        <v>181</v>
      </c>
      <c r="C1153" s="198" t="n">
        <f aca="false">B1153/$B$1148*$C$1148</f>
        <v>297.499215070644</v>
      </c>
    </row>
    <row r="1154" customFormat="false" ht="15" hidden="false" customHeight="true" outlineLevel="0" collapsed="false">
      <c r="A1154" s="203" t="s">
        <v>1032</v>
      </c>
      <c r="B1154" s="199" t="n">
        <v>493</v>
      </c>
      <c r="C1154" s="198" t="n">
        <f aca="false">B1154/$B$1148*$C$1148</f>
        <v>810.315541601256</v>
      </c>
    </row>
    <row r="1155" customFormat="false" ht="15" hidden="false" customHeight="true" outlineLevel="0" collapsed="false">
      <c r="A1155" s="203" t="s">
        <v>1033</v>
      </c>
      <c r="B1155" s="199" t="n">
        <v>0</v>
      </c>
      <c r="C1155" s="198" t="n">
        <f aca="false">B1155/$B$1148*$C$1148</f>
        <v>0</v>
      </c>
    </row>
    <row r="1156" customFormat="false" ht="15" hidden="false" customHeight="true" outlineLevel="0" collapsed="false">
      <c r="A1156" s="203" t="s">
        <v>1034</v>
      </c>
      <c r="B1156" s="199" t="n">
        <v>0</v>
      </c>
      <c r="C1156" s="198" t="n">
        <f aca="false">B1156/$B$1148*$C$1148</f>
        <v>0</v>
      </c>
    </row>
    <row r="1157" customFormat="false" ht="15" hidden="false" customHeight="true" outlineLevel="0" collapsed="false">
      <c r="A1157" s="203" t="s">
        <v>1035</v>
      </c>
      <c r="B1157" s="199" t="n">
        <v>62</v>
      </c>
      <c r="C1157" s="198" t="n">
        <f aca="false">B1157/$B$1148*$C$1148</f>
        <v>101.905808477237</v>
      </c>
    </row>
    <row r="1158" customFormat="false" ht="15" hidden="false" customHeight="true" outlineLevel="0" collapsed="false">
      <c r="A1158" s="203" t="s">
        <v>1036</v>
      </c>
      <c r="B1158" s="199" t="n">
        <v>0</v>
      </c>
      <c r="C1158" s="198" t="n">
        <f aca="false">B1158/$B$1148*$C$1148</f>
        <v>0</v>
      </c>
    </row>
    <row r="1159" customFormat="false" ht="15" hidden="false" customHeight="true" outlineLevel="0" collapsed="false">
      <c r="A1159" s="203" t="s">
        <v>1037</v>
      </c>
      <c r="B1159" s="199" t="n">
        <v>0</v>
      </c>
      <c r="C1159" s="198" t="n">
        <f aca="false">B1159/$B$1148*$C$1148</f>
        <v>0</v>
      </c>
    </row>
    <row r="1160" customFormat="false" ht="15" hidden="false" customHeight="true" outlineLevel="0" collapsed="false">
      <c r="A1160" s="203" t="s">
        <v>1038</v>
      </c>
      <c r="B1160" s="199" t="n">
        <v>10</v>
      </c>
      <c r="C1160" s="198" t="n">
        <f aca="false">B1160/$B$1148*$C$1148</f>
        <v>16.436420722135</v>
      </c>
    </row>
    <row r="1161" customFormat="false" ht="15" hidden="false" customHeight="true" outlineLevel="0" collapsed="false">
      <c r="A1161" s="203" t="s">
        <v>1039</v>
      </c>
      <c r="B1161" s="199" t="n">
        <v>0</v>
      </c>
      <c r="C1161" s="198" t="n">
        <f aca="false">B1161/$B$1148*$C$1148</f>
        <v>0</v>
      </c>
    </row>
    <row r="1162" customFormat="false" ht="15" hidden="false" customHeight="true" outlineLevel="0" collapsed="false">
      <c r="A1162" s="203" t="s">
        <v>1040</v>
      </c>
      <c r="B1162" s="199" t="n">
        <v>0</v>
      </c>
      <c r="C1162" s="198" t="n">
        <f aca="false">B1162/$B$1148*$C$1148</f>
        <v>0</v>
      </c>
    </row>
    <row r="1163" customFormat="false" ht="15" hidden="false" customHeight="true" outlineLevel="0" collapsed="false">
      <c r="A1163" s="203" t="s">
        <v>1041</v>
      </c>
      <c r="B1163" s="199" t="n">
        <v>0</v>
      </c>
      <c r="C1163" s="198" t="n">
        <f aca="false">B1163/$B$1148*$C$1148</f>
        <v>0</v>
      </c>
    </row>
    <row r="1164" customFormat="false" ht="15" hidden="false" customHeight="true" outlineLevel="0" collapsed="false">
      <c r="A1164" s="203" t="s">
        <v>1042</v>
      </c>
      <c r="B1164" s="199" t="n">
        <v>0</v>
      </c>
      <c r="C1164" s="198" t="n">
        <f aca="false">B1164/$B$1148*$C$1148</f>
        <v>0</v>
      </c>
    </row>
    <row r="1165" customFormat="false" ht="15" hidden="false" customHeight="true" outlineLevel="0" collapsed="false">
      <c r="A1165" s="203" t="s">
        <v>1043</v>
      </c>
      <c r="B1165" s="199" t="n">
        <v>0</v>
      </c>
      <c r="C1165" s="198" t="n">
        <f aca="false">B1165/$B$1148*$C$1148</f>
        <v>0</v>
      </c>
    </row>
    <row r="1166" customFormat="false" ht="15" hidden="false" customHeight="true" outlineLevel="0" collapsed="false">
      <c r="A1166" s="203" t="s">
        <v>1044</v>
      </c>
      <c r="B1166" s="199" t="n">
        <v>0</v>
      </c>
      <c r="C1166" s="198" t="n">
        <f aca="false">B1166/$B$1148*$C$1148</f>
        <v>0</v>
      </c>
    </row>
    <row r="1167" customFormat="false" ht="15" hidden="false" customHeight="true" outlineLevel="0" collapsed="false">
      <c r="A1167" s="203" t="s">
        <v>1045</v>
      </c>
      <c r="B1167" s="199" t="n">
        <v>0</v>
      </c>
      <c r="C1167" s="198" t="n">
        <f aca="false">B1167/$B$1148*$C$1148</f>
        <v>0</v>
      </c>
    </row>
    <row r="1168" customFormat="false" ht="15" hidden="false" customHeight="true" outlineLevel="0" collapsed="false">
      <c r="A1168" s="203" t="s">
        <v>1046</v>
      </c>
      <c r="B1168" s="199" t="n">
        <v>0</v>
      </c>
      <c r="C1168" s="198" t="n">
        <f aca="false">B1168/$B$1148*$C$1148</f>
        <v>0</v>
      </c>
    </row>
    <row r="1169" customFormat="false" ht="15" hidden="false" customHeight="true" outlineLevel="0" collapsed="false">
      <c r="A1169" s="203" t="s">
        <v>1047</v>
      </c>
      <c r="B1169" s="199" t="n">
        <v>0</v>
      </c>
      <c r="C1169" s="198" t="n">
        <f aca="false">B1169/$B$1148*$C$1148</f>
        <v>0</v>
      </c>
    </row>
    <row r="1170" customFormat="false" ht="15" hidden="false" customHeight="true" outlineLevel="0" collapsed="false">
      <c r="A1170" s="203" t="s">
        <v>1048</v>
      </c>
      <c r="B1170" s="199" t="n">
        <v>0</v>
      </c>
      <c r="C1170" s="198" t="n">
        <f aca="false">B1170/$B$1148*$C$1148</f>
        <v>0</v>
      </c>
    </row>
    <row r="1171" customFormat="false" ht="15" hidden="false" customHeight="true" outlineLevel="0" collapsed="false">
      <c r="A1171" s="203" t="s">
        <v>1049</v>
      </c>
      <c r="B1171" s="199" t="n">
        <v>0</v>
      </c>
      <c r="C1171" s="198" t="n">
        <f aca="false">B1171/$B$1148*$C$1148</f>
        <v>0</v>
      </c>
    </row>
    <row r="1172" customFormat="false" ht="15" hidden="false" customHeight="true" outlineLevel="0" collapsed="false">
      <c r="A1172" s="203" t="s">
        <v>1050</v>
      </c>
      <c r="B1172" s="199" t="n">
        <v>0</v>
      </c>
      <c r="C1172" s="198" t="n">
        <f aca="false">B1172/$B$1148*$C$1148</f>
        <v>0</v>
      </c>
      <c r="D1172" s="202"/>
      <c r="E1172" s="202"/>
    </row>
    <row r="1173" customFormat="false" ht="15" hidden="false" customHeight="true" outlineLevel="0" collapsed="false">
      <c r="A1173" s="203" t="s">
        <v>1051</v>
      </c>
      <c r="B1173" s="199" t="n">
        <v>0</v>
      </c>
      <c r="C1173" s="198" t="n">
        <f aca="false">B1173/$B$1148*$C$1148</f>
        <v>0</v>
      </c>
    </row>
    <row r="1174" customFormat="false" ht="15" hidden="false" customHeight="true" outlineLevel="0" collapsed="false">
      <c r="A1174" s="203" t="s">
        <v>166</v>
      </c>
      <c r="B1174" s="199" t="n">
        <v>822</v>
      </c>
      <c r="C1174" s="198" t="n">
        <f aca="false">B1174/$B$1148*$C$1148</f>
        <v>1351.0737833595</v>
      </c>
    </row>
    <row r="1175" customFormat="false" ht="15" hidden="false" customHeight="true" outlineLevel="0" collapsed="false">
      <c r="A1175" s="203" t="s">
        <v>1052</v>
      </c>
      <c r="B1175" s="199" t="n">
        <v>936</v>
      </c>
      <c r="C1175" s="198" t="n">
        <f aca="false">B1175/$B$1148*$C$1148</f>
        <v>1538.44897959184</v>
      </c>
    </row>
    <row r="1176" customFormat="false" ht="15" hidden="false" customHeight="true" outlineLevel="0" collapsed="false">
      <c r="A1176" s="196" t="s">
        <v>1053</v>
      </c>
      <c r="B1176" s="199" t="n">
        <v>76</v>
      </c>
      <c r="C1176" s="198" t="n">
        <f aca="false">B1176/$B$1148*$C$1148</f>
        <v>124.916797488226</v>
      </c>
    </row>
    <row r="1177" customFormat="false" ht="15" hidden="false" customHeight="true" outlineLevel="0" collapsed="false">
      <c r="A1177" s="203" t="s">
        <v>157</v>
      </c>
      <c r="B1177" s="199" t="n">
        <v>0</v>
      </c>
      <c r="C1177" s="198" t="n">
        <f aca="false">B1177/$B$1148*$C$1148</f>
        <v>0</v>
      </c>
    </row>
    <row r="1178" customFormat="false" ht="15" hidden="false" customHeight="true" outlineLevel="0" collapsed="false">
      <c r="A1178" s="203" t="s">
        <v>158</v>
      </c>
      <c r="B1178" s="199" t="n">
        <v>0</v>
      </c>
      <c r="C1178" s="198" t="n">
        <f aca="false">B1178/$B$1148*$C$1148</f>
        <v>0</v>
      </c>
    </row>
    <row r="1179" customFormat="false" ht="15" hidden="false" customHeight="true" outlineLevel="0" collapsed="false">
      <c r="A1179" s="203" t="s">
        <v>159</v>
      </c>
      <c r="B1179" s="199" t="n">
        <v>0</v>
      </c>
      <c r="C1179" s="198" t="n">
        <f aca="false">B1179/$B$1148*$C$1148</f>
        <v>0</v>
      </c>
    </row>
    <row r="1180" customFormat="false" ht="15" hidden="false" customHeight="true" outlineLevel="0" collapsed="false">
      <c r="A1180" s="203" t="s">
        <v>1054</v>
      </c>
      <c r="B1180" s="199" t="n">
        <v>0</v>
      </c>
      <c r="C1180" s="198" t="n">
        <f aca="false">B1180/$B$1148*$C$1148</f>
        <v>0</v>
      </c>
    </row>
    <row r="1181" customFormat="false" ht="15" hidden="false" customHeight="true" outlineLevel="0" collapsed="false">
      <c r="A1181" s="203" t="s">
        <v>1055</v>
      </c>
      <c r="B1181" s="199" t="n">
        <v>0</v>
      </c>
      <c r="C1181" s="198" t="n">
        <f aca="false">B1181/$B$1148*$C$1148</f>
        <v>0</v>
      </c>
    </row>
    <row r="1182" customFormat="false" ht="15" hidden="false" customHeight="true" outlineLevel="0" collapsed="false">
      <c r="A1182" s="203" t="s">
        <v>1056</v>
      </c>
      <c r="B1182" s="199" t="n">
        <v>0</v>
      </c>
      <c r="C1182" s="198" t="n">
        <f aca="false">B1182/$B$1148*$C$1148</f>
        <v>0</v>
      </c>
    </row>
    <row r="1183" customFormat="false" ht="15" hidden="false" customHeight="true" outlineLevel="0" collapsed="false">
      <c r="A1183" s="203" t="s">
        <v>1057</v>
      </c>
      <c r="B1183" s="199" t="n">
        <v>0</v>
      </c>
      <c r="C1183" s="198" t="n">
        <f aca="false">B1183/$B$1148*$C$1148</f>
        <v>0</v>
      </c>
    </row>
    <row r="1184" customFormat="false" ht="15" hidden="false" customHeight="true" outlineLevel="0" collapsed="false">
      <c r="A1184" s="203" t="s">
        <v>1058</v>
      </c>
      <c r="B1184" s="199" t="n">
        <v>0</v>
      </c>
      <c r="C1184" s="198" t="n">
        <f aca="false">B1184/$B$1148*$C$1148</f>
        <v>0</v>
      </c>
    </row>
    <row r="1185" customFormat="false" ht="15" hidden="false" customHeight="true" outlineLevel="0" collapsed="false">
      <c r="A1185" s="203" t="s">
        <v>1059</v>
      </c>
      <c r="B1185" s="199" t="n">
        <v>0</v>
      </c>
      <c r="C1185" s="198" t="n">
        <f aca="false">B1185/$B$1148*$C$1148</f>
        <v>0</v>
      </c>
    </row>
    <row r="1186" customFormat="false" ht="15" hidden="false" customHeight="true" outlineLevel="0" collapsed="false">
      <c r="A1186" s="203" t="s">
        <v>1060</v>
      </c>
      <c r="B1186" s="199" t="n">
        <v>0</v>
      </c>
      <c r="C1186" s="198" t="n">
        <f aca="false">B1186/$B$1148*$C$1148</f>
        <v>0</v>
      </c>
    </row>
    <row r="1187" customFormat="false" ht="15" hidden="false" customHeight="true" outlineLevel="0" collapsed="false">
      <c r="A1187" s="203" t="s">
        <v>1061</v>
      </c>
      <c r="B1187" s="199" t="n">
        <v>0</v>
      </c>
      <c r="C1187" s="198" t="n">
        <f aca="false">B1187/$B$1148*$C$1148</f>
        <v>0</v>
      </c>
    </row>
    <row r="1188" customFormat="false" ht="15" hidden="false" customHeight="true" outlineLevel="0" collapsed="false">
      <c r="A1188" s="203" t="s">
        <v>1062</v>
      </c>
      <c r="B1188" s="199" t="n">
        <v>0</v>
      </c>
      <c r="C1188" s="198" t="n">
        <f aca="false">B1188/$B$1148*$C$1148</f>
        <v>0</v>
      </c>
    </row>
    <row r="1189" customFormat="false" ht="15" hidden="false" customHeight="true" outlineLevel="0" collapsed="false">
      <c r="A1189" s="203" t="s">
        <v>1063</v>
      </c>
      <c r="B1189" s="199" t="n">
        <v>0</v>
      </c>
      <c r="C1189" s="198" t="n">
        <f aca="false">B1189/$B$1148*$C$1148</f>
        <v>0</v>
      </c>
    </row>
    <row r="1190" customFormat="false" ht="15" hidden="false" customHeight="true" outlineLevel="0" collapsed="false">
      <c r="A1190" s="203" t="s">
        <v>1064</v>
      </c>
      <c r="B1190" s="199" t="n">
        <v>76</v>
      </c>
      <c r="C1190" s="198" t="n">
        <f aca="false">B1190/$B$1148*$C$1148</f>
        <v>124.916797488226</v>
      </c>
    </row>
    <row r="1191" customFormat="false" ht="15" hidden="false" customHeight="true" outlineLevel="0" collapsed="false">
      <c r="A1191" s="196" t="s">
        <v>1065</v>
      </c>
      <c r="B1191" s="199" t="n">
        <v>0</v>
      </c>
      <c r="C1191" s="198" t="n">
        <f aca="false">B1191/$B$1148*$C$1148</f>
        <v>0</v>
      </c>
    </row>
    <row r="1192" customFormat="false" ht="15" hidden="false" customHeight="true" outlineLevel="0" collapsed="false">
      <c r="A1192" s="203" t="s">
        <v>1066</v>
      </c>
      <c r="B1192" s="199" t="n">
        <v>0</v>
      </c>
      <c r="C1192" s="198" t="n">
        <f aca="false">B1192/$B$1148*$C$1148</f>
        <v>0</v>
      </c>
    </row>
    <row r="1193" customFormat="false" ht="15" hidden="false" customHeight="true" outlineLevel="0" collapsed="false">
      <c r="A1193" s="196" t="s">
        <v>1067</v>
      </c>
      <c r="B1193" s="199" t="n">
        <v>25695</v>
      </c>
      <c r="C1193" s="198" t="n">
        <v>42235</v>
      </c>
      <c r="D1193" s="104" t="n">
        <f aca="false">C1193</f>
        <v>42235</v>
      </c>
    </row>
    <row r="1194" customFormat="false" ht="15" hidden="false" customHeight="true" outlineLevel="0" collapsed="false">
      <c r="A1194" s="196" t="s">
        <v>1068</v>
      </c>
      <c r="B1194" s="199" t="n">
        <v>5233</v>
      </c>
      <c r="C1194" s="198" t="n">
        <f aca="false">B1194/$B$1193*$C$1193</f>
        <v>8601.50827009146</v>
      </c>
    </row>
    <row r="1195" customFormat="false" ht="15" hidden="false" customHeight="true" outlineLevel="0" collapsed="false">
      <c r="A1195" s="203" t="s">
        <v>1069</v>
      </c>
      <c r="B1195" s="199" t="n">
        <v>500</v>
      </c>
      <c r="C1195" s="198" t="n">
        <f aca="false">B1195/$B$1193*$C$1193</f>
        <v>821.852500486476</v>
      </c>
    </row>
    <row r="1196" customFormat="false" ht="15" hidden="false" customHeight="true" outlineLevel="0" collapsed="false">
      <c r="A1196" s="203" t="s">
        <v>1070</v>
      </c>
      <c r="B1196" s="199" t="n">
        <v>0</v>
      </c>
      <c r="C1196" s="198" t="n">
        <f aca="false">B1196/$B$1193*$C$1193</f>
        <v>0</v>
      </c>
    </row>
    <row r="1197" customFormat="false" ht="15" hidden="false" customHeight="true" outlineLevel="0" collapsed="false">
      <c r="A1197" s="203" t="s">
        <v>1071</v>
      </c>
      <c r="B1197" s="199" t="n">
        <v>1361</v>
      </c>
      <c r="C1197" s="198" t="n">
        <f aca="false">B1197/$B$1193*$C$1193</f>
        <v>2237.08250632419</v>
      </c>
    </row>
    <row r="1198" customFormat="false" ht="15" hidden="false" customHeight="true" outlineLevel="0" collapsed="false">
      <c r="A1198" s="203" t="s">
        <v>1072</v>
      </c>
      <c r="B1198" s="199" t="n">
        <v>0</v>
      </c>
      <c r="C1198" s="198" t="n">
        <f aca="false">B1198/$B$1193*$C$1193</f>
        <v>0</v>
      </c>
    </row>
    <row r="1199" customFormat="false" ht="15" hidden="false" customHeight="true" outlineLevel="0" collapsed="false">
      <c r="A1199" s="203" t="s">
        <v>1073</v>
      </c>
      <c r="B1199" s="199" t="n">
        <v>0</v>
      </c>
      <c r="C1199" s="198" t="n">
        <f aca="false">B1199/$B$1193*$C$1193</f>
        <v>0</v>
      </c>
    </row>
    <row r="1200" customFormat="false" ht="15" hidden="false" customHeight="true" outlineLevel="0" collapsed="false">
      <c r="A1200" s="203" t="s">
        <v>1074</v>
      </c>
      <c r="B1200" s="199" t="n">
        <v>2191</v>
      </c>
      <c r="C1200" s="198" t="n">
        <f aca="false">B1200/$B$1193*$C$1193</f>
        <v>3601.35765713174</v>
      </c>
    </row>
    <row r="1201" customFormat="false" ht="15" hidden="false" customHeight="true" outlineLevel="0" collapsed="false">
      <c r="A1201" s="203" t="s">
        <v>1075</v>
      </c>
      <c r="B1201" s="199" t="n">
        <v>0</v>
      </c>
      <c r="C1201" s="198" t="n">
        <f aca="false">B1201/$B$1193*$C$1193</f>
        <v>0</v>
      </c>
    </row>
    <row r="1202" customFormat="false" ht="15" hidden="false" customHeight="true" outlineLevel="0" collapsed="false">
      <c r="A1202" s="203" t="s">
        <v>1076</v>
      </c>
      <c r="B1202" s="199" t="n">
        <v>656</v>
      </c>
      <c r="C1202" s="198" t="n">
        <f aca="false">B1202/$B$1193*$C$1193</f>
        <v>1078.27048063826</v>
      </c>
    </row>
    <row r="1203" customFormat="false" ht="15" hidden="false" customHeight="true" outlineLevel="0" collapsed="false">
      <c r="A1203" s="203" t="s">
        <v>1077</v>
      </c>
      <c r="B1203" s="199" t="n">
        <v>0</v>
      </c>
      <c r="C1203" s="198" t="n">
        <f aca="false">B1203/$B$1193*$C$1193</f>
        <v>0</v>
      </c>
    </row>
    <row r="1204" customFormat="false" ht="15" hidden="false" customHeight="true" outlineLevel="0" collapsed="false">
      <c r="A1204" s="203" t="s">
        <v>1078</v>
      </c>
      <c r="B1204" s="199" t="n">
        <v>525</v>
      </c>
      <c r="C1204" s="198" t="n">
        <f aca="false">B1204/$B$1193*$C$1193</f>
        <v>862.9451255108</v>
      </c>
    </row>
    <row r="1205" customFormat="false" ht="15" hidden="false" customHeight="true" outlineLevel="0" collapsed="false">
      <c r="A1205" s="196" t="s">
        <v>1079</v>
      </c>
      <c r="B1205" s="199" t="n">
        <v>13542</v>
      </c>
      <c r="C1205" s="198" t="n">
        <f aca="false">B1205/$B$1193*$C$1193</f>
        <v>22259.0531231757</v>
      </c>
    </row>
    <row r="1206" customFormat="false" ht="15" hidden="false" customHeight="true" outlineLevel="0" collapsed="false">
      <c r="A1206" s="203" t="s">
        <v>1080</v>
      </c>
      <c r="B1206" s="199" t="n">
        <v>13542</v>
      </c>
      <c r="C1206" s="198" t="n">
        <f aca="false">B1206/$B$1193*$C$1193</f>
        <v>22259.0531231757</v>
      </c>
    </row>
    <row r="1207" customFormat="false" ht="15" hidden="false" customHeight="true" outlineLevel="0" collapsed="false">
      <c r="A1207" s="203" t="s">
        <v>1081</v>
      </c>
      <c r="B1207" s="199" t="n">
        <v>0</v>
      </c>
      <c r="C1207" s="198" t="n">
        <f aca="false">B1207/$B$1193*$C$1193</f>
        <v>0</v>
      </c>
    </row>
    <row r="1208" customFormat="false" ht="15" hidden="false" customHeight="true" outlineLevel="0" collapsed="false">
      <c r="A1208" s="203" t="s">
        <v>1082</v>
      </c>
      <c r="B1208" s="199" t="n">
        <v>0</v>
      </c>
      <c r="C1208" s="198" t="n">
        <f aca="false">B1208/$B$1193*$C$1193</f>
        <v>0</v>
      </c>
    </row>
    <row r="1209" customFormat="false" ht="15" hidden="false" customHeight="true" outlineLevel="0" collapsed="false">
      <c r="A1209" s="196" t="s">
        <v>1083</v>
      </c>
      <c r="B1209" s="199" t="n">
        <v>6920</v>
      </c>
      <c r="C1209" s="198" t="n">
        <f aca="false">B1209/$B$1193*$C$1193</f>
        <v>11374.4386067328</v>
      </c>
    </row>
    <row r="1210" customFormat="false" ht="15" hidden="false" customHeight="true" outlineLevel="0" collapsed="false">
      <c r="A1210" s="203" t="s">
        <v>1084</v>
      </c>
      <c r="B1210" s="199" t="n">
        <v>0</v>
      </c>
      <c r="C1210" s="198" t="n">
        <f aca="false">B1210/$B$1193*$C$1193</f>
        <v>0</v>
      </c>
    </row>
    <row r="1211" customFormat="false" ht="15" hidden="false" customHeight="true" outlineLevel="0" collapsed="false">
      <c r="A1211" s="203" t="s">
        <v>1085</v>
      </c>
      <c r="B1211" s="199" t="n">
        <v>4620</v>
      </c>
      <c r="C1211" s="198" t="n">
        <f aca="false">B1211/$B$1193*$C$1193</f>
        <v>7593.91710449504</v>
      </c>
    </row>
    <row r="1212" customFormat="false" ht="15" hidden="false" customHeight="true" outlineLevel="0" collapsed="false">
      <c r="A1212" s="203" t="s">
        <v>1086</v>
      </c>
      <c r="B1212" s="199" t="n">
        <v>2300</v>
      </c>
      <c r="C1212" s="198" t="n">
        <f aca="false">B1212/$B$1193*$C$1193</f>
        <v>3780.52150223779</v>
      </c>
    </row>
    <row r="1213" customFormat="false" ht="15" hidden="false" customHeight="true" outlineLevel="0" collapsed="false">
      <c r="A1213" s="196" t="s">
        <v>1087</v>
      </c>
      <c r="B1213" s="199" t="n">
        <v>231</v>
      </c>
      <c r="C1213" s="198" t="n">
        <v>380</v>
      </c>
      <c r="D1213" s="104" t="n">
        <f aca="false">C1213</f>
        <v>380</v>
      </c>
    </row>
    <row r="1214" customFormat="false" ht="15" hidden="false" customHeight="true" outlineLevel="0" collapsed="false">
      <c r="A1214" s="196" t="s">
        <v>1088</v>
      </c>
      <c r="B1214" s="199" t="n">
        <v>231</v>
      </c>
      <c r="C1214" s="198" t="n">
        <f aca="false">B1214/$B$1213*$C$1213</f>
        <v>380</v>
      </c>
    </row>
    <row r="1215" customFormat="false" ht="15" hidden="false" customHeight="true" outlineLevel="0" collapsed="false">
      <c r="A1215" s="203" t="s">
        <v>157</v>
      </c>
      <c r="B1215" s="199" t="n">
        <v>0</v>
      </c>
      <c r="C1215" s="198" t="n">
        <f aca="false">B1215/$B$1213*$C$1213</f>
        <v>0</v>
      </c>
    </row>
    <row r="1216" customFormat="false" ht="15" hidden="false" customHeight="true" outlineLevel="0" collapsed="false">
      <c r="A1216" s="203" t="s">
        <v>158</v>
      </c>
      <c r="B1216" s="199" t="n">
        <v>0</v>
      </c>
      <c r="C1216" s="198" t="n">
        <f aca="false">B1216/$B$1213*$C$1213</f>
        <v>0</v>
      </c>
    </row>
    <row r="1217" customFormat="false" ht="15" hidden="false" customHeight="true" outlineLevel="0" collapsed="false">
      <c r="A1217" s="203" t="s">
        <v>159</v>
      </c>
      <c r="B1217" s="199" t="n">
        <v>0</v>
      </c>
      <c r="C1217" s="198" t="n">
        <f aca="false">B1217/$B$1213*$C$1213</f>
        <v>0</v>
      </c>
    </row>
    <row r="1218" customFormat="false" ht="15" hidden="false" customHeight="true" outlineLevel="0" collapsed="false">
      <c r="A1218" s="203" t="s">
        <v>1089</v>
      </c>
      <c r="B1218" s="199" t="n">
        <v>0</v>
      </c>
      <c r="C1218" s="198" t="n">
        <f aca="false">B1218/$B$1213*$C$1213</f>
        <v>0</v>
      </c>
    </row>
    <row r="1219" customFormat="false" ht="15" hidden="false" customHeight="true" outlineLevel="0" collapsed="false">
      <c r="A1219" s="203" t="s">
        <v>1090</v>
      </c>
      <c r="B1219" s="199" t="n">
        <v>0</v>
      </c>
      <c r="C1219" s="198" t="n">
        <f aca="false">B1219/$B$1213*$C$1213</f>
        <v>0</v>
      </c>
    </row>
    <row r="1220" customFormat="false" ht="15" hidden="false" customHeight="true" outlineLevel="0" collapsed="false">
      <c r="A1220" s="203" t="s">
        <v>1091</v>
      </c>
      <c r="B1220" s="199" t="n">
        <v>0</v>
      </c>
      <c r="C1220" s="198" t="n">
        <f aca="false">B1220/$B$1213*$C$1213</f>
        <v>0</v>
      </c>
    </row>
    <row r="1221" customFormat="false" ht="15" hidden="false" customHeight="true" outlineLevel="0" collapsed="false">
      <c r="A1221" s="203" t="s">
        <v>1092</v>
      </c>
      <c r="B1221" s="199" t="n">
        <v>0</v>
      </c>
      <c r="C1221" s="198" t="n">
        <f aca="false">B1221/$B$1213*$C$1213</f>
        <v>0</v>
      </c>
    </row>
    <row r="1222" customFormat="false" ht="15" hidden="false" customHeight="true" outlineLevel="0" collapsed="false">
      <c r="A1222" s="203" t="s">
        <v>1093</v>
      </c>
      <c r="B1222" s="199" t="n">
        <v>0</v>
      </c>
      <c r="C1222" s="198" t="n">
        <f aca="false">B1222/$B$1213*$C$1213</f>
        <v>0</v>
      </c>
    </row>
    <row r="1223" customFormat="false" ht="15" hidden="false" customHeight="true" outlineLevel="0" collapsed="false">
      <c r="A1223" s="203" t="s">
        <v>1094</v>
      </c>
      <c r="B1223" s="199" t="n">
        <v>0</v>
      </c>
      <c r="C1223" s="198" t="n">
        <f aca="false">B1223/$B$1213*$C$1213</f>
        <v>0</v>
      </c>
    </row>
    <row r="1224" customFormat="false" ht="15" hidden="false" customHeight="true" outlineLevel="0" collapsed="false">
      <c r="A1224" s="203" t="s">
        <v>1095</v>
      </c>
      <c r="B1224" s="199" t="n">
        <v>0</v>
      </c>
      <c r="C1224" s="198" t="n">
        <f aca="false">B1224/$B$1213*$C$1213</f>
        <v>0</v>
      </c>
    </row>
    <row r="1225" customFormat="false" ht="15" hidden="false" customHeight="true" outlineLevel="0" collapsed="false">
      <c r="A1225" s="203" t="s">
        <v>1096</v>
      </c>
      <c r="B1225" s="199" t="n">
        <v>0</v>
      </c>
      <c r="C1225" s="198" t="n">
        <f aca="false">B1225/$B$1213*$C$1213</f>
        <v>0</v>
      </c>
    </row>
    <row r="1226" customFormat="false" ht="15" hidden="false" customHeight="true" outlineLevel="0" collapsed="false">
      <c r="A1226" s="203" t="s">
        <v>1097</v>
      </c>
      <c r="B1226" s="199" t="n">
        <v>0</v>
      </c>
      <c r="C1226" s="198" t="n">
        <f aca="false">B1226/$B$1213*$C$1213</f>
        <v>0</v>
      </c>
    </row>
    <row r="1227" customFormat="false" ht="15" hidden="false" customHeight="true" outlineLevel="0" collapsed="false">
      <c r="A1227" s="203" t="s">
        <v>1098</v>
      </c>
      <c r="B1227" s="199" t="n">
        <v>0</v>
      </c>
      <c r="C1227" s="198" t="n">
        <f aca="false">B1227/$B$1213*$C$1213</f>
        <v>0</v>
      </c>
    </row>
    <row r="1228" customFormat="false" ht="15" hidden="false" customHeight="true" outlineLevel="0" collapsed="false">
      <c r="A1228" s="203" t="s">
        <v>1099</v>
      </c>
      <c r="B1228" s="199" t="n">
        <v>0</v>
      </c>
      <c r="C1228" s="198" t="n">
        <f aca="false">B1228/$B$1213*$C$1213</f>
        <v>0</v>
      </c>
    </row>
    <row r="1229" customFormat="false" ht="15" hidden="false" customHeight="true" outlineLevel="0" collapsed="false">
      <c r="A1229" s="203" t="s">
        <v>1100</v>
      </c>
      <c r="B1229" s="199" t="n">
        <v>0</v>
      </c>
      <c r="C1229" s="198" t="n">
        <f aca="false">B1229/$B$1213*$C$1213</f>
        <v>0</v>
      </c>
    </row>
    <row r="1230" customFormat="false" ht="15" hidden="false" customHeight="true" outlineLevel="0" collapsed="false">
      <c r="A1230" s="203" t="s">
        <v>166</v>
      </c>
      <c r="B1230" s="199" t="n">
        <v>158</v>
      </c>
      <c r="C1230" s="198" t="n">
        <f aca="false">B1230/$B$1213*$C$1213</f>
        <v>259.91341991342</v>
      </c>
    </row>
    <row r="1231" customFormat="false" ht="15" hidden="false" customHeight="true" outlineLevel="0" collapsed="false">
      <c r="A1231" s="203" t="s">
        <v>1101</v>
      </c>
      <c r="B1231" s="199" t="n">
        <v>73</v>
      </c>
      <c r="C1231" s="198" t="n">
        <f aca="false">B1231/$B$1213*$C$1213</f>
        <v>120.08658008658</v>
      </c>
    </row>
    <row r="1232" customFormat="false" ht="15" hidden="false" customHeight="true" outlineLevel="0" collapsed="false">
      <c r="A1232" s="196" t="s">
        <v>1102</v>
      </c>
      <c r="B1232" s="199" t="n">
        <v>0</v>
      </c>
      <c r="C1232" s="198" t="n">
        <f aca="false">B1232/$B$1213*$C$1213</f>
        <v>0</v>
      </c>
    </row>
    <row r="1233" customFormat="false" ht="15" hidden="false" customHeight="true" outlineLevel="0" collapsed="false">
      <c r="A1233" s="203" t="s">
        <v>1103</v>
      </c>
      <c r="B1233" s="199" t="n">
        <v>0</v>
      </c>
      <c r="C1233" s="198" t="n">
        <f aca="false">B1233/$B$1213*$C$1213</f>
        <v>0</v>
      </c>
    </row>
    <row r="1234" customFormat="false" ht="15" hidden="false" customHeight="true" outlineLevel="0" collapsed="false">
      <c r="A1234" s="203" t="s">
        <v>1104</v>
      </c>
      <c r="B1234" s="199" t="n">
        <v>0</v>
      </c>
      <c r="C1234" s="198" t="n">
        <f aca="false">B1234/$B$1213*$C$1213</f>
        <v>0</v>
      </c>
    </row>
    <row r="1235" customFormat="false" ht="15" hidden="false" customHeight="true" outlineLevel="0" collapsed="false">
      <c r="A1235" s="203" t="s">
        <v>1105</v>
      </c>
      <c r="B1235" s="199" t="n">
        <v>0</v>
      </c>
      <c r="C1235" s="198" t="n">
        <f aca="false">B1235/$B$1213*$C$1213</f>
        <v>0</v>
      </c>
    </row>
    <row r="1236" customFormat="false" ht="15" hidden="false" customHeight="true" outlineLevel="0" collapsed="false">
      <c r="A1236" s="203" t="s">
        <v>1106</v>
      </c>
      <c r="B1236" s="199" t="n">
        <v>0</v>
      </c>
      <c r="C1236" s="198" t="n">
        <f aca="false">B1236/$B$1213*$C$1213</f>
        <v>0</v>
      </c>
    </row>
    <row r="1237" customFormat="false" ht="15" hidden="false" customHeight="true" outlineLevel="0" collapsed="false">
      <c r="A1237" s="203" t="s">
        <v>1107</v>
      </c>
      <c r="B1237" s="199" t="n">
        <v>0</v>
      </c>
      <c r="C1237" s="198" t="n">
        <f aca="false">B1237/$B$1213*$C$1213</f>
        <v>0</v>
      </c>
      <c r="D1237" s="202"/>
      <c r="E1237" s="202"/>
    </row>
    <row r="1238" customFormat="false" ht="15" hidden="false" customHeight="true" outlineLevel="0" collapsed="false">
      <c r="A1238" s="196" t="s">
        <v>1108</v>
      </c>
      <c r="B1238" s="199" t="n">
        <v>0</v>
      </c>
      <c r="C1238" s="198" t="n">
        <f aca="false">B1238/$B$1213*$C$1213</f>
        <v>0</v>
      </c>
    </row>
    <row r="1239" customFormat="false" ht="15" hidden="false" customHeight="true" outlineLevel="0" collapsed="false">
      <c r="A1239" s="203" t="s">
        <v>1109</v>
      </c>
      <c r="B1239" s="199" t="n">
        <v>0</v>
      </c>
      <c r="C1239" s="198" t="n">
        <f aca="false">B1239/$B$1213*$C$1213</f>
        <v>0</v>
      </c>
    </row>
    <row r="1240" customFormat="false" ht="15" hidden="false" customHeight="true" outlineLevel="0" collapsed="false">
      <c r="A1240" s="203" t="s">
        <v>1110</v>
      </c>
      <c r="B1240" s="199" t="n">
        <v>0</v>
      </c>
      <c r="C1240" s="198" t="n">
        <f aca="false">B1240/$B$1213*$C$1213</f>
        <v>0</v>
      </c>
    </row>
    <row r="1241" customFormat="false" ht="15" hidden="false" customHeight="true" outlineLevel="0" collapsed="false">
      <c r="A1241" s="203" t="s">
        <v>1111</v>
      </c>
      <c r="B1241" s="199" t="n">
        <v>0</v>
      </c>
      <c r="C1241" s="198" t="n">
        <f aca="false">B1241/$B$1213*$C$1213</f>
        <v>0</v>
      </c>
    </row>
    <row r="1242" customFormat="false" ht="15" hidden="false" customHeight="true" outlineLevel="0" collapsed="false">
      <c r="A1242" s="203" t="s">
        <v>1112</v>
      </c>
      <c r="B1242" s="199" t="n">
        <v>0</v>
      </c>
      <c r="C1242" s="198" t="n">
        <f aca="false">B1242/$B$1213*$C$1213</f>
        <v>0</v>
      </c>
    </row>
    <row r="1243" customFormat="false" ht="15" hidden="false" customHeight="true" outlineLevel="0" collapsed="false">
      <c r="A1243" s="203" t="s">
        <v>1113</v>
      </c>
      <c r="B1243" s="199" t="n">
        <v>0</v>
      </c>
      <c r="C1243" s="198" t="n">
        <f aca="false">B1243/$B$1213*$C$1213</f>
        <v>0</v>
      </c>
    </row>
    <row r="1244" customFormat="false" ht="15" hidden="false" customHeight="true" outlineLevel="0" collapsed="false">
      <c r="A1244" s="196" t="s">
        <v>1114</v>
      </c>
      <c r="B1244" s="199" t="n">
        <v>0</v>
      </c>
      <c r="C1244" s="198" t="n">
        <f aca="false">B1244/$B$1213*$C$1213</f>
        <v>0</v>
      </c>
    </row>
    <row r="1245" customFormat="false" ht="15" hidden="false" customHeight="true" outlineLevel="0" collapsed="false">
      <c r="A1245" s="203" t="s">
        <v>1115</v>
      </c>
      <c r="B1245" s="199" t="n">
        <v>0</v>
      </c>
      <c r="C1245" s="198" t="n">
        <f aca="false">B1245/$B$1213*$C$1213</f>
        <v>0</v>
      </c>
    </row>
    <row r="1246" customFormat="false" ht="15" hidden="false" customHeight="true" outlineLevel="0" collapsed="false">
      <c r="A1246" s="203" t="s">
        <v>1116</v>
      </c>
      <c r="B1246" s="199" t="n">
        <v>0</v>
      </c>
      <c r="C1246" s="198" t="n">
        <f aca="false">B1246/$B$1213*$C$1213</f>
        <v>0</v>
      </c>
    </row>
    <row r="1247" customFormat="false" ht="15" hidden="false" customHeight="true" outlineLevel="0" collapsed="false">
      <c r="A1247" s="203" t="s">
        <v>1117</v>
      </c>
      <c r="B1247" s="199" t="n">
        <v>0</v>
      </c>
      <c r="C1247" s="198" t="n">
        <f aca="false">B1247/$B$1213*$C$1213</f>
        <v>0</v>
      </c>
    </row>
    <row r="1248" customFormat="false" ht="15" hidden="false" customHeight="true" outlineLevel="0" collapsed="false">
      <c r="A1248" s="203" t="s">
        <v>1118</v>
      </c>
      <c r="B1248" s="199" t="n">
        <v>0</v>
      </c>
      <c r="C1248" s="198" t="n">
        <f aca="false">B1248/$B$1213*$C$1213</f>
        <v>0</v>
      </c>
    </row>
    <row r="1249" customFormat="false" ht="15" hidden="false" customHeight="true" outlineLevel="0" collapsed="false">
      <c r="A1249" s="203" t="s">
        <v>1119</v>
      </c>
      <c r="B1249" s="199" t="n">
        <v>0</v>
      </c>
      <c r="C1249" s="198" t="n">
        <f aca="false">B1249/$B$1213*$C$1213</f>
        <v>0</v>
      </c>
    </row>
    <row r="1250" customFormat="false" ht="15" hidden="false" customHeight="true" outlineLevel="0" collapsed="false">
      <c r="A1250" s="203" t="s">
        <v>1120</v>
      </c>
      <c r="B1250" s="199" t="n">
        <v>0</v>
      </c>
      <c r="C1250" s="198" t="n">
        <f aca="false">B1250/$B$1213*$C$1213</f>
        <v>0</v>
      </c>
    </row>
    <row r="1251" customFormat="false" ht="15" hidden="false" customHeight="true" outlineLevel="0" collapsed="false">
      <c r="A1251" s="203" t="s">
        <v>1121</v>
      </c>
      <c r="B1251" s="199" t="n">
        <v>0</v>
      </c>
      <c r="C1251" s="198" t="n">
        <f aca="false">B1251/$B$1213*$C$1213</f>
        <v>0</v>
      </c>
    </row>
    <row r="1252" customFormat="false" ht="15" hidden="false" customHeight="true" outlineLevel="0" collapsed="false">
      <c r="A1252" s="203" t="s">
        <v>1122</v>
      </c>
      <c r="B1252" s="199" t="n">
        <v>0</v>
      </c>
      <c r="C1252" s="198" t="n">
        <f aca="false">B1252/$B$1213*$C$1213</f>
        <v>0</v>
      </c>
    </row>
    <row r="1253" customFormat="false" ht="15" hidden="false" customHeight="true" outlineLevel="0" collapsed="false">
      <c r="A1253" s="203" t="s">
        <v>1123</v>
      </c>
      <c r="B1253" s="199" t="n">
        <v>0</v>
      </c>
      <c r="C1253" s="198" t="n">
        <f aca="false">B1253/$B$1213*$C$1213</f>
        <v>0</v>
      </c>
    </row>
    <row r="1254" customFormat="false" ht="15" hidden="false" customHeight="true" outlineLevel="0" collapsed="false">
      <c r="A1254" s="203" t="s">
        <v>1124</v>
      </c>
      <c r="B1254" s="199" t="n">
        <v>0</v>
      </c>
      <c r="C1254" s="198" t="n">
        <f aca="false">B1254/$B$1213*$C$1213</f>
        <v>0</v>
      </c>
      <c r="D1254" s="202"/>
      <c r="E1254" s="202"/>
    </row>
    <row r="1255" customFormat="false" ht="15" hidden="false" customHeight="true" outlineLevel="0" collapsed="false">
      <c r="A1255" s="203" t="s">
        <v>1125</v>
      </c>
      <c r="B1255" s="199" t="n">
        <v>0</v>
      </c>
      <c r="C1255" s="198" t="n">
        <f aca="false">B1255/$B$1213*$C$1213</f>
        <v>0</v>
      </c>
    </row>
    <row r="1256" customFormat="false" ht="15" hidden="false" customHeight="true" outlineLevel="0" collapsed="false">
      <c r="A1256" s="203" t="s">
        <v>1126</v>
      </c>
      <c r="B1256" s="199" t="n">
        <v>0</v>
      </c>
      <c r="C1256" s="198" t="n">
        <f aca="false">B1256/$B$1213*$C$1213</f>
        <v>0</v>
      </c>
    </row>
    <row r="1257" customFormat="false" ht="15" hidden="false" customHeight="true" outlineLevel="0" collapsed="false">
      <c r="A1257" s="196" t="s">
        <v>1127</v>
      </c>
      <c r="B1257" s="199" t="n">
        <v>3749</v>
      </c>
      <c r="C1257" s="198" t="n">
        <v>6162</v>
      </c>
      <c r="D1257" s="104" t="n">
        <f aca="false">C1257</f>
        <v>6162</v>
      </c>
    </row>
    <row r="1258" customFormat="false" ht="15" hidden="false" customHeight="true" outlineLevel="0" collapsed="false">
      <c r="A1258" s="196" t="s">
        <v>1128</v>
      </c>
      <c r="B1258" s="199" t="n">
        <v>1654</v>
      </c>
      <c r="C1258" s="198" t="n">
        <f aca="false">B1258/$B$1257*$C$1257</f>
        <v>2718.57775406775</v>
      </c>
    </row>
    <row r="1259" customFormat="false" ht="15" hidden="false" customHeight="true" outlineLevel="0" collapsed="false">
      <c r="A1259" s="203" t="s">
        <v>157</v>
      </c>
      <c r="B1259" s="199" t="n">
        <v>1081</v>
      </c>
      <c r="C1259" s="198" t="n">
        <f aca="false">B1259/$B$1257*$C$1257</f>
        <v>1776.77300613497</v>
      </c>
    </row>
    <row r="1260" customFormat="false" ht="15" hidden="false" customHeight="true" outlineLevel="0" collapsed="false">
      <c r="A1260" s="203" t="s">
        <v>158</v>
      </c>
      <c r="B1260" s="199" t="n">
        <v>0</v>
      </c>
      <c r="C1260" s="198" t="n">
        <f aca="false">B1260/$B$1257*$C$1257</f>
        <v>0</v>
      </c>
    </row>
    <row r="1261" customFormat="false" ht="15" hidden="false" customHeight="true" outlineLevel="0" collapsed="false">
      <c r="A1261" s="203" t="s">
        <v>159</v>
      </c>
      <c r="B1261" s="199" t="n">
        <v>0</v>
      </c>
      <c r="C1261" s="198" t="n">
        <f aca="false">B1261/$B$1257*$C$1257</f>
        <v>0</v>
      </c>
    </row>
    <row r="1262" customFormat="false" ht="15" hidden="false" customHeight="true" outlineLevel="0" collapsed="false">
      <c r="A1262" s="203" t="s">
        <v>1129</v>
      </c>
      <c r="B1262" s="199" t="n">
        <v>0</v>
      </c>
      <c r="C1262" s="198" t="n">
        <f aca="false">B1262/$B$1257*$C$1257</f>
        <v>0</v>
      </c>
    </row>
    <row r="1263" customFormat="false" ht="15" hidden="false" customHeight="true" outlineLevel="0" collapsed="false">
      <c r="A1263" s="203" t="s">
        <v>1130</v>
      </c>
      <c r="B1263" s="199" t="n">
        <v>0</v>
      </c>
      <c r="C1263" s="198" t="n">
        <f aca="false">B1263/$B$1257*$C$1257</f>
        <v>0</v>
      </c>
    </row>
    <row r="1264" customFormat="false" ht="15" hidden="false" customHeight="true" outlineLevel="0" collapsed="false">
      <c r="A1264" s="203" t="s">
        <v>1131</v>
      </c>
      <c r="B1264" s="199" t="n">
        <v>0</v>
      </c>
      <c r="C1264" s="198" t="n">
        <f aca="false">B1264/$B$1257*$C$1257</f>
        <v>0</v>
      </c>
    </row>
    <row r="1265" customFormat="false" ht="15" hidden="false" customHeight="true" outlineLevel="0" collapsed="false">
      <c r="A1265" s="203" t="s">
        <v>1132</v>
      </c>
      <c r="B1265" s="199" t="n">
        <v>0</v>
      </c>
      <c r="C1265" s="198" t="n">
        <f aca="false">B1265/$B$1257*$C$1257</f>
        <v>0</v>
      </c>
    </row>
    <row r="1266" customFormat="false" ht="15" hidden="false" customHeight="true" outlineLevel="0" collapsed="false">
      <c r="A1266" s="203" t="s">
        <v>1133</v>
      </c>
      <c r="B1266" s="199" t="n">
        <v>286</v>
      </c>
      <c r="C1266" s="198" t="n">
        <f aca="false">B1266/$B$1257*$C$1257</f>
        <v>470.080554814617</v>
      </c>
    </row>
    <row r="1267" customFormat="false" ht="15" hidden="false" customHeight="true" outlineLevel="0" collapsed="false">
      <c r="A1267" s="203" t="s">
        <v>1134</v>
      </c>
      <c r="B1267" s="199" t="n">
        <v>0</v>
      </c>
      <c r="C1267" s="198" t="n">
        <f aca="false">B1267/$B$1257*$C$1257</f>
        <v>0</v>
      </c>
    </row>
    <row r="1268" customFormat="false" ht="15" hidden="false" customHeight="true" outlineLevel="0" collapsed="false">
      <c r="A1268" s="203" t="s">
        <v>166</v>
      </c>
      <c r="B1268" s="199" t="n">
        <v>0</v>
      </c>
      <c r="C1268" s="198" t="n">
        <f aca="false">B1268/$B$1257*$C$1257</f>
        <v>0</v>
      </c>
    </row>
    <row r="1269" customFormat="false" ht="15" hidden="false" customHeight="true" outlineLevel="0" collapsed="false">
      <c r="A1269" s="203" t="s">
        <v>1135</v>
      </c>
      <c r="B1269" s="199" t="n">
        <v>287</v>
      </c>
      <c r="C1269" s="198" t="n">
        <f aca="false">B1269/$B$1257*$C$1257</f>
        <v>471.724193118165</v>
      </c>
    </row>
    <row r="1270" customFormat="false" ht="15" hidden="false" customHeight="true" outlineLevel="0" collapsed="false">
      <c r="A1270" s="196" t="s">
        <v>1136</v>
      </c>
      <c r="B1270" s="199" t="n">
        <v>1299</v>
      </c>
      <c r="C1270" s="198" t="n">
        <f aca="false">B1270/$B$1257*$C$1257</f>
        <v>2135.08615630835</v>
      </c>
    </row>
    <row r="1271" customFormat="false" ht="15" hidden="false" customHeight="true" outlineLevel="0" collapsed="false">
      <c r="A1271" s="203" t="s">
        <v>157</v>
      </c>
      <c r="B1271" s="199" t="n">
        <v>92</v>
      </c>
      <c r="C1271" s="198" t="n">
        <f aca="false">B1271/$B$1257*$C$1257</f>
        <v>151.21472392638</v>
      </c>
    </row>
    <row r="1272" customFormat="false" ht="15" hidden="false" customHeight="true" outlineLevel="0" collapsed="false">
      <c r="A1272" s="203" t="s">
        <v>158</v>
      </c>
      <c r="B1272" s="199" t="n">
        <v>0</v>
      </c>
      <c r="C1272" s="198" t="n">
        <f aca="false">B1272/$B$1257*$C$1257</f>
        <v>0</v>
      </c>
    </row>
    <row r="1273" customFormat="false" ht="15" hidden="false" customHeight="true" outlineLevel="0" collapsed="false">
      <c r="A1273" s="203" t="s">
        <v>159</v>
      </c>
      <c r="B1273" s="199" t="n">
        <v>0</v>
      </c>
      <c r="C1273" s="198" t="n">
        <f aca="false">B1273/$B$1257*$C$1257</f>
        <v>0</v>
      </c>
    </row>
    <row r="1274" customFormat="false" ht="15" hidden="false" customHeight="true" outlineLevel="0" collapsed="false">
      <c r="A1274" s="203" t="s">
        <v>1137</v>
      </c>
      <c r="B1274" s="199" t="n">
        <v>0</v>
      </c>
      <c r="C1274" s="198" t="n">
        <f aca="false">B1274/$B$1257*$C$1257</f>
        <v>0</v>
      </c>
    </row>
    <row r="1275" customFormat="false" ht="15" hidden="false" customHeight="true" outlineLevel="0" collapsed="false">
      <c r="A1275" s="203" t="s">
        <v>1138</v>
      </c>
      <c r="B1275" s="199" t="n">
        <v>1207</v>
      </c>
      <c r="C1275" s="198" t="n">
        <f aca="false">B1275/$B$1257*$C$1257</f>
        <v>1983.87143238197</v>
      </c>
    </row>
    <row r="1276" customFormat="false" ht="15" hidden="false" customHeight="true" outlineLevel="0" collapsed="false">
      <c r="A1276" s="196" t="s">
        <v>1139</v>
      </c>
      <c r="B1276" s="199" t="n">
        <v>0</v>
      </c>
      <c r="C1276" s="198" t="n">
        <f aca="false">B1276/$B$1257*$C$1257</f>
        <v>0</v>
      </c>
    </row>
    <row r="1277" customFormat="false" ht="15" hidden="false" customHeight="true" outlineLevel="0" collapsed="false">
      <c r="A1277" s="203" t="s">
        <v>157</v>
      </c>
      <c r="B1277" s="199" t="n">
        <v>0</v>
      </c>
      <c r="C1277" s="198" t="n">
        <f aca="false">B1277/$B$1257*$C$1257</f>
        <v>0</v>
      </c>
    </row>
    <row r="1278" customFormat="false" ht="15" hidden="false" customHeight="true" outlineLevel="0" collapsed="false">
      <c r="A1278" s="203" t="s">
        <v>158</v>
      </c>
      <c r="B1278" s="199" t="n">
        <v>0</v>
      </c>
      <c r="C1278" s="198" t="n">
        <f aca="false">B1278/$B$1257*$C$1257</f>
        <v>0</v>
      </c>
    </row>
    <row r="1279" customFormat="false" ht="15" hidden="false" customHeight="true" outlineLevel="0" collapsed="false">
      <c r="A1279" s="203" t="s">
        <v>159</v>
      </c>
      <c r="B1279" s="199" t="n">
        <v>0</v>
      </c>
      <c r="C1279" s="198" t="n">
        <f aca="false">B1279/$B$1257*$C$1257</f>
        <v>0</v>
      </c>
    </row>
    <row r="1280" customFormat="false" ht="15" hidden="false" customHeight="true" outlineLevel="0" collapsed="false">
      <c r="A1280" s="203" t="s">
        <v>1140</v>
      </c>
      <c r="B1280" s="199" t="n">
        <v>0</v>
      </c>
      <c r="C1280" s="198" t="n">
        <f aca="false">B1280/$B$1257*$C$1257</f>
        <v>0</v>
      </c>
    </row>
    <row r="1281" customFormat="false" ht="15" hidden="false" customHeight="true" outlineLevel="0" collapsed="false">
      <c r="A1281" s="203" t="s">
        <v>1141</v>
      </c>
      <c r="B1281" s="199" t="n">
        <v>0</v>
      </c>
      <c r="C1281" s="198" t="n">
        <f aca="false">B1281/$B$1257*$C$1257</f>
        <v>0</v>
      </c>
    </row>
    <row r="1282" customFormat="false" ht="15" hidden="false" customHeight="true" outlineLevel="0" collapsed="false">
      <c r="A1282" s="196" t="s">
        <v>1142</v>
      </c>
      <c r="B1282" s="199" t="n">
        <v>597</v>
      </c>
      <c r="C1282" s="198" t="n">
        <f aca="false">B1282/$B$1257*$C$1257</f>
        <v>981.252067217925</v>
      </c>
    </row>
    <row r="1283" customFormat="false" ht="15" hidden="false" customHeight="true" outlineLevel="0" collapsed="false">
      <c r="A1283" s="203" t="s">
        <v>157</v>
      </c>
      <c r="B1283" s="199" t="n">
        <v>0</v>
      </c>
      <c r="C1283" s="198" t="n">
        <f aca="false">B1283/$B$1257*$C$1257</f>
        <v>0</v>
      </c>
    </row>
    <row r="1284" customFormat="false" ht="15" hidden="false" customHeight="true" outlineLevel="0" collapsed="false">
      <c r="A1284" s="203" t="s">
        <v>158</v>
      </c>
      <c r="B1284" s="199" t="n">
        <v>0</v>
      </c>
      <c r="C1284" s="198" t="n">
        <f aca="false">B1284/$B$1257*$C$1257</f>
        <v>0</v>
      </c>
    </row>
    <row r="1285" customFormat="false" ht="15" hidden="false" customHeight="true" outlineLevel="0" collapsed="false">
      <c r="A1285" s="203" t="s">
        <v>159</v>
      </c>
      <c r="B1285" s="199" t="n">
        <v>0</v>
      </c>
      <c r="C1285" s="198" t="n">
        <f aca="false">B1285/$B$1257*$C$1257</f>
        <v>0</v>
      </c>
    </row>
    <row r="1286" customFormat="false" ht="15" hidden="false" customHeight="true" outlineLevel="0" collapsed="false">
      <c r="A1286" s="203" t="s">
        <v>1143</v>
      </c>
      <c r="B1286" s="199" t="n">
        <v>0</v>
      </c>
      <c r="C1286" s="198" t="n">
        <f aca="false">B1286/$B$1257*$C$1257</f>
        <v>0</v>
      </c>
    </row>
    <row r="1287" customFormat="false" ht="15" hidden="false" customHeight="true" outlineLevel="0" collapsed="false">
      <c r="A1287" s="203" t="s">
        <v>1144</v>
      </c>
      <c r="B1287" s="199" t="n">
        <v>518</v>
      </c>
      <c r="C1287" s="198" t="n">
        <f aca="false">B1287/$B$1257*$C$1257</f>
        <v>851.404641237663</v>
      </c>
    </row>
    <row r="1288" customFormat="false" ht="15" hidden="false" customHeight="true" outlineLevel="0" collapsed="false">
      <c r="A1288" s="203" t="s">
        <v>166</v>
      </c>
      <c r="B1288" s="199" t="n">
        <v>0</v>
      </c>
      <c r="C1288" s="198" t="n">
        <f aca="false">B1288/$B$1257*$C$1257</f>
        <v>0</v>
      </c>
    </row>
    <row r="1289" customFormat="false" ht="15" hidden="false" customHeight="true" outlineLevel="0" collapsed="false">
      <c r="A1289" s="203" t="s">
        <v>1145</v>
      </c>
      <c r="B1289" s="199" t="n">
        <v>79</v>
      </c>
      <c r="C1289" s="198" t="n">
        <f aca="false">B1289/$B$1257*$C$1257</f>
        <v>129.847425980261</v>
      </c>
    </row>
    <row r="1290" customFormat="false" ht="15" hidden="false" customHeight="true" outlineLevel="0" collapsed="false">
      <c r="A1290" s="196" t="s">
        <v>1146</v>
      </c>
      <c r="B1290" s="199" t="n">
        <v>71</v>
      </c>
      <c r="C1290" s="198" t="n">
        <f aca="false">B1290/$B$1257*$C$1257</f>
        <v>116.698319551881</v>
      </c>
    </row>
    <row r="1291" customFormat="false" ht="15" hidden="false" customHeight="true" outlineLevel="0" collapsed="false">
      <c r="A1291" s="203" t="s">
        <v>157</v>
      </c>
      <c r="B1291" s="199" t="n">
        <v>71</v>
      </c>
      <c r="C1291" s="198" t="n">
        <f aca="false">B1291/$B$1257*$C$1257</f>
        <v>116.698319551881</v>
      </c>
    </row>
    <row r="1292" customFormat="false" ht="15" hidden="false" customHeight="true" outlineLevel="0" collapsed="false">
      <c r="A1292" s="203" t="s">
        <v>158</v>
      </c>
      <c r="B1292" s="199" t="n">
        <v>0</v>
      </c>
      <c r="C1292" s="198" t="n">
        <f aca="false">B1292/$B$1257*$C$1257</f>
        <v>0</v>
      </c>
    </row>
    <row r="1293" customFormat="false" ht="15" hidden="false" customHeight="true" outlineLevel="0" collapsed="false">
      <c r="A1293" s="203" t="s">
        <v>159</v>
      </c>
      <c r="B1293" s="199" t="n">
        <v>0</v>
      </c>
      <c r="C1293" s="198" t="n">
        <f aca="false">B1293/$B$1257*$C$1257</f>
        <v>0</v>
      </c>
    </row>
    <row r="1294" customFormat="false" ht="15" hidden="false" customHeight="true" outlineLevel="0" collapsed="false">
      <c r="A1294" s="203" t="s">
        <v>1147</v>
      </c>
      <c r="B1294" s="199" t="n">
        <v>0</v>
      </c>
      <c r="C1294" s="198" t="n">
        <f aca="false">B1294/$B$1257*$C$1257</f>
        <v>0</v>
      </c>
    </row>
    <row r="1295" customFormat="false" ht="15" hidden="false" customHeight="true" outlineLevel="0" collapsed="false">
      <c r="A1295" s="203" t="s">
        <v>1148</v>
      </c>
      <c r="B1295" s="199" t="n">
        <v>0</v>
      </c>
      <c r="C1295" s="198" t="n">
        <f aca="false">B1295/$B$1257*$C$1257</f>
        <v>0</v>
      </c>
    </row>
    <row r="1296" customFormat="false" ht="15" hidden="false" customHeight="true" outlineLevel="0" collapsed="false">
      <c r="A1296" s="203" t="s">
        <v>1149</v>
      </c>
      <c r="B1296" s="199" t="n">
        <v>0</v>
      </c>
      <c r="C1296" s="198" t="n">
        <f aca="false">B1296/$B$1257*$C$1257</f>
        <v>0</v>
      </c>
    </row>
    <row r="1297" customFormat="false" ht="15" hidden="false" customHeight="true" outlineLevel="0" collapsed="false">
      <c r="A1297" s="203" t="s">
        <v>1150</v>
      </c>
      <c r="B1297" s="199" t="n">
        <v>0</v>
      </c>
      <c r="C1297" s="198" t="n">
        <f aca="false">B1297/$B$1257*$C$1257</f>
        <v>0</v>
      </c>
    </row>
    <row r="1298" customFormat="false" ht="15" hidden="false" customHeight="true" outlineLevel="0" collapsed="false">
      <c r="A1298" s="203" t="s">
        <v>1151</v>
      </c>
      <c r="B1298" s="199" t="n">
        <v>0</v>
      </c>
      <c r="C1298" s="198" t="n">
        <f aca="false">B1298/$B$1257*$C$1257</f>
        <v>0</v>
      </c>
    </row>
    <row r="1299" customFormat="false" ht="15" hidden="false" customHeight="true" outlineLevel="0" collapsed="false">
      <c r="A1299" s="203" t="s">
        <v>1152</v>
      </c>
      <c r="B1299" s="199" t="n">
        <v>0</v>
      </c>
      <c r="C1299" s="198" t="n">
        <f aca="false">B1299/$B$1257*$C$1257</f>
        <v>0</v>
      </c>
    </row>
    <row r="1300" customFormat="false" ht="15" hidden="false" customHeight="true" outlineLevel="0" collapsed="false">
      <c r="A1300" s="203" t="s">
        <v>1153</v>
      </c>
      <c r="B1300" s="199" t="n">
        <v>0</v>
      </c>
      <c r="C1300" s="198" t="n">
        <f aca="false">B1300/$B$1257*$C$1257</f>
        <v>0</v>
      </c>
    </row>
    <row r="1301" customFormat="false" ht="15" hidden="false" customHeight="true" outlineLevel="0" collapsed="false">
      <c r="A1301" s="203" t="s">
        <v>1154</v>
      </c>
      <c r="B1301" s="199" t="n">
        <v>0</v>
      </c>
      <c r="C1301" s="198" t="n">
        <f aca="false">B1301/$B$1257*$C$1257</f>
        <v>0</v>
      </c>
    </row>
    <row r="1302" customFormat="false" ht="15" hidden="false" customHeight="true" outlineLevel="0" collapsed="false">
      <c r="A1302" s="203" t="s">
        <v>1155</v>
      </c>
      <c r="B1302" s="199" t="n">
        <v>0</v>
      </c>
      <c r="C1302" s="198" t="n">
        <f aca="false">B1302/$B$1257*$C$1257</f>
        <v>0</v>
      </c>
    </row>
    <row r="1303" customFormat="false" ht="15" hidden="false" customHeight="true" outlineLevel="0" collapsed="false">
      <c r="A1303" s="196" t="s">
        <v>1156</v>
      </c>
      <c r="B1303" s="199" t="n">
        <v>128</v>
      </c>
      <c r="C1303" s="198" t="n">
        <f aca="false">B1303/$B$1257*$C$1257</f>
        <v>210.385702854094</v>
      </c>
    </row>
    <row r="1304" customFormat="false" ht="15" hidden="false" customHeight="true" outlineLevel="0" collapsed="false">
      <c r="A1304" s="203" t="s">
        <v>1157</v>
      </c>
      <c r="B1304" s="199" t="n">
        <v>128</v>
      </c>
      <c r="C1304" s="198" t="n">
        <f aca="false">B1304/$B$1257*$C$1257</f>
        <v>210.385702854094</v>
      </c>
    </row>
    <row r="1305" customFormat="false" ht="15" hidden="false" customHeight="true" outlineLevel="0" collapsed="false">
      <c r="A1305" s="203" t="s">
        <v>1158</v>
      </c>
      <c r="B1305" s="199" t="n">
        <v>0</v>
      </c>
      <c r="C1305" s="198" t="n">
        <f aca="false">B1305/$B$1257*$C$1257</f>
        <v>0</v>
      </c>
    </row>
    <row r="1306" customFormat="false" ht="15" hidden="false" customHeight="true" outlineLevel="0" collapsed="false">
      <c r="A1306" s="203" t="s">
        <v>1159</v>
      </c>
      <c r="B1306" s="199" t="n">
        <v>0</v>
      </c>
      <c r="C1306" s="198" t="n">
        <f aca="false">B1306/$B$1257*$C$1257</f>
        <v>0</v>
      </c>
    </row>
    <row r="1307" customFormat="false" ht="15" hidden="false" customHeight="true" outlineLevel="0" collapsed="false">
      <c r="A1307" s="196" t="s">
        <v>1160</v>
      </c>
      <c r="B1307" s="199" t="n">
        <v>0</v>
      </c>
      <c r="C1307" s="198" t="n">
        <f aca="false">B1307/$B$1257*$C$1257</f>
        <v>0</v>
      </c>
      <c r="D1307" s="202"/>
      <c r="E1307" s="202"/>
    </row>
    <row r="1308" customFormat="false" ht="15" hidden="false" customHeight="true" outlineLevel="0" collapsed="false">
      <c r="A1308" s="203" t="s">
        <v>1161</v>
      </c>
      <c r="B1308" s="199" t="n">
        <v>0</v>
      </c>
      <c r="C1308" s="198" t="n">
        <f aca="false">B1308/$B$1257*$C$1257</f>
        <v>0</v>
      </c>
    </row>
    <row r="1309" customFormat="false" ht="15" hidden="false" customHeight="true" outlineLevel="0" collapsed="false">
      <c r="A1309" s="203" t="s">
        <v>1162</v>
      </c>
      <c r="B1309" s="199" t="n">
        <v>0</v>
      </c>
      <c r="C1309" s="198" t="n">
        <f aca="false">B1309/$B$1257*$C$1257</f>
        <v>0</v>
      </c>
    </row>
    <row r="1310" customFormat="false" ht="15" hidden="false" customHeight="true" outlineLevel="0" collapsed="false">
      <c r="A1310" s="203" t="s">
        <v>1163</v>
      </c>
      <c r="B1310" s="199" t="n">
        <v>0</v>
      </c>
      <c r="C1310" s="198" t="n">
        <f aca="false">B1310/$B$1257*$C$1257</f>
        <v>0</v>
      </c>
    </row>
    <row r="1311" customFormat="false" ht="15" hidden="false" customHeight="true" outlineLevel="0" collapsed="false">
      <c r="A1311" s="196" t="s">
        <v>1164</v>
      </c>
      <c r="B1311" s="199" t="n">
        <v>0</v>
      </c>
      <c r="C1311" s="198" t="n">
        <f aca="false">B1311/$B$1257*$C$1257</f>
        <v>0</v>
      </c>
    </row>
    <row r="1312" customFormat="false" ht="15" hidden="false" customHeight="true" outlineLevel="0" collapsed="false">
      <c r="A1312" s="203" t="s">
        <v>1165</v>
      </c>
      <c r="B1312" s="199" t="n">
        <v>0</v>
      </c>
      <c r="C1312" s="198" t="n">
        <f aca="false">B1312/$B$1257*$C$1257</f>
        <v>0</v>
      </c>
    </row>
    <row r="1313" customFormat="false" ht="15" hidden="false" customHeight="true" outlineLevel="0" collapsed="false">
      <c r="A1313" s="196" t="s">
        <v>1166</v>
      </c>
      <c r="B1313" s="197"/>
      <c r="C1313" s="198" t="n">
        <v>22000</v>
      </c>
      <c r="D1313" s="104" t="n">
        <f aca="false">C1313</f>
        <v>22000</v>
      </c>
    </row>
    <row r="1314" customFormat="false" ht="15" hidden="false" customHeight="true" outlineLevel="0" collapsed="false">
      <c r="A1314" s="196" t="s">
        <v>1167</v>
      </c>
      <c r="B1314" s="199" t="n">
        <v>21770</v>
      </c>
      <c r="C1314" s="198" t="n">
        <v>27199</v>
      </c>
      <c r="D1314" s="104" t="n">
        <f aca="false">C1314</f>
        <v>27199</v>
      </c>
    </row>
    <row r="1315" customFormat="false" ht="15" hidden="false" customHeight="true" outlineLevel="0" collapsed="false">
      <c r="A1315" s="203" t="s">
        <v>1028</v>
      </c>
      <c r="B1315" s="199" t="n">
        <v>21770</v>
      </c>
      <c r="C1315" s="198" t="n">
        <v>27199</v>
      </c>
    </row>
    <row r="1316" customFormat="false" ht="15" hidden="false" customHeight="true" outlineLevel="0" collapsed="false">
      <c r="A1316" s="203" t="s">
        <v>310</v>
      </c>
      <c r="B1316" s="199" t="n">
        <v>21770</v>
      </c>
      <c r="C1316" s="198" t="n">
        <v>27199</v>
      </c>
    </row>
    <row r="1317" customFormat="false" ht="15" hidden="false" customHeight="true" outlineLevel="0" collapsed="false">
      <c r="A1317" s="196" t="s">
        <v>1168</v>
      </c>
      <c r="B1317" s="199" t="n">
        <v>23962</v>
      </c>
      <c r="C1317" s="198" t="n">
        <v>24000</v>
      </c>
    </row>
    <row r="1318" customFormat="false" ht="15" hidden="false" customHeight="true" outlineLevel="0" collapsed="false">
      <c r="A1318" s="196" t="s">
        <v>1169</v>
      </c>
      <c r="B1318" s="199" t="n">
        <v>0</v>
      </c>
      <c r="C1318" s="198"/>
    </row>
    <row r="1319" customFormat="false" ht="15" hidden="false" customHeight="true" outlineLevel="0" collapsed="false">
      <c r="A1319" s="196" t="s">
        <v>1170</v>
      </c>
      <c r="B1319" s="199" t="n">
        <v>0</v>
      </c>
      <c r="C1319" s="198"/>
    </row>
    <row r="1320" customFormat="false" ht="15" hidden="false" customHeight="true" outlineLevel="0" collapsed="false">
      <c r="A1320" s="196" t="s">
        <v>1171</v>
      </c>
      <c r="B1320" s="199" t="n">
        <v>23962</v>
      </c>
      <c r="C1320" s="198" t="n">
        <v>24000</v>
      </c>
      <c r="D1320" s="104" t="n">
        <f aca="false">C1320</f>
        <v>24000</v>
      </c>
    </row>
    <row r="1321" customFormat="false" ht="15" hidden="false" customHeight="true" outlineLevel="0" collapsed="false">
      <c r="A1321" s="203" t="s">
        <v>1172</v>
      </c>
      <c r="B1321" s="199" t="n">
        <v>21743</v>
      </c>
      <c r="C1321" s="198" t="e">
        <f aca="false">NA()</f>
        <v>#N/A</v>
      </c>
    </row>
    <row r="1322" customFormat="false" ht="15" hidden="false" customHeight="true" outlineLevel="0" collapsed="false">
      <c r="A1322" s="203" t="s">
        <v>1173</v>
      </c>
      <c r="B1322" s="199" t="n">
        <v>44</v>
      </c>
      <c r="C1322" s="198" t="e">
        <f aca="false">NA()</f>
        <v>#N/A</v>
      </c>
    </row>
    <row r="1323" customFormat="false" ht="15" hidden="false" customHeight="true" outlineLevel="0" collapsed="false">
      <c r="A1323" s="203" t="s">
        <v>1174</v>
      </c>
      <c r="B1323" s="199" t="n">
        <v>0</v>
      </c>
      <c r="C1323" s="198" t="e">
        <f aca="false">NA()</f>
        <v>#N/A</v>
      </c>
    </row>
    <row r="1324" customFormat="false" ht="15" hidden="false" customHeight="true" outlineLevel="0" collapsed="false">
      <c r="A1324" s="203" t="s">
        <v>1175</v>
      </c>
      <c r="B1324" s="199" t="n">
        <v>2175</v>
      </c>
      <c r="C1324" s="198" t="e">
        <f aca="false">NA()</f>
        <v>#N/A</v>
      </c>
    </row>
    <row r="1325" customFormat="false" ht="15" hidden="false" customHeight="true" outlineLevel="0" collapsed="false">
      <c r="A1325" s="196" t="s">
        <v>1176</v>
      </c>
      <c r="B1325" s="209"/>
      <c r="C1325" s="198" t="e">
        <f aca="false">NA()</f>
        <v>#N/A</v>
      </c>
    </row>
    <row r="1326" customFormat="false" ht="15" hidden="false" customHeight="true" outlineLevel="0" collapsed="false">
      <c r="A1326" s="203" t="s">
        <v>1177</v>
      </c>
      <c r="B1326" s="209"/>
      <c r="C1326" s="198"/>
    </row>
    <row r="1327" customFormat="false" ht="15" hidden="false" customHeight="true" outlineLevel="0" collapsed="false">
      <c r="A1327" s="203" t="s">
        <v>1178</v>
      </c>
      <c r="B1327" s="209"/>
      <c r="C1327" s="198"/>
    </row>
    <row r="1328" customFormat="false" ht="15" hidden="false" customHeight="true" outlineLevel="0" collapsed="false">
      <c r="A1328" s="203" t="s">
        <v>1179</v>
      </c>
      <c r="B1328" s="209"/>
      <c r="C1328" s="198"/>
    </row>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sheetData>
  <mergeCells count="1">
    <mergeCell ref="A2:C2"/>
  </mergeCells>
  <printOptions headings="false" gridLines="false" gridLinesSet="true" horizontalCentered="true" verticalCentered="false"/>
  <pageMargins left="0.590277777777778" right="0.590277777777778" top="0.349305555555556" bottom="0.550694444444445" header="0.511811023622047" footer="0.3493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74609375" defaultRowHeight="14.25" zeroHeight="false" outlineLevelRow="0" outlineLevelCol="0"/>
  <cols>
    <col collapsed="false" customWidth="true" hidden="false" outlineLevel="0" max="1" min="1" style="210" width="37.36"/>
    <col collapsed="false" customWidth="true" hidden="false" outlineLevel="0" max="2" min="2" style="210" width="8.87"/>
    <col collapsed="false" customWidth="true" hidden="false" outlineLevel="0" max="3" min="3" style="210" width="20.62"/>
    <col collapsed="false" customWidth="true" hidden="false" outlineLevel="0" max="4" min="4" style="210" width="10.24"/>
    <col collapsed="false" customWidth="false" hidden="false" outlineLevel="0" max="257" min="5" style="210" width="8.74"/>
  </cols>
  <sheetData>
    <row r="1" s="84" customFormat="true" ht="18.75" hidden="false" customHeight="true" outlineLevel="0" collapsed="false">
      <c r="A1" s="51" t="s">
        <v>1180</v>
      </c>
      <c r="B1" s="82"/>
      <c r="C1" s="82"/>
      <c r="D1" s="83"/>
      <c r="E1" s="82"/>
      <c r="F1" s="82"/>
      <c r="G1" s="83"/>
    </row>
    <row r="2" customFormat="false" ht="23.25" hidden="false" customHeight="false" outlineLevel="0" collapsed="false">
      <c r="A2" s="211" t="s">
        <v>1181</v>
      </c>
      <c r="B2" s="211"/>
      <c r="C2" s="211"/>
      <c r="D2" s="211"/>
    </row>
    <row r="3" customFormat="false" ht="17.25" hidden="false" customHeight="true" outlineLevel="0" collapsed="false">
      <c r="A3" s="212"/>
      <c r="B3" s="213"/>
      <c r="C3" s="213"/>
      <c r="D3" s="213"/>
    </row>
    <row r="4" s="214" customFormat="true" ht="17.25" hidden="false" customHeight="true" outlineLevel="0" collapsed="false">
      <c r="D4" s="215" t="s">
        <v>2</v>
      </c>
    </row>
    <row r="5" s="214" customFormat="true" ht="32.25" hidden="false" customHeight="true" outlineLevel="0" collapsed="false">
      <c r="A5" s="216" t="s">
        <v>137</v>
      </c>
      <c r="B5" s="216"/>
      <c r="C5" s="216" t="s">
        <v>138</v>
      </c>
      <c r="D5" s="216"/>
    </row>
    <row r="6" s="214" customFormat="true" ht="32.25" hidden="false" customHeight="true" outlineLevel="0" collapsed="false">
      <c r="A6" s="217" t="s">
        <v>139</v>
      </c>
      <c r="B6" s="218" t="s">
        <v>140</v>
      </c>
      <c r="C6" s="217" t="s">
        <v>141</v>
      </c>
      <c r="D6" s="218" t="s">
        <v>140</v>
      </c>
    </row>
    <row r="7" s="222" customFormat="true" ht="29.25" hidden="false" customHeight="true" outlineLevel="0" collapsed="false">
      <c r="A7" s="92" t="s">
        <v>88</v>
      </c>
      <c r="B7" s="219" t="n">
        <v>332656</v>
      </c>
      <c r="C7" s="220" t="s">
        <v>89</v>
      </c>
      <c r="D7" s="221" t="n">
        <v>806160</v>
      </c>
      <c r="E7" s="151"/>
      <c r="F7" s="151"/>
      <c r="G7" s="151"/>
    </row>
    <row r="8" s="222" customFormat="true" ht="29.25" hidden="false" customHeight="true" outlineLevel="0" collapsed="false">
      <c r="A8" s="220" t="s">
        <v>90</v>
      </c>
      <c r="B8" s="223" t="n">
        <f aca="false">SUM(B9:B16)</f>
        <v>290634</v>
      </c>
      <c r="C8" s="224" t="s">
        <v>91</v>
      </c>
      <c r="D8" s="225" t="n">
        <f aca="false">SUM(D9:D10)</f>
        <v>15247</v>
      </c>
    </row>
    <row r="9" s="222" customFormat="true" ht="29.25" hidden="false" customHeight="true" outlineLevel="0" collapsed="false">
      <c r="A9" s="97" t="s">
        <v>92</v>
      </c>
      <c r="B9" s="226" t="n">
        <v>24054</v>
      </c>
      <c r="C9" s="224" t="s">
        <v>93</v>
      </c>
      <c r="D9" s="223" t="n">
        <v>2041</v>
      </c>
    </row>
    <row r="10" s="222" customFormat="true" ht="29.25" hidden="false" customHeight="true" outlineLevel="0" collapsed="false">
      <c r="A10" s="97" t="s">
        <v>94</v>
      </c>
      <c r="B10" s="226" t="n">
        <v>2127</v>
      </c>
      <c r="C10" s="224" t="s">
        <v>95</v>
      </c>
      <c r="D10" s="223" t="n">
        <v>13206</v>
      </c>
    </row>
    <row r="11" s="222" customFormat="true" ht="29.25" hidden="false" customHeight="true" outlineLevel="0" collapsed="false">
      <c r="A11" s="97" t="s">
        <v>97</v>
      </c>
      <c r="B11" s="227" t="n">
        <v>106780</v>
      </c>
      <c r="C11" s="224"/>
      <c r="D11" s="223"/>
    </row>
    <row r="12" s="222" customFormat="true" ht="29.25" hidden="false" customHeight="true" outlineLevel="0" collapsed="false">
      <c r="A12" s="100" t="s">
        <v>98</v>
      </c>
      <c r="B12" s="227" t="n">
        <v>2354</v>
      </c>
      <c r="C12" s="228"/>
      <c r="D12" s="228"/>
    </row>
    <row r="13" s="222" customFormat="true" ht="29.25" hidden="false" customHeight="true" outlineLevel="0" collapsed="false">
      <c r="A13" s="97" t="s">
        <v>99</v>
      </c>
      <c r="B13" s="227" t="n">
        <v>17825</v>
      </c>
      <c r="C13" s="228"/>
      <c r="D13" s="223"/>
    </row>
    <row r="14" s="222" customFormat="true" ht="29.25" hidden="false" customHeight="true" outlineLevel="0" collapsed="false">
      <c r="A14" s="97" t="s">
        <v>101</v>
      </c>
      <c r="B14" s="227" t="n">
        <v>18043</v>
      </c>
      <c r="C14" s="228"/>
      <c r="D14" s="223"/>
    </row>
    <row r="15" s="222" customFormat="true" ht="29.25" hidden="false" customHeight="true" outlineLevel="0" collapsed="false">
      <c r="A15" s="97" t="s">
        <v>103</v>
      </c>
      <c r="B15" s="227" t="n">
        <v>77451</v>
      </c>
      <c r="C15" s="224" t="s">
        <v>125</v>
      </c>
      <c r="D15" s="223" t="n">
        <v>68212</v>
      </c>
    </row>
    <row r="16" s="222" customFormat="true" ht="29.25" hidden="false" customHeight="true" outlineLevel="0" collapsed="false">
      <c r="A16" s="97" t="s">
        <v>104</v>
      </c>
      <c r="B16" s="229" t="n">
        <v>42000</v>
      </c>
      <c r="C16" s="224"/>
      <c r="D16" s="223"/>
    </row>
    <row r="17" s="222" customFormat="true" ht="29.25" hidden="false" customHeight="true" outlineLevel="0" collapsed="false">
      <c r="A17" s="97"/>
      <c r="B17" s="229"/>
      <c r="C17" s="224"/>
      <c r="D17" s="223"/>
    </row>
    <row r="18" s="222" customFormat="true" ht="29.25" hidden="false" customHeight="true" outlineLevel="0" collapsed="false">
      <c r="A18" s="230" t="s">
        <v>126</v>
      </c>
      <c r="B18" s="223" t="n">
        <f aca="false">11524+8216+15000</f>
        <v>34740</v>
      </c>
      <c r="C18" s="231" t="s">
        <v>127</v>
      </c>
      <c r="D18" s="223" t="n">
        <v>10000</v>
      </c>
    </row>
    <row r="19" s="222" customFormat="true" ht="29.25" hidden="false" customHeight="true" outlineLevel="0" collapsed="false">
      <c r="A19" s="230" t="s">
        <v>107</v>
      </c>
      <c r="B19" s="223" t="n">
        <f aca="false">180000+51589</f>
        <v>231589</v>
      </c>
      <c r="C19" s="224" t="s">
        <v>106</v>
      </c>
      <c r="D19" s="223"/>
    </row>
    <row r="20" s="222" customFormat="true" ht="29.25" hidden="false" customHeight="true" outlineLevel="0" collapsed="false">
      <c r="A20" s="230" t="s">
        <v>1182</v>
      </c>
      <c r="B20" s="223" t="n">
        <v>10000</v>
      </c>
      <c r="C20" s="224" t="s">
        <v>108</v>
      </c>
      <c r="D20" s="223"/>
    </row>
    <row r="21" s="222" customFormat="true" ht="29.25" hidden="false" customHeight="true" outlineLevel="0" collapsed="false">
      <c r="A21" s="230"/>
      <c r="B21" s="223"/>
      <c r="C21" s="228"/>
      <c r="D21" s="223"/>
    </row>
    <row r="22" s="222" customFormat="true" ht="29.25" hidden="false" customHeight="true" outlineLevel="0" collapsed="false">
      <c r="A22" s="230" t="s">
        <v>109</v>
      </c>
      <c r="B22" s="232" t="n">
        <f aca="false">B7+B8+B18+B19+B20</f>
        <v>899619</v>
      </c>
      <c r="C22" s="233" t="s">
        <v>110</v>
      </c>
      <c r="D22" s="234" t="n">
        <f aca="false">D7+D15+D18+D8</f>
        <v>899619</v>
      </c>
    </row>
  </sheetData>
  <mergeCells count="3">
    <mergeCell ref="A2:D2"/>
    <mergeCell ref="A5:B5"/>
    <mergeCell ref="C5:D5"/>
  </mergeCells>
  <printOptions headings="false" gridLines="false" gridLinesSet="true" horizontalCentered="false" verticalCentered="false"/>
  <pageMargins left="0.948611111111111" right="0.377777777777778" top="0.979861111111111" bottom="1.11805555555556" header="0.511811023622047" footer="0.901388888888889"/>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6.99609375" defaultRowHeight="14.25" zeroHeight="false" outlineLevelRow="0" outlineLevelCol="0"/>
  <cols>
    <col collapsed="false" customWidth="true" hidden="false" outlineLevel="0" max="1" min="1" style="235" width="42.62"/>
    <col collapsed="false" customWidth="true" hidden="false" outlineLevel="0" max="2" min="2" style="235" width="17.36"/>
    <col collapsed="false" customWidth="true" hidden="false" outlineLevel="0" max="3" min="3" style="235" width="18.37"/>
    <col collapsed="false" customWidth="true" hidden="false" outlineLevel="0" max="4" min="4" style="235" width="9.5"/>
    <col collapsed="false" customWidth="false" hidden="false" outlineLevel="0" max="257" min="5" style="235" width="6.99"/>
  </cols>
  <sheetData>
    <row r="1" s="237" customFormat="true" ht="18.75" hidden="false" customHeight="true" outlineLevel="0" collapsed="false">
      <c r="A1" s="236" t="s">
        <v>1183</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s="237" customFormat="true" ht="37.5" hidden="false" customHeight="true" outlineLevel="0" collapsed="false">
      <c r="A2" s="238" t="s">
        <v>1184</v>
      </c>
      <c r="B2" s="238"/>
      <c r="C2" s="238"/>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237" customFormat="true" ht="17.25" hidden="false" customHeight="true" outlineLevel="0" collapsed="false">
      <c r="A3" s="239"/>
      <c r="B3" s="239"/>
      <c r="C3" s="240" t="s">
        <v>2</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row>
    <row r="4" s="237" customFormat="true" ht="30.75" hidden="false" customHeight="true" outlineLevel="0" collapsed="false">
      <c r="A4" s="241" t="s">
        <v>3</v>
      </c>
      <c r="B4" s="242" t="s">
        <v>1185</v>
      </c>
      <c r="C4" s="243" t="s">
        <v>1186</v>
      </c>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37" customFormat="true" ht="24.95" hidden="false" customHeight="true" outlineLevel="0" collapsed="false">
      <c r="A5" s="244" t="s">
        <v>1187</v>
      </c>
      <c r="B5" s="245" t="n">
        <f aca="false">SUM(B6:B24)</f>
        <v>62504.3304</v>
      </c>
      <c r="C5" s="245" t="n">
        <f aca="false">SUM(C6:C24)</f>
        <v>43753.03128</v>
      </c>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37" customFormat="true" ht="24.95" hidden="false" customHeight="true" outlineLevel="0" collapsed="false">
      <c r="A6" s="246" t="s">
        <v>60</v>
      </c>
      <c r="B6" s="247" t="n">
        <v>4869.15</v>
      </c>
      <c r="C6" s="247" t="n">
        <v>3408.405</v>
      </c>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37" customFormat="true" ht="24.95" hidden="false" customHeight="true" outlineLevel="0" collapsed="false">
      <c r="A7" s="246" t="s">
        <v>1188</v>
      </c>
      <c r="B7" s="247" t="n">
        <v>111.25</v>
      </c>
      <c r="C7" s="247" t="n">
        <v>77.875</v>
      </c>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37" customFormat="true" ht="24.95" hidden="false" customHeight="true" outlineLevel="0" collapsed="false">
      <c r="A8" s="246" t="s">
        <v>63</v>
      </c>
      <c r="B8" s="245" t="n">
        <v>4515</v>
      </c>
      <c r="C8" s="245" t="n">
        <v>3160.5</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37" customFormat="true" ht="24.95" hidden="false" customHeight="true" outlineLevel="0" collapsed="false">
      <c r="A9" s="246" t="s">
        <v>64</v>
      </c>
      <c r="B9" s="245" t="n">
        <v>620</v>
      </c>
      <c r="C9" s="245" t="n">
        <v>434</v>
      </c>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237" customFormat="true" ht="24.95" hidden="false" customHeight="true" outlineLevel="0" collapsed="false">
      <c r="A10" s="246" t="s">
        <v>1189</v>
      </c>
      <c r="B10" s="245" t="n">
        <v>2597.4504</v>
      </c>
      <c r="C10" s="245" t="n">
        <v>1818.21528</v>
      </c>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5"/>
      <c r="CL10" s="235"/>
      <c r="CM10" s="235"/>
      <c r="CN10" s="235"/>
      <c r="CO10" s="235"/>
      <c r="CP10" s="235"/>
      <c r="CQ10" s="235"/>
      <c r="CR10" s="235"/>
      <c r="CS10" s="235"/>
      <c r="CT10" s="235"/>
      <c r="CU10" s="235"/>
      <c r="CV10" s="235"/>
      <c r="CW10" s="235"/>
      <c r="CX10" s="235"/>
      <c r="CY10" s="235"/>
      <c r="CZ10" s="235"/>
      <c r="DA10" s="235"/>
      <c r="DB10" s="235"/>
      <c r="DC10" s="235"/>
      <c r="DD10" s="235"/>
      <c r="DE10" s="235"/>
      <c r="DF10" s="235"/>
      <c r="DG10" s="235"/>
      <c r="DH10" s="235"/>
      <c r="DI10" s="235"/>
      <c r="DJ10" s="235"/>
      <c r="DK10" s="235"/>
      <c r="DL10" s="235"/>
      <c r="DM10" s="235"/>
      <c r="DN10" s="235"/>
      <c r="DO10" s="235"/>
      <c r="DP10" s="235"/>
      <c r="DQ10" s="235"/>
      <c r="DR10" s="235"/>
      <c r="DS10" s="235"/>
      <c r="DT10" s="235"/>
      <c r="DU10" s="235"/>
      <c r="DV10" s="235"/>
      <c r="DW10" s="235"/>
      <c r="DX10" s="235"/>
      <c r="DY10" s="235"/>
      <c r="DZ10" s="235"/>
      <c r="EA10" s="235"/>
      <c r="EB10" s="235"/>
      <c r="EC10" s="235"/>
      <c r="ED10" s="235"/>
      <c r="EE10" s="235"/>
      <c r="EF10" s="235"/>
      <c r="EG10" s="235"/>
      <c r="EH10" s="235"/>
      <c r="EI10" s="235"/>
      <c r="EJ10" s="235"/>
      <c r="EK10" s="235"/>
      <c r="EL10" s="235"/>
      <c r="EM10" s="235"/>
      <c r="EN10" s="235"/>
      <c r="EO10" s="235"/>
      <c r="EP10" s="235"/>
      <c r="EQ10" s="235"/>
      <c r="ER10" s="235"/>
      <c r="ES10" s="235"/>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c r="FR10" s="235"/>
      <c r="FS10" s="235"/>
      <c r="FT10" s="235"/>
      <c r="FU10" s="235"/>
      <c r="FV10" s="235"/>
      <c r="FW10" s="235"/>
      <c r="FX10" s="235"/>
      <c r="FY10" s="235"/>
      <c r="FZ10" s="235"/>
      <c r="GA10" s="235"/>
      <c r="GB10" s="235"/>
      <c r="GC10" s="235"/>
      <c r="GD10" s="235"/>
      <c r="GE10" s="235"/>
      <c r="GF10" s="235"/>
      <c r="GG10" s="235"/>
      <c r="GH10" s="235"/>
      <c r="GI10" s="235"/>
      <c r="GJ10" s="235"/>
      <c r="GK10" s="235"/>
      <c r="GL10" s="235"/>
      <c r="GM10" s="235"/>
      <c r="GN10" s="235"/>
      <c r="GO10" s="235"/>
      <c r="GP10" s="235"/>
      <c r="GQ10" s="235"/>
      <c r="GR10" s="235"/>
      <c r="GS10" s="235"/>
      <c r="GT10" s="235"/>
      <c r="GU10" s="235"/>
      <c r="GV10" s="235"/>
      <c r="GW10" s="235"/>
      <c r="GX10" s="235"/>
      <c r="GY10" s="235"/>
      <c r="GZ10" s="235"/>
      <c r="HA10" s="235"/>
      <c r="HB10" s="235"/>
      <c r="HC10" s="235"/>
      <c r="HD10" s="235"/>
      <c r="HE10" s="235"/>
      <c r="HF10" s="235"/>
      <c r="HG10" s="235"/>
      <c r="HH10" s="235"/>
      <c r="HI10" s="235"/>
      <c r="HJ10" s="235"/>
      <c r="HK10" s="235"/>
      <c r="HL10" s="235"/>
      <c r="HM10" s="235"/>
      <c r="HN10" s="235"/>
      <c r="HO10" s="235"/>
      <c r="HP10" s="235"/>
      <c r="HQ10" s="235"/>
      <c r="HR10" s="235"/>
      <c r="HS10" s="235"/>
      <c r="HT10" s="235"/>
      <c r="HU10" s="235"/>
      <c r="HV10" s="235"/>
      <c r="HW10" s="235"/>
      <c r="HX10" s="235"/>
      <c r="HY10" s="235"/>
      <c r="HZ10" s="235"/>
      <c r="IA10" s="235"/>
      <c r="IB10" s="235"/>
      <c r="IC10" s="235"/>
      <c r="ID10" s="235"/>
      <c r="IE10" s="235"/>
      <c r="IF10" s="235"/>
      <c r="IG10" s="235"/>
      <c r="IH10" s="235"/>
      <c r="II10" s="235"/>
      <c r="IJ10" s="235"/>
      <c r="IK10" s="235"/>
      <c r="IL10" s="235"/>
      <c r="IM10" s="235"/>
      <c r="IN10" s="235"/>
      <c r="IO10" s="235"/>
      <c r="IP10" s="235"/>
      <c r="IQ10" s="235"/>
      <c r="IR10" s="235"/>
      <c r="IS10" s="235"/>
      <c r="IT10" s="235"/>
      <c r="IU10" s="235"/>
      <c r="IV10" s="235"/>
    </row>
    <row r="11" s="237" customFormat="true" ht="24.95" hidden="false" customHeight="true" outlineLevel="0" collapsed="false">
      <c r="A11" s="246" t="s">
        <v>1190</v>
      </c>
      <c r="B11" s="245" t="n">
        <v>1322</v>
      </c>
      <c r="C11" s="245" t="n">
        <v>925.4</v>
      </c>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c r="CQ11" s="235"/>
      <c r="CR11" s="235"/>
      <c r="CS11" s="235"/>
      <c r="CT11" s="235"/>
      <c r="CU11" s="235"/>
      <c r="CV11" s="235"/>
      <c r="CW11" s="235"/>
      <c r="CX11" s="235"/>
      <c r="CY11" s="235"/>
      <c r="CZ11" s="235"/>
      <c r="DA11" s="235"/>
      <c r="DB11" s="235"/>
      <c r="DC11" s="235"/>
      <c r="DD11" s="235"/>
      <c r="DE11" s="235"/>
      <c r="DF11" s="235"/>
      <c r="DG11" s="235"/>
      <c r="DH11" s="235"/>
      <c r="DI11" s="235"/>
      <c r="DJ11" s="235"/>
      <c r="DK11" s="235"/>
      <c r="DL11" s="235"/>
      <c r="DM11" s="235"/>
      <c r="DN11" s="235"/>
      <c r="DO11" s="235"/>
      <c r="DP11" s="235"/>
      <c r="DQ11" s="235"/>
      <c r="DR11" s="235"/>
      <c r="DS11" s="235"/>
      <c r="DT11" s="235"/>
      <c r="DU11" s="235"/>
      <c r="DV11" s="235"/>
      <c r="DW11" s="235"/>
      <c r="DX11" s="235"/>
      <c r="DY11" s="235"/>
      <c r="DZ11" s="235"/>
      <c r="EA11" s="235"/>
      <c r="EB11" s="235"/>
      <c r="EC11" s="235"/>
      <c r="ED11" s="235"/>
      <c r="EE11" s="235"/>
      <c r="EF11" s="235"/>
      <c r="EG11" s="235"/>
      <c r="EH11" s="235"/>
      <c r="EI11" s="235"/>
      <c r="EJ11" s="235"/>
      <c r="EK11" s="235"/>
      <c r="EL11" s="235"/>
      <c r="EM11" s="235"/>
      <c r="EN11" s="235"/>
      <c r="EO11" s="235"/>
      <c r="EP11" s="235"/>
      <c r="EQ11" s="235"/>
      <c r="ER11" s="235"/>
      <c r="ES11" s="235"/>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c r="FR11" s="235"/>
      <c r="FS11" s="235"/>
      <c r="FT11" s="235"/>
      <c r="FU11" s="235"/>
      <c r="FV11" s="235"/>
      <c r="FW11" s="235"/>
      <c r="FX11" s="235"/>
      <c r="FY11" s="235"/>
      <c r="FZ11" s="235"/>
      <c r="GA11" s="235"/>
      <c r="GB11" s="235"/>
      <c r="GC11" s="235"/>
      <c r="GD11" s="235"/>
      <c r="GE11" s="235"/>
      <c r="GF11" s="235"/>
      <c r="GG11" s="235"/>
      <c r="GH11" s="235"/>
      <c r="GI11" s="235"/>
      <c r="GJ11" s="235"/>
      <c r="GK11" s="235"/>
      <c r="GL11" s="235"/>
      <c r="GM11" s="235"/>
      <c r="GN11" s="235"/>
      <c r="GO11" s="235"/>
      <c r="GP11" s="235"/>
      <c r="GQ11" s="235"/>
      <c r="GR11" s="235"/>
      <c r="GS11" s="235"/>
      <c r="GT11" s="235"/>
      <c r="GU11" s="235"/>
      <c r="GV11" s="235"/>
      <c r="GW11" s="235"/>
      <c r="GX11" s="235"/>
      <c r="GY11" s="235"/>
      <c r="GZ11" s="235"/>
      <c r="HA11" s="235"/>
      <c r="HB11" s="235"/>
      <c r="HC11" s="235"/>
      <c r="HD11" s="235"/>
      <c r="HE11" s="235"/>
      <c r="HF11" s="235"/>
      <c r="HG11" s="235"/>
      <c r="HH11" s="235"/>
      <c r="HI11" s="235"/>
      <c r="HJ11" s="235"/>
      <c r="HK11" s="235"/>
      <c r="HL11" s="235"/>
      <c r="HM11" s="235"/>
      <c r="HN11" s="235"/>
      <c r="HO11" s="235"/>
      <c r="HP11" s="235"/>
      <c r="HQ11" s="235"/>
      <c r="HR11" s="235"/>
      <c r="HS11" s="235"/>
      <c r="HT11" s="235"/>
      <c r="HU11" s="235"/>
      <c r="HV11" s="235"/>
      <c r="HW11" s="235"/>
      <c r="HX11" s="235"/>
      <c r="HY11" s="235"/>
      <c r="HZ11" s="235"/>
      <c r="IA11" s="235"/>
      <c r="IB11" s="235"/>
      <c r="IC11" s="235"/>
      <c r="ID11" s="235"/>
      <c r="IE11" s="235"/>
      <c r="IF11" s="235"/>
      <c r="IG11" s="235"/>
      <c r="IH11" s="235"/>
      <c r="II11" s="235"/>
      <c r="IJ11" s="235"/>
      <c r="IK11" s="235"/>
      <c r="IL11" s="235"/>
      <c r="IM11" s="235"/>
      <c r="IN11" s="235"/>
      <c r="IO11" s="235"/>
      <c r="IP11" s="235"/>
      <c r="IQ11" s="235"/>
      <c r="IR11" s="235"/>
      <c r="IS11" s="235"/>
      <c r="IT11" s="235"/>
      <c r="IU11" s="235"/>
      <c r="IV11" s="235"/>
    </row>
    <row r="12" s="237" customFormat="true" ht="24.95" hidden="false" customHeight="true" outlineLevel="0" collapsed="false">
      <c r="A12" s="246" t="s">
        <v>1191</v>
      </c>
      <c r="B12" s="245" t="n">
        <v>813</v>
      </c>
      <c r="C12" s="245" t="n">
        <v>569.1</v>
      </c>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5"/>
      <c r="CT12" s="235"/>
      <c r="CU12" s="235"/>
      <c r="CV12" s="235"/>
      <c r="CW12" s="235"/>
      <c r="CX12" s="235"/>
      <c r="CY12" s="235"/>
      <c r="CZ12" s="235"/>
      <c r="DA12" s="235"/>
      <c r="DB12" s="235"/>
      <c r="DC12" s="235"/>
      <c r="DD12" s="235"/>
      <c r="DE12" s="235"/>
      <c r="DF12" s="235"/>
      <c r="DG12" s="235"/>
      <c r="DH12" s="235"/>
      <c r="DI12" s="235"/>
      <c r="DJ12" s="235"/>
      <c r="DK12" s="235"/>
      <c r="DL12" s="235"/>
      <c r="DM12" s="235"/>
      <c r="DN12" s="235"/>
      <c r="DO12" s="235"/>
      <c r="DP12" s="235"/>
      <c r="DQ12" s="235"/>
      <c r="DR12" s="235"/>
      <c r="DS12" s="235"/>
      <c r="DT12" s="235"/>
      <c r="DU12" s="235"/>
      <c r="DV12" s="235"/>
      <c r="DW12" s="235"/>
      <c r="DX12" s="235"/>
      <c r="DY12" s="235"/>
      <c r="DZ12" s="235"/>
      <c r="EA12" s="235"/>
      <c r="EB12" s="235"/>
      <c r="EC12" s="235"/>
      <c r="ED12" s="235"/>
      <c r="EE12" s="235"/>
      <c r="EF12" s="235"/>
      <c r="EG12" s="235"/>
      <c r="EH12" s="235"/>
      <c r="EI12" s="235"/>
      <c r="EJ12" s="235"/>
      <c r="EK12" s="235"/>
      <c r="EL12" s="235"/>
      <c r="EM12" s="235"/>
      <c r="EN12" s="235"/>
      <c r="EO12" s="235"/>
      <c r="EP12" s="235"/>
      <c r="EQ12" s="235"/>
      <c r="ER12" s="235"/>
      <c r="ES12" s="235"/>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c r="FR12" s="235"/>
      <c r="FS12" s="235"/>
      <c r="FT12" s="235"/>
      <c r="FU12" s="235"/>
      <c r="FV12" s="235"/>
      <c r="FW12" s="235"/>
      <c r="FX12" s="235"/>
      <c r="FY12" s="235"/>
      <c r="FZ12" s="235"/>
      <c r="GA12" s="235"/>
      <c r="GB12" s="235"/>
      <c r="GC12" s="235"/>
      <c r="GD12" s="235"/>
      <c r="GE12" s="235"/>
      <c r="GF12" s="235"/>
      <c r="GG12" s="235"/>
      <c r="GH12" s="235"/>
      <c r="GI12" s="235"/>
      <c r="GJ12" s="235"/>
      <c r="GK12" s="235"/>
      <c r="GL12" s="235"/>
      <c r="GM12" s="235"/>
      <c r="GN12" s="235"/>
      <c r="GO12" s="235"/>
      <c r="GP12" s="235"/>
      <c r="GQ12" s="235"/>
      <c r="GR12" s="235"/>
      <c r="GS12" s="235"/>
      <c r="GT12" s="235"/>
      <c r="GU12" s="235"/>
      <c r="GV12" s="235"/>
      <c r="GW12" s="235"/>
      <c r="GX12" s="235"/>
      <c r="GY12" s="235"/>
      <c r="GZ12" s="235"/>
      <c r="HA12" s="235"/>
      <c r="HB12" s="235"/>
      <c r="HC12" s="235"/>
      <c r="HD12" s="235"/>
      <c r="HE12" s="235"/>
      <c r="HF12" s="235"/>
      <c r="HG12" s="235"/>
      <c r="HH12" s="235"/>
      <c r="HI12" s="235"/>
      <c r="HJ12" s="235"/>
      <c r="HK12" s="235"/>
      <c r="HL12" s="235"/>
      <c r="HM12" s="235"/>
      <c r="HN12" s="235"/>
      <c r="HO12" s="235"/>
      <c r="HP12" s="235"/>
      <c r="HQ12" s="235"/>
      <c r="HR12" s="235"/>
      <c r="HS12" s="235"/>
      <c r="HT12" s="235"/>
      <c r="HU12" s="235"/>
      <c r="HV12" s="235"/>
      <c r="HW12" s="235"/>
      <c r="HX12" s="235"/>
      <c r="HY12" s="235"/>
      <c r="HZ12" s="235"/>
      <c r="IA12" s="235"/>
      <c r="IB12" s="235"/>
      <c r="IC12" s="235"/>
      <c r="ID12" s="235"/>
      <c r="IE12" s="235"/>
      <c r="IF12" s="235"/>
      <c r="IG12" s="235"/>
      <c r="IH12" s="235"/>
      <c r="II12" s="235"/>
      <c r="IJ12" s="235"/>
      <c r="IK12" s="235"/>
      <c r="IL12" s="235"/>
      <c r="IM12" s="235"/>
      <c r="IN12" s="235"/>
      <c r="IO12" s="235"/>
      <c r="IP12" s="235"/>
      <c r="IQ12" s="235"/>
      <c r="IR12" s="235"/>
      <c r="IS12" s="235"/>
      <c r="IT12" s="235"/>
      <c r="IU12" s="235"/>
      <c r="IV12" s="235"/>
    </row>
    <row r="13" s="237" customFormat="true" ht="24.95" hidden="false" customHeight="true" outlineLevel="0" collapsed="false">
      <c r="A13" s="246" t="s">
        <v>68</v>
      </c>
      <c r="B13" s="245" t="n">
        <v>7875.17</v>
      </c>
      <c r="C13" s="245" t="n">
        <v>5512.619</v>
      </c>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c r="CQ13" s="235"/>
      <c r="CR13" s="235"/>
      <c r="CS13" s="235"/>
      <c r="CT13" s="235"/>
      <c r="CU13" s="235"/>
      <c r="CV13" s="235"/>
      <c r="CW13" s="235"/>
      <c r="CX13" s="235"/>
      <c r="CY13" s="235"/>
      <c r="CZ13" s="235"/>
      <c r="DA13" s="235"/>
      <c r="DB13" s="235"/>
      <c r="DC13" s="235"/>
      <c r="DD13" s="235"/>
      <c r="DE13" s="235"/>
      <c r="DF13" s="235"/>
      <c r="DG13" s="235"/>
      <c r="DH13" s="235"/>
      <c r="DI13" s="235"/>
      <c r="DJ13" s="235"/>
      <c r="DK13" s="235"/>
      <c r="DL13" s="235"/>
      <c r="DM13" s="235"/>
      <c r="DN13" s="235"/>
      <c r="DO13" s="235"/>
      <c r="DP13" s="235"/>
      <c r="DQ13" s="235"/>
      <c r="DR13" s="235"/>
      <c r="DS13" s="235"/>
      <c r="DT13" s="235"/>
      <c r="DU13" s="235"/>
      <c r="DV13" s="235"/>
      <c r="DW13" s="235"/>
      <c r="DX13" s="235"/>
      <c r="DY13" s="235"/>
      <c r="DZ13" s="235"/>
      <c r="EA13" s="235"/>
      <c r="EB13" s="235"/>
      <c r="EC13" s="235"/>
      <c r="ED13" s="235"/>
      <c r="EE13" s="235"/>
      <c r="EF13" s="235"/>
      <c r="EG13" s="235"/>
      <c r="EH13" s="235"/>
      <c r="EI13" s="235"/>
      <c r="EJ13" s="235"/>
      <c r="EK13" s="235"/>
      <c r="EL13" s="235"/>
      <c r="EM13" s="235"/>
      <c r="EN13" s="235"/>
      <c r="EO13" s="235"/>
      <c r="EP13" s="235"/>
      <c r="EQ13" s="235"/>
      <c r="ER13" s="235"/>
      <c r="ES13" s="235"/>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c r="FR13" s="235"/>
      <c r="FS13" s="235"/>
      <c r="FT13" s="235"/>
      <c r="FU13" s="235"/>
      <c r="FV13" s="235"/>
      <c r="FW13" s="235"/>
      <c r="FX13" s="235"/>
      <c r="FY13" s="235"/>
      <c r="FZ13" s="235"/>
      <c r="GA13" s="235"/>
      <c r="GB13" s="235"/>
      <c r="GC13" s="235"/>
      <c r="GD13" s="235"/>
      <c r="GE13" s="235"/>
      <c r="GF13" s="235"/>
      <c r="GG13" s="235"/>
      <c r="GH13" s="235"/>
      <c r="GI13" s="235"/>
      <c r="GJ13" s="235"/>
      <c r="GK13" s="235"/>
      <c r="GL13" s="235"/>
      <c r="GM13" s="235"/>
      <c r="GN13" s="235"/>
      <c r="GO13" s="235"/>
      <c r="GP13" s="235"/>
      <c r="GQ13" s="235"/>
      <c r="GR13" s="235"/>
      <c r="GS13" s="235"/>
      <c r="GT13" s="235"/>
      <c r="GU13" s="235"/>
      <c r="GV13" s="235"/>
      <c r="GW13" s="235"/>
      <c r="GX13" s="235"/>
      <c r="GY13" s="235"/>
      <c r="GZ13" s="235"/>
      <c r="HA13" s="235"/>
      <c r="HB13" s="235"/>
      <c r="HC13" s="235"/>
      <c r="HD13" s="235"/>
      <c r="HE13" s="235"/>
      <c r="HF13" s="235"/>
      <c r="HG13" s="235"/>
      <c r="HH13" s="235"/>
      <c r="HI13" s="235"/>
      <c r="HJ13" s="235"/>
      <c r="HK13" s="235"/>
      <c r="HL13" s="235"/>
      <c r="HM13" s="235"/>
      <c r="HN13" s="235"/>
      <c r="HO13" s="235"/>
      <c r="HP13" s="235"/>
      <c r="HQ13" s="235"/>
      <c r="HR13" s="235"/>
      <c r="HS13" s="235"/>
      <c r="HT13" s="235"/>
      <c r="HU13" s="235"/>
      <c r="HV13" s="235"/>
      <c r="HW13" s="235"/>
      <c r="HX13" s="235"/>
      <c r="HY13" s="235"/>
      <c r="HZ13" s="235"/>
      <c r="IA13" s="235"/>
      <c r="IB13" s="235"/>
      <c r="IC13" s="235"/>
      <c r="ID13" s="235"/>
      <c r="IE13" s="235"/>
      <c r="IF13" s="235"/>
      <c r="IG13" s="235"/>
      <c r="IH13" s="235"/>
      <c r="II13" s="235"/>
      <c r="IJ13" s="235"/>
      <c r="IK13" s="235"/>
      <c r="IL13" s="235"/>
      <c r="IM13" s="235"/>
      <c r="IN13" s="235"/>
      <c r="IO13" s="235"/>
      <c r="IP13" s="235"/>
      <c r="IQ13" s="235"/>
      <c r="IR13" s="235"/>
      <c r="IS13" s="235"/>
      <c r="IT13" s="235"/>
      <c r="IU13" s="235"/>
      <c r="IV13" s="235"/>
    </row>
    <row r="14" s="237" customFormat="true" ht="24.95" hidden="false" customHeight="true" outlineLevel="0" collapsed="false">
      <c r="A14" s="246" t="s">
        <v>69</v>
      </c>
      <c r="B14" s="245" t="n">
        <v>179</v>
      </c>
      <c r="C14" s="245" t="n">
        <v>125.3</v>
      </c>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5"/>
      <c r="CL14" s="235"/>
      <c r="CM14" s="235"/>
      <c r="CN14" s="235"/>
      <c r="CO14" s="235"/>
      <c r="CP14" s="235"/>
      <c r="CQ14" s="235"/>
      <c r="CR14" s="235"/>
      <c r="CS14" s="235"/>
      <c r="CT14" s="235"/>
      <c r="CU14" s="235"/>
      <c r="CV14" s="235"/>
      <c r="CW14" s="235"/>
      <c r="CX14" s="235"/>
      <c r="CY14" s="235"/>
      <c r="CZ14" s="235"/>
      <c r="DA14" s="235"/>
      <c r="DB14" s="235"/>
      <c r="DC14" s="235"/>
      <c r="DD14" s="235"/>
      <c r="DE14" s="235"/>
      <c r="DF14" s="235"/>
      <c r="DG14" s="235"/>
      <c r="DH14" s="235"/>
      <c r="DI14" s="235"/>
      <c r="DJ14" s="235"/>
      <c r="DK14" s="235"/>
      <c r="DL14" s="235"/>
      <c r="DM14" s="235"/>
      <c r="DN14" s="235"/>
      <c r="DO14" s="235"/>
      <c r="DP14" s="235"/>
      <c r="DQ14" s="235"/>
      <c r="DR14" s="235"/>
      <c r="DS14" s="235"/>
      <c r="DT14" s="235"/>
      <c r="DU14" s="235"/>
      <c r="DV14" s="235"/>
      <c r="DW14" s="235"/>
      <c r="DX14" s="235"/>
      <c r="DY14" s="235"/>
      <c r="DZ14" s="235"/>
      <c r="EA14" s="235"/>
      <c r="EB14" s="235"/>
      <c r="EC14" s="235"/>
      <c r="ED14" s="235"/>
      <c r="EE14" s="235"/>
      <c r="EF14" s="235"/>
      <c r="EG14" s="235"/>
      <c r="EH14" s="235"/>
      <c r="EI14" s="235"/>
      <c r="EJ14" s="235"/>
      <c r="EK14" s="235"/>
      <c r="EL14" s="235"/>
      <c r="EM14" s="235"/>
      <c r="EN14" s="235"/>
      <c r="EO14" s="235"/>
      <c r="EP14" s="235"/>
      <c r="EQ14" s="235"/>
      <c r="ER14" s="235"/>
      <c r="ES14" s="235"/>
      <c r="ET14" s="235"/>
      <c r="EU14" s="235"/>
      <c r="EV14" s="235"/>
      <c r="EW14" s="235"/>
      <c r="EX14" s="235"/>
      <c r="EY14" s="235"/>
      <c r="EZ14" s="235"/>
      <c r="FA14" s="235"/>
      <c r="FB14" s="235"/>
      <c r="FC14" s="235"/>
      <c r="FD14" s="235"/>
      <c r="FE14" s="235"/>
      <c r="FF14" s="235"/>
      <c r="FG14" s="235"/>
      <c r="FH14" s="235"/>
      <c r="FI14" s="235"/>
      <c r="FJ14" s="235"/>
      <c r="FK14" s="235"/>
      <c r="FL14" s="235"/>
      <c r="FM14" s="235"/>
      <c r="FN14" s="235"/>
      <c r="FO14" s="235"/>
      <c r="FP14" s="235"/>
      <c r="FQ14" s="235"/>
      <c r="FR14" s="235"/>
      <c r="FS14" s="235"/>
      <c r="FT14" s="235"/>
      <c r="FU14" s="235"/>
      <c r="FV14" s="235"/>
      <c r="FW14" s="235"/>
      <c r="FX14" s="235"/>
      <c r="FY14" s="235"/>
      <c r="FZ14" s="235"/>
      <c r="GA14" s="235"/>
      <c r="GB14" s="235"/>
      <c r="GC14" s="235"/>
      <c r="GD14" s="235"/>
      <c r="GE14" s="235"/>
      <c r="GF14" s="235"/>
      <c r="GG14" s="235"/>
      <c r="GH14" s="235"/>
      <c r="GI14" s="235"/>
      <c r="GJ14" s="235"/>
      <c r="GK14" s="235"/>
      <c r="GL14" s="235"/>
      <c r="GM14" s="235"/>
      <c r="GN14" s="235"/>
      <c r="GO14" s="235"/>
      <c r="GP14" s="235"/>
      <c r="GQ14" s="235"/>
      <c r="GR14" s="235"/>
      <c r="GS14" s="235"/>
      <c r="GT14" s="235"/>
      <c r="GU14" s="235"/>
      <c r="GV14" s="235"/>
      <c r="GW14" s="235"/>
      <c r="GX14" s="235"/>
      <c r="GY14" s="235"/>
      <c r="GZ14" s="235"/>
      <c r="HA14" s="235"/>
      <c r="HB14" s="235"/>
      <c r="HC14" s="235"/>
      <c r="HD14" s="235"/>
      <c r="HE14" s="235"/>
      <c r="HF14" s="235"/>
      <c r="HG14" s="235"/>
      <c r="HH14" s="235"/>
      <c r="HI14" s="235"/>
      <c r="HJ14" s="235"/>
      <c r="HK14" s="235"/>
      <c r="HL14" s="235"/>
      <c r="HM14" s="235"/>
      <c r="HN14" s="235"/>
      <c r="HO14" s="235"/>
      <c r="HP14" s="235"/>
      <c r="HQ14" s="235"/>
      <c r="HR14" s="235"/>
      <c r="HS14" s="235"/>
      <c r="HT14" s="235"/>
      <c r="HU14" s="235"/>
      <c r="HV14" s="235"/>
      <c r="HW14" s="235"/>
      <c r="HX14" s="235"/>
      <c r="HY14" s="235"/>
      <c r="HZ14" s="235"/>
      <c r="IA14" s="235"/>
      <c r="IB14" s="235"/>
      <c r="IC14" s="235"/>
      <c r="ID14" s="235"/>
      <c r="IE14" s="235"/>
      <c r="IF14" s="235"/>
      <c r="IG14" s="235"/>
      <c r="IH14" s="235"/>
      <c r="II14" s="235"/>
      <c r="IJ14" s="235"/>
      <c r="IK14" s="235"/>
      <c r="IL14" s="235"/>
      <c r="IM14" s="235"/>
      <c r="IN14" s="235"/>
      <c r="IO14" s="235"/>
      <c r="IP14" s="235"/>
      <c r="IQ14" s="235"/>
      <c r="IR14" s="235"/>
      <c r="IS14" s="235"/>
      <c r="IT14" s="235"/>
      <c r="IU14" s="235"/>
      <c r="IV14" s="235"/>
    </row>
    <row r="15" s="237" customFormat="true" ht="24.95" hidden="false" customHeight="true" outlineLevel="0" collapsed="false">
      <c r="A15" s="246" t="s">
        <v>70</v>
      </c>
      <c r="B15" s="245" t="n">
        <v>17829.31</v>
      </c>
      <c r="C15" s="245" t="n">
        <v>12480.517</v>
      </c>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5"/>
      <c r="BW15" s="235"/>
      <c r="BX15" s="235"/>
      <c r="BY15" s="235"/>
      <c r="BZ15" s="235"/>
      <c r="CA15" s="235"/>
      <c r="CB15" s="235"/>
      <c r="CC15" s="235"/>
      <c r="CD15" s="235"/>
      <c r="CE15" s="235"/>
      <c r="CF15" s="235"/>
      <c r="CG15" s="235"/>
      <c r="CH15" s="235"/>
      <c r="CI15" s="235"/>
      <c r="CJ15" s="235"/>
      <c r="CK15" s="235"/>
      <c r="CL15" s="235"/>
      <c r="CM15" s="235"/>
      <c r="CN15" s="235"/>
      <c r="CO15" s="235"/>
      <c r="CP15" s="235"/>
      <c r="CQ15" s="235"/>
      <c r="CR15" s="235"/>
      <c r="CS15" s="235"/>
      <c r="CT15" s="235"/>
      <c r="CU15" s="235"/>
      <c r="CV15" s="235"/>
      <c r="CW15" s="235"/>
      <c r="CX15" s="235"/>
      <c r="CY15" s="235"/>
      <c r="CZ15" s="235"/>
      <c r="DA15" s="235"/>
      <c r="DB15" s="235"/>
      <c r="DC15" s="235"/>
      <c r="DD15" s="235"/>
      <c r="DE15" s="235"/>
      <c r="DF15" s="235"/>
      <c r="DG15" s="235"/>
      <c r="DH15" s="235"/>
      <c r="DI15" s="235"/>
      <c r="DJ15" s="235"/>
      <c r="DK15" s="235"/>
      <c r="DL15" s="235"/>
      <c r="DM15" s="235"/>
      <c r="DN15" s="235"/>
      <c r="DO15" s="235"/>
      <c r="DP15" s="235"/>
      <c r="DQ15" s="235"/>
      <c r="DR15" s="235"/>
      <c r="DS15" s="235"/>
      <c r="DT15" s="235"/>
      <c r="DU15" s="235"/>
      <c r="DV15" s="235"/>
      <c r="DW15" s="235"/>
      <c r="DX15" s="235"/>
      <c r="DY15" s="235"/>
      <c r="DZ15" s="235"/>
      <c r="EA15" s="235"/>
      <c r="EB15" s="235"/>
      <c r="EC15" s="235"/>
      <c r="ED15" s="235"/>
      <c r="EE15" s="235"/>
      <c r="EF15" s="235"/>
      <c r="EG15" s="235"/>
      <c r="EH15" s="235"/>
      <c r="EI15" s="235"/>
      <c r="EJ15" s="235"/>
      <c r="EK15" s="235"/>
      <c r="EL15" s="235"/>
      <c r="EM15" s="235"/>
      <c r="EN15" s="235"/>
      <c r="EO15" s="235"/>
      <c r="EP15" s="235"/>
      <c r="EQ15" s="235"/>
      <c r="ER15" s="235"/>
      <c r="ES15" s="235"/>
      <c r="ET15" s="235"/>
      <c r="EU15" s="235"/>
      <c r="EV15" s="235"/>
      <c r="EW15" s="235"/>
      <c r="EX15" s="235"/>
      <c r="EY15" s="235"/>
      <c r="EZ15" s="235"/>
      <c r="FA15" s="235"/>
      <c r="FB15" s="235"/>
      <c r="FC15" s="235"/>
      <c r="FD15" s="235"/>
      <c r="FE15" s="235"/>
      <c r="FF15" s="235"/>
      <c r="FG15" s="235"/>
      <c r="FH15" s="235"/>
      <c r="FI15" s="235"/>
      <c r="FJ15" s="235"/>
      <c r="FK15" s="235"/>
      <c r="FL15" s="235"/>
      <c r="FM15" s="235"/>
      <c r="FN15" s="235"/>
      <c r="FO15" s="235"/>
      <c r="FP15" s="235"/>
      <c r="FQ15" s="235"/>
      <c r="FR15" s="235"/>
      <c r="FS15" s="235"/>
      <c r="FT15" s="235"/>
      <c r="FU15" s="235"/>
      <c r="FV15" s="235"/>
      <c r="FW15" s="235"/>
      <c r="FX15" s="235"/>
      <c r="FY15" s="235"/>
      <c r="FZ15" s="235"/>
      <c r="GA15" s="235"/>
      <c r="GB15" s="235"/>
      <c r="GC15" s="235"/>
      <c r="GD15" s="235"/>
      <c r="GE15" s="235"/>
      <c r="GF15" s="235"/>
      <c r="GG15" s="235"/>
      <c r="GH15" s="235"/>
      <c r="GI15" s="235"/>
      <c r="GJ15" s="235"/>
      <c r="GK15" s="235"/>
      <c r="GL15" s="235"/>
      <c r="GM15" s="235"/>
      <c r="GN15" s="235"/>
      <c r="GO15" s="235"/>
      <c r="GP15" s="235"/>
      <c r="GQ15" s="235"/>
      <c r="GR15" s="235"/>
      <c r="GS15" s="235"/>
      <c r="GT15" s="235"/>
      <c r="GU15" s="235"/>
      <c r="GV15" s="235"/>
      <c r="GW15" s="235"/>
      <c r="GX15" s="235"/>
      <c r="GY15" s="235"/>
      <c r="GZ15" s="235"/>
      <c r="HA15" s="235"/>
      <c r="HB15" s="235"/>
      <c r="HC15" s="235"/>
      <c r="HD15" s="235"/>
      <c r="HE15" s="235"/>
      <c r="HF15" s="235"/>
      <c r="HG15" s="235"/>
      <c r="HH15" s="235"/>
      <c r="HI15" s="235"/>
      <c r="HJ15" s="235"/>
      <c r="HK15" s="235"/>
      <c r="HL15" s="235"/>
      <c r="HM15" s="235"/>
      <c r="HN15" s="235"/>
      <c r="HO15" s="235"/>
      <c r="HP15" s="235"/>
      <c r="HQ15" s="235"/>
      <c r="HR15" s="235"/>
      <c r="HS15" s="235"/>
      <c r="HT15" s="235"/>
      <c r="HU15" s="235"/>
      <c r="HV15" s="235"/>
      <c r="HW15" s="235"/>
      <c r="HX15" s="235"/>
      <c r="HY15" s="235"/>
      <c r="HZ15" s="235"/>
      <c r="IA15" s="235"/>
      <c r="IB15" s="235"/>
      <c r="IC15" s="235"/>
      <c r="ID15" s="235"/>
      <c r="IE15" s="235"/>
      <c r="IF15" s="235"/>
      <c r="IG15" s="235"/>
      <c r="IH15" s="235"/>
      <c r="II15" s="235"/>
      <c r="IJ15" s="235"/>
      <c r="IK15" s="235"/>
      <c r="IL15" s="235"/>
      <c r="IM15" s="235"/>
      <c r="IN15" s="235"/>
      <c r="IO15" s="235"/>
      <c r="IP15" s="235"/>
      <c r="IQ15" s="235"/>
      <c r="IR15" s="235"/>
      <c r="IS15" s="235"/>
      <c r="IT15" s="235"/>
      <c r="IU15" s="235"/>
      <c r="IV15" s="235"/>
    </row>
    <row r="16" s="237" customFormat="true" ht="24.95" hidden="false" customHeight="true" outlineLevel="0" collapsed="false">
      <c r="A16" s="246" t="s">
        <v>71</v>
      </c>
      <c r="B16" s="245" t="n">
        <v>5684.6</v>
      </c>
      <c r="C16" s="245" t="n">
        <v>3979.22</v>
      </c>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5"/>
      <c r="CL16" s="235"/>
      <c r="CM16" s="235"/>
      <c r="CN16" s="235"/>
      <c r="CO16" s="235"/>
      <c r="CP16" s="235"/>
      <c r="CQ16" s="235"/>
      <c r="CR16" s="235"/>
      <c r="CS16" s="235"/>
      <c r="CT16" s="235"/>
      <c r="CU16" s="235"/>
      <c r="CV16" s="235"/>
      <c r="CW16" s="235"/>
      <c r="CX16" s="235"/>
      <c r="CY16" s="235"/>
      <c r="CZ16" s="235"/>
      <c r="DA16" s="235"/>
      <c r="DB16" s="235"/>
      <c r="DC16" s="235"/>
      <c r="DD16" s="235"/>
      <c r="DE16" s="235"/>
      <c r="DF16" s="235"/>
      <c r="DG16" s="235"/>
      <c r="DH16" s="235"/>
      <c r="DI16" s="235"/>
      <c r="DJ16" s="235"/>
      <c r="DK16" s="235"/>
      <c r="DL16" s="235"/>
      <c r="DM16" s="235"/>
      <c r="DN16" s="235"/>
      <c r="DO16" s="235"/>
      <c r="DP16" s="235"/>
      <c r="DQ16" s="235"/>
      <c r="DR16" s="235"/>
      <c r="DS16" s="235"/>
      <c r="DT16" s="235"/>
      <c r="DU16" s="235"/>
      <c r="DV16" s="235"/>
      <c r="DW16" s="235"/>
      <c r="DX16" s="235"/>
      <c r="DY16" s="235"/>
      <c r="DZ16" s="235"/>
      <c r="EA16" s="235"/>
      <c r="EB16" s="235"/>
      <c r="EC16" s="235"/>
      <c r="ED16" s="235"/>
      <c r="EE16" s="235"/>
      <c r="EF16" s="235"/>
      <c r="EG16" s="235"/>
      <c r="EH16" s="235"/>
      <c r="EI16" s="235"/>
      <c r="EJ16" s="235"/>
      <c r="EK16" s="235"/>
      <c r="EL16" s="235"/>
      <c r="EM16" s="235"/>
      <c r="EN16" s="235"/>
      <c r="EO16" s="235"/>
      <c r="EP16" s="235"/>
      <c r="EQ16" s="235"/>
      <c r="ER16" s="235"/>
      <c r="ES16" s="235"/>
      <c r="ET16" s="235"/>
      <c r="EU16" s="235"/>
      <c r="EV16" s="235"/>
      <c r="EW16" s="235"/>
      <c r="EX16" s="235"/>
      <c r="EY16" s="235"/>
      <c r="EZ16" s="235"/>
      <c r="FA16" s="235"/>
      <c r="FB16" s="235"/>
      <c r="FC16" s="235"/>
      <c r="FD16" s="235"/>
      <c r="FE16" s="235"/>
      <c r="FF16" s="235"/>
      <c r="FG16" s="235"/>
      <c r="FH16" s="235"/>
      <c r="FI16" s="235"/>
      <c r="FJ16" s="235"/>
      <c r="FK16" s="235"/>
      <c r="FL16" s="235"/>
      <c r="FM16" s="235"/>
      <c r="FN16" s="235"/>
      <c r="FO16" s="235"/>
      <c r="FP16" s="235"/>
      <c r="FQ16" s="235"/>
      <c r="FR16" s="235"/>
      <c r="FS16" s="235"/>
      <c r="FT16" s="235"/>
      <c r="FU16" s="235"/>
      <c r="FV16" s="235"/>
      <c r="FW16" s="235"/>
      <c r="FX16" s="235"/>
      <c r="FY16" s="235"/>
      <c r="FZ16" s="235"/>
      <c r="GA16" s="235"/>
      <c r="GB16" s="235"/>
      <c r="GC16" s="235"/>
      <c r="GD16" s="235"/>
      <c r="GE16" s="235"/>
      <c r="GF16" s="235"/>
      <c r="GG16" s="235"/>
      <c r="GH16" s="235"/>
      <c r="GI16" s="235"/>
      <c r="GJ16" s="235"/>
      <c r="GK16" s="235"/>
      <c r="GL16" s="235"/>
      <c r="GM16" s="235"/>
      <c r="GN16" s="235"/>
      <c r="GO16" s="235"/>
      <c r="GP16" s="235"/>
      <c r="GQ16" s="235"/>
      <c r="GR16" s="235"/>
      <c r="GS16" s="235"/>
      <c r="GT16" s="235"/>
      <c r="GU16" s="235"/>
      <c r="GV16" s="235"/>
      <c r="GW16" s="235"/>
      <c r="GX16" s="235"/>
      <c r="GY16" s="235"/>
      <c r="GZ16" s="235"/>
      <c r="HA16" s="235"/>
      <c r="HB16" s="235"/>
      <c r="HC16" s="235"/>
      <c r="HD16" s="235"/>
      <c r="HE16" s="235"/>
      <c r="HF16" s="235"/>
      <c r="HG16" s="235"/>
      <c r="HH16" s="235"/>
      <c r="HI16" s="235"/>
      <c r="HJ16" s="235"/>
      <c r="HK16" s="235"/>
      <c r="HL16" s="235"/>
      <c r="HM16" s="235"/>
      <c r="HN16" s="235"/>
      <c r="HO16" s="235"/>
      <c r="HP16" s="235"/>
      <c r="HQ16" s="235"/>
      <c r="HR16" s="235"/>
      <c r="HS16" s="235"/>
      <c r="HT16" s="235"/>
      <c r="HU16" s="235"/>
      <c r="HV16" s="235"/>
      <c r="HW16" s="235"/>
      <c r="HX16" s="235"/>
      <c r="HY16" s="235"/>
      <c r="HZ16" s="235"/>
      <c r="IA16" s="235"/>
      <c r="IB16" s="235"/>
      <c r="IC16" s="235"/>
      <c r="ID16" s="235"/>
      <c r="IE16" s="235"/>
      <c r="IF16" s="235"/>
      <c r="IG16" s="235"/>
      <c r="IH16" s="235"/>
      <c r="II16" s="235"/>
      <c r="IJ16" s="235"/>
      <c r="IK16" s="235"/>
      <c r="IL16" s="235"/>
      <c r="IM16" s="235"/>
      <c r="IN16" s="235"/>
      <c r="IO16" s="235"/>
      <c r="IP16" s="235"/>
      <c r="IQ16" s="235"/>
      <c r="IR16" s="235"/>
      <c r="IS16" s="235"/>
      <c r="IT16" s="235"/>
      <c r="IU16" s="235"/>
      <c r="IV16" s="235"/>
    </row>
    <row r="17" s="237" customFormat="true" ht="24.95" hidden="false" customHeight="true" outlineLevel="0" collapsed="false">
      <c r="A17" s="246" t="s">
        <v>1192</v>
      </c>
      <c r="B17" s="245" t="n">
        <v>2283</v>
      </c>
      <c r="C17" s="245" t="n">
        <v>1598.1</v>
      </c>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235"/>
      <c r="BE17" s="235"/>
      <c r="BF17" s="235"/>
      <c r="BG17" s="235"/>
      <c r="BH17" s="235"/>
      <c r="BI17" s="235"/>
      <c r="BJ17" s="235"/>
      <c r="BK17" s="235"/>
      <c r="BL17" s="235"/>
      <c r="BM17" s="235"/>
      <c r="BN17" s="235"/>
      <c r="BO17" s="235"/>
      <c r="BP17" s="235"/>
      <c r="BQ17" s="235"/>
      <c r="BR17" s="235"/>
      <c r="BS17" s="235"/>
      <c r="BT17" s="235"/>
      <c r="BU17" s="235"/>
      <c r="BV17" s="235"/>
      <c r="BW17" s="235"/>
      <c r="BX17" s="235"/>
      <c r="BY17" s="235"/>
      <c r="BZ17" s="235"/>
      <c r="CA17" s="235"/>
      <c r="CB17" s="235"/>
      <c r="CC17" s="235"/>
      <c r="CD17" s="235"/>
      <c r="CE17" s="235"/>
      <c r="CF17" s="235"/>
      <c r="CG17" s="235"/>
      <c r="CH17" s="235"/>
      <c r="CI17" s="235"/>
      <c r="CJ17" s="235"/>
      <c r="CK17" s="235"/>
      <c r="CL17" s="235"/>
      <c r="CM17" s="235"/>
      <c r="CN17" s="235"/>
      <c r="CO17" s="235"/>
      <c r="CP17" s="235"/>
      <c r="CQ17" s="235"/>
      <c r="CR17" s="235"/>
      <c r="CS17" s="235"/>
      <c r="CT17" s="235"/>
      <c r="CU17" s="235"/>
      <c r="CV17" s="235"/>
      <c r="CW17" s="235"/>
      <c r="CX17" s="235"/>
      <c r="CY17" s="235"/>
      <c r="CZ17" s="235"/>
      <c r="DA17" s="235"/>
      <c r="DB17" s="235"/>
      <c r="DC17" s="235"/>
      <c r="DD17" s="235"/>
      <c r="DE17" s="235"/>
      <c r="DF17" s="235"/>
      <c r="DG17" s="235"/>
      <c r="DH17" s="235"/>
      <c r="DI17" s="235"/>
      <c r="DJ17" s="235"/>
      <c r="DK17" s="235"/>
      <c r="DL17" s="235"/>
      <c r="DM17" s="235"/>
      <c r="DN17" s="235"/>
      <c r="DO17" s="235"/>
      <c r="DP17" s="235"/>
      <c r="DQ17" s="235"/>
      <c r="DR17" s="235"/>
      <c r="DS17" s="235"/>
      <c r="DT17" s="235"/>
      <c r="DU17" s="235"/>
      <c r="DV17" s="235"/>
      <c r="DW17" s="235"/>
      <c r="DX17" s="235"/>
      <c r="DY17" s="235"/>
      <c r="DZ17" s="235"/>
      <c r="EA17" s="235"/>
      <c r="EB17" s="235"/>
      <c r="EC17" s="235"/>
      <c r="ED17" s="235"/>
      <c r="EE17" s="235"/>
      <c r="EF17" s="235"/>
      <c r="EG17" s="235"/>
      <c r="EH17" s="235"/>
      <c r="EI17" s="235"/>
      <c r="EJ17" s="235"/>
      <c r="EK17" s="235"/>
      <c r="EL17" s="235"/>
      <c r="EM17" s="235"/>
      <c r="EN17" s="235"/>
      <c r="EO17" s="235"/>
      <c r="EP17" s="235"/>
      <c r="EQ17" s="235"/>
      <c r="ER17" s="235"/>
      <c r="ES17" s="235"/>
      <c r="ET17" s="235"/>
      <c r="EU17" s="235"/>
      <c r="EV17" s="235"/>
      <c r="EW17" s="235"/>
      <c r="EX17" s="235"/>
      <c r="EY17" s="235"/>
      <c r="EZ17" s="235"/>
      <c r="FA17" s="235"/>
      <c r="FB17" s="235"/>
      <c r="FC17" s="235"/>
      <c r="FD17" s="235"/>
      <c r="FE17" s="235"/>
      <c r="FF17" s="235"/>
      <c r="FG17" s="235"/>
      <c r="FH17" s="235"/>
      <c r="FI17" s="235"/>
      <c r="FJ17" s="235"/>
      <c r="FK17" s="235"/>
      <c r="FL17" s="235"/>
      <c r="FM17" s="235"/>
      <c r="FN17" s="235"/>
      <c r="FO17" s="235"/>
      <c r="FP17" s="235"/>
      <c r="FQ17" s="235"/>
      <c r="FR17" s="235"/>
      <c r="FS17" s="235"/>
      <c r="FT17" s="235"/>
      <c r="FU17" s="235"/>
      <c r="FV17" s="235"/>
      <c r="FW17" s="235"/>
      <c r="FX17" s="235"/>
      <c r="FY17" s="235"/>
      <c r="FZ17" s="235"/>
      <c r="GA17" s="235"/>
      <c r="GB17" s="235"/>
      <c r="GC17" s="235"/>
      <c r="GD17" s="235"/>
      <c r="GE17" s="235"/>
      <c r="GF17" s="235"/>
      <c r="GG17" s="235"/>
      <c r="GH17" s="235"/>
      <c r="GI17" s="235"/>
      <c r="GJ17" s="235"/>
      <c r="GK17" s="235"/>
      <c r="GL17" s="235"/>
      <c r="GM17" s="235"/>
      <c r="GN17" s="235"/>
      <c r="GO17" s="235"/>
      <c r="GP17" s="235"/>
      <c r="GQ17" s="235"/>
      <c r="GR17" s="235"/>
      <c r="GS17" s="235"/>
      <c r="GT17" s="235"/>
      <c r="GU17" s="235"/>
      <c r="GV17" s="235"/>
      <c r="GW17" s="235"/>
      <c r="GX17" s="235"/>
      <c r="GY17" s="235"/>
      <c r="GZ17" s="235"/>
      <c r="HA17" s="235"/>
      <c r="HB17" s="235"/>
      <c r="HC17" s="235"/>
      <c r="HD17" s="235"/>
      <c r="HE17" s="235"/>
      <c r="HF17" s="235"/>
      <c r="HG17" s="235"/>
      <c r="HH17" s="235"/>
      <c r="HI17" s="235"/>
      <c r="HJ17" s="235"/>
      <c r="HK17" s="235"/>
      <c r="HL17" s="235"/>
      <c r="HM17" s="235"/>
      <c r="HN17" s="235"/>
      <c r="HO17" s="235"/>
      <c r="HP17" s="235"/>
      <c r="HQ17" s="235"/>
      <c r="HR17" s="235"/>
      <c r="HS17" s="235"/>
      <c r="HT17" s="235"/>
      <c r="HU17" s="235"/>
      <c r="HV17" s="235"/>
      <c r="HW17" s="235"/>
      <c r="HX17" s="235"/>
      <c r="HY17" s="235"/>
      <c r="HZ17" s="235"/>
      <c r="IA17" s="235"/>
      <c r="IB17" s="235"/>
      <c r="IC17" s="235"/>
      <c r="ID17" s="235"/>
      <c r="IE17" s="235"/>
      <c r="IF17" s="235"/>
      <c r="IG17" s="235"/>
      <c r="IH17" s="235"/>
      <c r="II17" s="235"/>
      <c r="IJ17" s="235"/>
      <c r="IK17" s="235"/>
      <c r="IL17" s="235"/>
      <c r="IM17" s="235"/>
      <c r="IN17" s="235"/>
      <c r="IO17" s="235"/>
      <c r="IP17" s="235"/>
      <c r="IQ17" s="235"/>
      <c r="IR17" s="235"/>
      <c r="IS17" s="235"/>
      <c r="IT17" s="235"/>
      <c r="IU17" s="235"/>
      <c r="IV17" s="235"/>
    </row>
    <row r="18" s="237" customFormat="true" ht="24.95" hidden="false" customHeight="true" outlineLevel="0" collapsed="false">
      <c r="A18" s="246" t="s">
        <v>1193</v>
      </c>
      <c r="B18" s="245" t="n">
        <v>1040.65</v>
      </c>
      <c r="C18" s="245" t="n">
        <v>728.455</v>
      </c>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c r="IN18" s="235"/>
      <c r="IO18" s="235"/>
      <c r="IP18" s="235"/>
      <c r="IQ18" s="235"/>
      <c r="IR18" s="235"/>
      <c r="IS18" s="235"/>
      <c r="IT18" s="235"/>
      <c r="IU18" s="235"/>
      <c r="IV18" s="235"/>
    </row>
    <row r="19" s="237" customFormat="true" ht="24.95" hidden="false" customHeight="true" outlineLevel="0" collapsed="false">
      <c r="A19" s="246" t="s">
        <v>74</v>
      </c>
      <c r="B19" s="245" t="n">
        <v>72</v>
      </c>
      <c r="C19" s="245" t="n">
        <v>50.4</v>
      </c>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c r="IN19" s="235"/>
      <c r="IO19" s="235"/>
      <c r="IP19" s="235"/>
      <c r="IQ19" s="235"/>
      <c r="IR19" s="235"/>
      <c r="IS19" s="235"/>
      <c r="IT19" s="235"/>
      <c r="IU19" s="235"/>
      <c r="IV19" s="235"/>
    </row>
    <row r="20" s="237" customFormat="true" ht="24.95" hidden="false" customHeight="true" outlineLevel="0" collapsed="false">
      <c r="A20" s="246" t="s">
        <v>76</v>
      </c>
      <c r="B20" s="245" t="n">
        <v>1793</v>
      </c>
      <c r="C20" s="245" t="n">
        <v>1255.1</v>
      </c>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c r="IN20" s="235"/>
      <c r="IO20" s="235"/>
      <c r="IP20" s="235"/>
      <c r="IQ20" s="235"/>
      <c r="IR20" s="235"/>
      <c r="IS20" s="235"/>
      <c r="IT20" s="235"/>
      <c r="IU20" s="235"/>
      <c r="IV20" s="235"/>
    </row>
    <row r="21" s="237" customFormat="true" ht="24.95" hidden="false" customHeight="true" outlineLevel="0" collapsed="false">
      <c r="A21" s="246" t="s">
        <v>77</v>
      </c>
      <c r="B21" s="245" t="n">
        <v>2984</v>
      </c>
      <c r="C21" s="245" t="n">
        <v>2088.8</v>
      </c>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c r="IN21" s="235"/>
      <c r="IO21" s="235"/>
      <c r="IP21" s="235"/>
      <c r="IQ21" s="235"/>
      <c r="IR21" s="235"/>
      <c r="IS21" s="235"/>
      <c r="IT21" s="235"/>
      <c r="IU21" s="235"/>
      <c r="IV21" s="235"/>
    </row>
    <row r="22" s="237" customFormat="true" ht="24.95" hidden="false" customHeight="true" outlineLevel="0" collapsed="false">
      <c r="A22" s="246" t="s">
        <v>78</v>
      </c>
      <c r="B22" s="245" t="n">
        <v>232.4</v>
      </c>
      <c r="C22" s="245" t="n">
        <v>162.68</v>
      </c>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c r="IU22" s="235"/>
      <c r="IV22" s="235"/>
    </row>
    <row r="23" s="237" customFormat="true" ht="24.95" hidden="false" customHeight="true" outlineLevel="0" collapsed="false">
      <c r="A23" s="246" t="s">
        <v>79</v>
      </c>
      <c r="B23" s="245" t="n">
        <v>2982.6</v>
      </c>
      <c r="C23" s="245" t="n">
        <v>2087.82</v>
      </c>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c r="IU23" s="235"/>
      <c r="IV23" s="235"/>
    </row>
    <row r="24" s="249" customFormat="true" ht="24.95" hidden="false" customHeight="true" outlineLevel="0" collapsed="false">
      <c r="A24" s="248" t="s">
        <v>81</v>
      </c>
      <c r="B24" s="245" t="n">
        <v>4700.75</v>
      </c>
      <c r="C24" s="245" t="n">
        <v>3290.525</v>
      </c>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c r="IU24" s="235"/>
      <c r="IV24" s="235"/>
    </row>
  </sheetData>
  <mergeCells count="1">
    <mergeCell ref="A2:C2"/>
  </mergeCells>
  <printOptions headings="false" gridLines="false" gridLinesSet="true" horizontalCentered="false" verticalCentered="false"/>
  <pageMargins left="0.9" right="0.2" top="1" bottom="1" header="0.511811023622047" footer="0.509722222222222"/>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99"/>
    <col collapsed="false" customWidth="true" hidden="true" outlineLevel="0" max="2" min="2" style="0" width="7.37"/>
    <col collapsed="false" customWidth="true" hidden="false" outlineLevel="0" max="3" min="3" style="0" width="10.74"/>
    <col collapsed="false" customWidth="false" hidden="true" outlineLevel="0" max="4" min="4" style="0" width="8.99"/>
    <col collapsed="false" customWidth="true" hidden="false" outlineLevel="0" max="5" min="5" style="0" width="8.5"/>
    <col collapsed="false" customWidth="true" hidden="false" outlineLevel="0" max="6" min="6" style="0" width="28.87"/>
    <col collapsed="false" customWidth="true" hidden="true" outlineLevel="0" max="7" min="7" style="0" width="8.74"/>
    <col collapsed="false" customWidth="true" hidden="false" outlineLevel="0" max="8" min="8" style="0" width="10.12"/>
    <col collapsed="false" customWidth="true" hidden="true" outlineLevel="0" max="9" min="9" style="0" width="10.12"/>
    <col collapsed="false" customWidth="true" hidden="false" outlineLevel="0" max="10" min="10" style="0" width="9.24"/>
    <col collapsed="false" customWidth="true" hidden="false" outlineLevel="0" max="11" min="11" style="0" width="12.62"/>
    <col collapsed="false" customWidth="true" hidden="false" outlineLevel="0" max="12" min="12" style="0" width="15.12"/>
  </cols>
  <sheetData>
    <row r="1" s="84" customFormat="true" ht="18.75" hidden="false" customHeight="true" outlineLevel="0" collapsed="false">
      <c r="A1" s="51" t="s">
        <v>1194</v>
      </c>
      <c r="B1" s="51"/>
      <c r="C1" s="82"/>
      <c r="D1" s="82"/>
      <c r="E1" s="82"/>
      <c r="F1" s="83"/>
      <c r="G1" s="83"/>
      <c r="H1" s="82"/>
      <c r="I1" s="82"/>
      <c r="J1" s="82"/>
    </row>
    <row r="2" customFormat="false" ht="27" hidden="false" customHeight="true" outlineLevel="0" collapsed="false">
      <c r="A2" s="156" t="s">
        <v>1195</v>
      </c>
      <c r="B2" s="156"/>
      <c r="C2" s="156"/>
      <c r="D2" s="156"/>
      <c r="E2" s="156"/>
      <c r="F2" s="156"/>
      <c r="G2" s="156"/>
      <c r="H2" s="156"/>
      <c r="I2" s="156"/>
      <c r="J2" s="156"/>
    </row>
    <row r="3" customFormat="false" ht="14.25" hidden="false" customHeight="true" outlineLevel="0" collapsed="false">
      <c r="A3" s="250"/>
      <c r="B3" s="250"/>
      <c r="C3" s="250"/>
      <c r="D3" s="250"/>
      <c r="E3" s="250"/>
      <c r="F3" s="250"/>
      <c r="G3" s="250"/>
      <c r="H3" s="250"/>
      <c r="I3" s="250"/>
      <c r="J3" s="250"/>
    </row>
    <row r="4" customFormat="false" ht="15.75" hidden="false" customHeight="true" outlineLevel="0" collapsed="false">
      <c r="A4" s="158"/>
      <c r="B4" s="158"/>
      <c r="C4" s="251"/>
      <c r="D4" s="251"/>
      <c r="E4" s="252"/>
      <c r="F4" s="252"/>
      <c r="G4" s="252"/>
      <c r="H4" s="253" t="s">
        <v>2</v>
      </c>
      <c r="I4" s="253"/>
      <c r="J4" s="253"/>
    </row>
    <row r="5" customFormat="false" ht="28.5" hidden="false" customHeight="true" outlineLevel="0" collapsed="false">
      <c r="A5" s="161" t="s">
        <v>1196</v>
      </c>
      <c r="B5" s="254"/>
      <c r="C5" s="162" t="s">
        <v>57</v>
      </c>
      <c r="D5" s="162"/>
      <c r="E5" s="162"/>
      <c r="F5" s="68" t="s">
        <v>1197</v>
      </c>
      <c r="G5" s="255"/>
      <c r="H5" s="162" t="s">
        <v>57</v>
      </c>
      <c r="I5" s="162"/>
      <c r="J5" s="162"/>
    </row>
    <row r="6" customFormat="false" ht="20.25" hidden="false" customHeight="true" outlineLevel="0" collapsed="false">
      <c r="A6" s="161"/>
      <c r="B6" s="256" t="s">
        <v>1198</v>
      </c>
      <c r="C6" s="117" t="s">
        <v>1199</v>
      </c>
      <c r="D6" s="117" t="n">
        <v>11</v>
      </c>
      <c r="E6" s="68" t="s">
        <v>1200</v>
      </c>
      <c r="F6" s="68"/>
      <c r="G6" s="256" t="s">
        <v>1198</v>
      </c>
      <c r="H6" s="117" t="s">
        <v>1199</v>
      </c>
      <c r="I6" s="65" t="s">
        <v>1198</v>
      </c>
      <c r="J6" s="68" t="s">
        <v>1200</v>
      </c>
    </row>
    <row r="7" customFormat="false" ht="24.95" hidden="false" customHeight="true" outlineLevel="0" collapsed="false">
      <c r="A7" s="257" t="s">
        <v>1201</v>
      </c>
      <c r="B7" s="258" t="n">
        <v>105</v>
      </c>
      <c r="C7" s="259" t="n">
        <v>115</v>
      </c>
      <c r="D7" s="259"/>
      <c r="E7" s="259"/>
      <c r="F7" s="257" t="s">
        <v>1202</v>
      </c>
      <c r="G7" s="260" t="n">
        <v>259</v>
      </c>
      <c r="H7" s="259" t="n">
        <f aca="false">283+20</f>
        <v>303</v>
      </c>
      <c r="I7" s="259" t="n">
        <v>20</v>
      </c>
      <c r="J7" s="259" t="n">
        <v>20</v>
      </c>
    </row>
    <row r="8" customFormat="false" ht="24.95" hidden="false" customHeight="true" outlineLevel="0" collapsed="false">
      <c r="A8" s="261" t="s">
        <v>1203</v>
      </c>
      <c r="B8" s="261"/>
      <c r="C8" s="259" t="n">
        <f aca="false">B8/11*12</f>
        <v>0</v>
      </c>
      <c r="D8" s="259"/>
      <c r="E8" s="259"/>
      <c r="F8" s="261" t="s">
        <v>1204</v>
      </c>
      <c r="G8" s="260" t="n">
        <v>24879</v>
      </c>
      <c r="H8" s="259" t="n">
        <v>27140</v>
      </c>
      <c r="I8" s="259"/>
      <c r="J8" s="259"/>
    </row>
    <row r="9" customFormat="false" ht="24.95" hidden="false" customHeight="true" outlineLevel="0" collapsed="false">
      <c r="A9" s="261" t="s">
        <v>1205</v>
      </c>
      <c r="B9" s="257" t="n">
        <v>619536</v>
      </c>
      <c r="C9" s="259" t="n">
        <f aca="false">675857+493429+500000</f>
        <v>1669286</v>
      </c>
      <c r="D9" s="259" t="n">
        <v>274422</v>
      </c>
      <c r="E9" s="259" t="n">
        <f aca="false">493429+300000</f>
        <v>793429</v>
      </c>
      <c r="F9" s="261" t="s">
        <v>1206</v>
      </c>
      <c r="G9" s="260"/>
      <c r="H9" s="259"/>
      <c r="I9" s="259"/>
      <c r="J9" s="259"/>
    </row>
    <row r="10" customFormat="false" ht="24.95" hidden="false" customHeight="true" outlineLevel="0" collapsed="false">
      <c r="A10" s="262" t="s">
        <v>1207</v>
      </c>
      <c r="B10" s="262"/>
      <c r="C10" s="259" t="n">
        <f aca="false">B10/11*12</f>
        <v>0</v>
      </c>
      <c r="D10" s="259"/>
      <c r="E10" s="259" t="n">
        <f aca="false">D10/11*12</f>
        <v>0</v>
      </c>
      <c r="F10" s="262" t="s">
        <v>1208</v>
      </c>
      <c r="G10" s="260" t="n">
        <v>646211</v>
      </c>
      <c r="H10" s="259" t="n">
        <v>1215308</v>
      </c>
      <c r="I10" s="259" t="n">
        <v>314140</v>
      </c>
      <c r="J10" s="259" t="n">
        <f aca="false">573002+29680</f>
        <v>602682</v>
      </c>
    </row>
    <row r="11" customFormat="false" ht="27.95" hidden="false" customHeight="true" outlineLevel="0" collapsed="false">
      <c r="A11" s="263" t="s">
        <v>1209</v>
      </c>
      <c r="B11" s="263" t="n">
        <v>18050</v>
      </c>
      <c r="C11" s="259" t="n">
        <f aca="false">19691+40725</f>
        <v>60416</v>
      </c>
      <c r="D11" s="259" t="n">
        <v>36486</v>
      </c>
      <c r="E11" s="259" t="n">
        <v>40725</v>
      </c>
      <c r="F11" s="263" t="s">
        <v>1210</v>
      </c>
      <c r="G11" s="260" t="n">
        <v>4126</v>
      </c>
      <c r="H11" s="259" t="n">
        <v>4501</v>
      </c>
      <c r="I11" s="259"/>
      <c r="J11" s="259"/>
    </row>
    <row r="12" customFormat="false" ht="24.95" hidden="false" customHeight="true" outlineLevel="0" collapsed="false">
      <c r="A12" s="261" t="s">
        <v>1211</v>
      </c>
      <c r="B12" s="261" t="n">
        <v>3450</v>
      </c>
      <c r="C12" s="259" t="n">
        <f aca="false">3764+4060</f>
        <v>7824</v>
      </c>
      <c r="D12" s="259" t="n">
        <v>3960</v>
      </c>
      <c r="E12" s="259" t="n">
        <v>4060</v>
      </c>
      <c r="F12" s="261" t="s">
        <v>1212</v>
      </c>
      <c r="G12" s="260"/>
      <c r="H12" s="259" t="n">
        <v>997</v>
      </c>
      <c r="I12" s="259" t="n">
        <v>997</v>
      </c>
      <c r="J12" s="259"/>
    </row>
    <row r="13" customFormat="false" ht="24.95" hidden="false" customHeight="true" outlineLevel="0" collapsed="false">
      <c r="A13" s="261" t="s">
        <v>1213</v>
      </c>
      <c r="B13" s="261" t="n">
        <v>4003</v>
      </c>
      <c r="C13" s="259" t="n">
        <v>4003</v>
      </c>
      <c r="D13" s="259"/>
      <c r="E13" s="259" t="n">
        <f aca="false">D13/11*12</f>
        <v>0</v>
      </c>
      <c r="F13" s="261" t="s">
        <v>1214</v>
      </c>
      <c r="G13" s="260"/>
      <c r="H13" s="259"/>
      <c r="I13" s="259"/>
      <c r="J13" s="259"/>
    </row>
    <row r="14" customFormat="false" ht="24.95" hidden="false" customHeight="true" outlineLevel="0" collapsed="false">
      <c r="A14" s="264" t="s">
        <v>1215</v>
      </c>
      <c r="B14" s="265" t="n">
        <v>6</v>
      </c>
      <c r="C14" s="259" t="n">
        <f aca="false">6+5425</f>
        <v>5431</v>
      </c>
      <c r="D14" s="259" t="n">
        <v>5425</v>
      </c>
      <c r="E14" s="259" t="n">
        <v>5425</v>
      </c>
      <c r="F14" s="257" t="s">
        <v>1216</v>
      </c>
      <c r="G14" s="260" t="n">
        <v>197283</v>
      </c>
      <c r="H14" s="259" t="n">
        <f aca="false">215218+22642</f>
        <v>237860</v>
      </c>
      <c r="I14" s="259" t="n">
        <v>20755</v>
      </c>
      <c r="J14" s="259" t="n">
        <v>22642</v>
      </c>
    </row>
    <row r="15" customFormat="false" ht="24.95" hidden="false" customHeight="true" outlineLevel="0" collapsed="false">
      <c r="A15" s="266"/>
      <c r="B15" s="266"/>
      <c r="C15" s="259"/>
      <c r="D15" s="259"/>
      <c r="E15" s="259"/>
      <c r="F15" s="261" t="s">
        <v>1217</v>
      </c>
      <c r="G15" s="260" t="n">
        <v>31467</v>
      </c>
      <c r="H15" s="259" t="n">
        <f aca="false">31467+60940</f>
        <v>92407</v>
      </c>
      <c r="I15" s="259" t="n">
        <v>22130</v>
      </c>
      <c r="J15" s="259" t="n">
        <v>60940</v>
      </c>
      <c r="L15" s="267"/>
    </row>
    <row r="16" customFormat="false" ht="24.95" hidden="false" customHeight="true" outlineLevel="0" collapsed="false">
      <c r="A16" s="261"/>
      <c r="B16" s="261"/>
      <c r="C16" s="259"/>
      <c r="D16" s="259"/>
      <c r="E16" s="259"/>
      <c r="F16" s="261" t="s">
        <v>1218</v>
      </c>
      <c r="G16" s="260"/>
      <c r="H16" s="259"/>
      <c r="I16" s="259"/>
      <c r="J16" s="259"/>
      <c r="L16" s="267"/>
    </row>
    <row r="17" customFormat="false" ht="24.95" hidden="false" customHeight="true" outlineLevel="0" collapsed="false">
      <c r="A17" s="261"/>
      <c r="B17" s="261"/>
      <c r="C17" s="259"/>
      <c r="D17" s="259"/>
      <c r="E17" s="259"/>
      <c r="F17" s="262" t="s">
        <v>1219</v>
      </c>
      <c r="G17" s="260" t="n">
        <v>7576</v>
      </c>
      <c r="H17" s="259" t="n">
        <v>8265</v>
      </c>
      <c r="I17" s="259"/>
      <c r="J17" s="259"/>
    </row>
    <row r="18" customFormat="false" ht="24.95" hidden="false" customHeight="true" outlineLevel="0" collapsed="false">
      <c r="A18" s="261"/>
      <c r="B18" s="261"/>
      <c r="C18" s="259"/>
      <c r="D18" s="259"/>
      <c r="E18" s="259"/>
      <c r="F18" s="260"/>
      <c r="G18" s="260"/>
      <c r="H18" s="259"/>
      <c r="I18" s="259"/>
      <c r="J18" s="259"/>
    </row>
    <row r="19" customFormat="false" ht="24.95" hidden="false" customHeight="true" outlineLevel="0" collapsed="false">
      <c r="A19" s="261"/>
      <c r="B19" s="261"/>
      <c r="C19" s="259"/>
      <c r="D19" s="259"/>
      <c r="E19" s="259"/>
      <c r="F19" s="260"/>
      <c r="G19" s="260"/>
      <c r="H19" s="259"/>
      <c r="I19" s="259"/>
      <c r="J19" s="259"/>
    </row>
    <row r="20" customFormat="false" ht="24.95" hidden="false" customHeight="true" outlineLevel="0" collapsed="false">
      <c r="A20" s="261"/>
      <c r="B20" s="261"/>
      <c r="C20" s="259"/>
      <c r="D20" s="259"/>
      <c r="E20" s="259"/>
      <c r="F20" s="260"/>
      <c r="G20" s="260"/>
      <c r="H20" s="259"/>
      <c r="I20" s="259"/>
      <c r="J20" s="259"/>
    </row>
    <row r="21" customFormat="false" ht="24.95" hidden="false" customHeight="true" outlineLevel="0" collapsed="false">
      <c r="A21" s="263"/>
      <c r="B21" s="263"/>
      <c r="C21" s="259"/>
      <c r="D21" s="259"/>
      <c r="E21" s="259"/>
      <c r="F21" s="260"/>
      <c r="G21" s="260"/>
      <c r="H21" s="259"/>
      <c r="I21" s="259"/>
      <c r="J21" s="259"/>
    </row>
    <row r="22" customFormat="false" ht="24.95" hidden="false" customHeight="true" outlineLevel="0" collapsed="false">
      <c r="A22" s="261" t="s">
        <v>1220</v>
      </c>
      <c r="B22" s="261" t="n">
        <f aca="false">SUM(B7:B14)</f>
        <v>645150</v>
      </c>
      <c r="C22" s="259" t="n">
        <f aca="false">SUM(C7:C21)</f>
        <v>1747075</v>
      </c>
      <c r="D22" s="259" t="n">
        <f aca="false">SUM(D7:D21)</f>
        <v>320293</v>
      </c>
      <c r="E22" s="259" t="n">
        <f aca="false">SUM(E7:E21)</f>
        <v>843639</v>
      </c>
      <c r="F22" s="261" t="s">
        <v>1221</v>
      </c>
      <c r="G22" s="260" t="n">
        <f aca="false">SUM(G7:G17)</f>
        <v>911801</v>
      </c>
      <c r="H22" s="259" t="n">
        <f aca="false">SUM(H7:H17)</f>
        <v>1586781</v>
      </c>
      <c r="I22" s="259" t="n">
        <f aca="false">SUM(I7:I17)</f>
        <v>358042</v>
      </c>
      <c r="J22" s="259" t="n">
        <f aca="false">SUM(J7:J10,J11:J16)</f>
        <v>686284</v>
      </c>
    </row>
    <row r="23" customFormat="false" ht="24.95" hidden="false" customHeight="true" outlineLevel="0" collapsed="false">
      <c r="A23" s="261" t="s">
        <v>90</v>
      </c>
      <c r="B23" s="261"/>
      <c r="C23" s="259" t="n">
        <v>54645</v>
      </c>
      <c r="D23" s="259"/>
      <c r="E23" s="259" t="n">
        <v>6500</v>
      </c>
      <c r="F23" s="261" t="s">
        <v>1222</v>
      </c>
      <c r="G23" s="260"/>
      <c r="H23" s="259"/>
      <c r="I23" s="259"/>
      <c r="J23" s="259" t="n">
        <v>8000</v>
      </c>
    </row>
    <row r="24" customFormat="false" ht="24.95" hidden="false" customHeight="true" outlineLevel="0" collapsed="false">
      <c r="A24" s="261" t="s">
        <v>107</v>
      </c>
      <c r="B24" s="261"/>
      <c r="C24" s="259"/>
      <c r="D24" s="259"/>
      <c r="E24" s="259"/>
      <c r="F24" s="261" t="s">
        <v>106</v>
      </c>
      <c r="G24" s="260"/>
      <c r="H24" s="259" t="n">
        <v>258789</v>
      </c>
      <c r="I24" s="259"/>
      <c r="J24" s="259" t="n">
        <v>186138</v>
      </c>
    </row>
    <row r="25" customFormat="false" ht="24.95" hidden="false" customHeight="true" outlineLevel="0" collapsed="false">
      <c r="A25" s="261" t="s">
        <v>105</v>
      </c>
      <c r="B25" s="261"/>
      <c r="C25" s="259" t="n">
        <v>236393</v>
      </c>
      <c r="D25" s="259"/>
      <c r="E25" s="259" t="n">
        <v>42088</v>
      </c>
      <c r="F25" s="261" t="s">
        <v>1223</v>
      </c>
      <c r="G25" s="260"/>
      <c r="H25" s="259" t="n">
        <v>192543</v>
      </c>
      <c r="I25" s="259"/>
      <c r="J25" s="259" t="n">
        <v>11805</v>
      </c>
    </row>
    <row r="26" customFormat="false" ht="24.95" hidden="false" customHeight="true" outlineLevel="0" collapsed="false">
      <c r="A26" s="268" t="s">
        <v>1224</v>
      </c>
      <c r="B26" s="268"/>
      <c r="C26" s="259" t="n">
        <f aca="false">SUM(C22:C25)</f>
        <v>2038113</v>
      </c>
      <c r="D26" s="259"/>
      <c r="E26" s="259" t="n">
        <f aca="false">SUM(E22:E25)</f>
        <v>892227</v>
      </c>
      <c r="F26" s="268" t="s">
        <v>1225</v>
      </c>
      <c r="G26" s="268"/>
      <c r="H26" s="259" t="n">
        <f aca="false">SUM(H22:H25)</f>
        <v>2038113</v>
      </c>
      <c r="I26" s="259"/>
      <c r="J26" s="259" t="n">
        <f aca="false">SUM(J22:J25)</f>
        <v>892227</v>
      </c>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6">
    <mergeCell ref="A2:J2"/>
    <mergeCell ref="H4:J4"/>
    <mergeCell ref="A5:A6"/>
    <mergeCell ref="C5:E5"/>
    <mergeCell ref="F5:F6"/>
    <mergeCell ref="H5:J5"/>
  </mergeCells>
  <printOptions headings="false" gridLines="false" gridLinesSet="true" horizontalCentered="true" verticalCentered="false"/>
  <pageMargins left="0.590277777777778" right="0.393055555555556" top="0.629861111111111" bottom="0.629861111111111" header="0.511811023622047" footer="0.629861111111111"/>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8.74"/>
    <col collapsed="false" customWidth="true" hidden="false" outlineLevel="0" max="3" min="3" style="0" width="7.12"/>
    <col collapsed="false" customWidth="true" hidden="false" outlineLevel="0" max="4" min="4" style="0" width="28.36"/>
    <col collapsed="false" customWidth="true" hidden="false" outlineLevel="0" max="5" min="5" style="0" width="9.36"/>
    <col collapsed="false" customWidth="true" hidden="false" outlineLevel="0" max="6" min="6" style="0" width="7.37"/>
    <col collapsed="false" customWidth="true" hidden="false" outlineLevel="0" max="9" min="9" style="0" width="9.36"/>
  </cols>
  <sheetData>
    <row r="1" s="84" customFormat="true" ht="18.75" hidden="false" customHeight="true" outlineLevel="0" collapsed="false">
      <c r="A1" s="51" t="s">
        <v>1226</v>
      </c>
      <c r="B1" s="82"/>
      <c r="C1" s="82"/>
      <c r="D1" s="83"/>
      <c r="E1" s="82"/>
      <c r="F1" s="82"/>
      <c r="G1" s="83"/>
    </row>
    <row r="2" customFormat="false" ht="27" hidden="false" customHeight="true" outlineLevel="0" collapsed="false">
      <c r="A2" s="156" t="s">
        <v>1227</v>
      </c>
      <c r="B2" s="156"/>
      <c r="C2" s="156"/>
      <c r="D2" s="156"/>
      <c r="E2" s="156"/>
      <c r="F2" s="156"/>
      <c r="G2" s="156"/>
      <c r="H2" s="156"/>
    </row>
    <row r="3" customFormat="false" ht="15.75" hidden="false" customHeight="true" outlineLevel="0" collapsed="false">
      <c r="A3" s="250"/>
      <c r="B3" s="250"/>
      <c r="C3" s="250"/>
      <c r="D3" s="250"/>
      <c r="E3" s="250"/>
      <c r="F3" s="250"/>
      <c r="G3" s="250"/>
      <c r="H3" s="250"/>
    </row>
    <row r="4" customFormat="false" ht="19.5" hidden="false" customHeight="true" outlineLevel="0" collapsed="false">
      <c r="A4" s="158"/>
      <c r="B4" s="251"/>
      <c r="C4" s="252"/>
      <c r="D4" s="252"/>
      <c r="E4" s="253" t="s">
        <v>2</v>
      </c>
      <c r="F4" s="253"/>
    </row>
    <row r="5" customFormat="false" ht="24.95" hidden="false" customHeight="true" outlineLevel="0" collapsed="false">
      <c r="A5" s="161" t="s">
        <v>1196</v>
      </c>
      <c r="B5" s="68" t="s">
        <v>1228</v>
      </c>
      <c r="C5" s="68"/>
      <c r="D5" s="68" t="s">
        <v>1197</v>
      </c>
      <c r="E5" s="68" t="s">
        <v>1228</v>
      </c>
      <c r="F5" s="68"/>
    </row>
    <row r="6" customFormat="false" ht="24.95" hidden="false" customHeight="true" outlineLevel="0" collapsed="false">
      <c r="A6" s="161"/>
      <c r="B6" s="117" t="s">
        <v>1199</v>
      </c>
      <c r="C6" s="68" t="s">
        <v>1200</v>
      </c>
      <c r="D6" s="68"/>
      <c r="E6" s="117" t="s">
        <v>1199</v>
      </c>
      <c r="F6" s="68" t="s">
        <v>1200</v>
      </c>
    </row>
    <row r="7" s="49" customFormat="true" ht="24.95" hidden="false" customHeight="true" outlineLevel="0" collapsed="false">
      <c r="A7" s="257" t="s">
        <v>1201</v>
      </c>
      <c r="B7" s="258"/>
      <c r="C7" s="258"/>
      <c r="D7" s="269" t="s">
        <v>1202</v>
      </c>
      <c r="E7" s="258" t="n">
        <v>280</v>
      </c>
      <c r="F7" s="258"/>
    </row>
    <row r="8" s="49" customFormat="true" ht="24.95" hidden="false" customHeight="true" outlineLevel="0" collapsed="false">
      <c r="A8" s="261" t="s">
        <v>1203</v>
      </c>
      <c r="B8" s="258"/>
      <c r="C8" s="258"/>
      <c r="D8" s="269" t="s">
        <v>1204</v>
      </c>
      <c r="E8" s="258" t="n">
        <v>26000</v>
      </c>
      <c r="F8" s="258"/>
    </row>
    <row r="9" s="49" customFormat="true" ht="24.95" hidden="false" customHeight="true" outlineLevel="0" collapsed="false">
      <c r="A9" s="261" t="s">
        <v>1205</v>
      </c>
      <c r="B9" s="260" t="n">
        <v>1600000</v>
      </c>
      <c r="C9" s="260" t="n">
        <v>650000</v>
      </c>
      <c r="D9" s="269" t="s">
        <v>1206</v>
      </c>
      <c r="E9" s="270"/>
      <c r="F9" s="270"/>
    </row>
    <row r="10" s="49" customFormat="true" ht="24.95" hidden="false" customHeight="true" outlineLevel="0" collapsed="false">
      <c r="A10" s="262" t="s">
        <v>1207</v>
      </c>
      <c r="B10" s="260"/>
      <c r="C10" s="260"/>
      <c r="D10" s="269" t="s">
        <v>1208</v>
      </c>
      <c r="E10" s="258" t="n">
        <v>1200000</v>
      </c>
      <c r="F10" s="258" t="n">
        <f aca="false">353832+11805</f>
        <v>365637</v>
      </c>
    </row>
    <row r="11" s="49" customFormat="true" ht="24.95" hidden="false" customHeight="true" outlineLevel="0" collapsed="false">
      <c r="A11" s="257" t="s">
        <v>1209</v>
      </c>
      <c r="B11" s="260" t="n">
        <v>60000</v>
      </c>
      <c r="C11" s="260" t="n">
        <v>16000</v>
      </c>
      <c r="D11" s="269" t="s">
        <v>1210</v>
      </c>
      <c r="E11" s="258"/>
      <c r="F11" s="258"/>
    </row>
    <row r="12" s="49" customFormat="true" ht="24.95" hidden="false" customHeight="true" outlineLevel="0" collapsed="false">
      <c r="A12" s="261" t="s">
        <v>1211</v>
      </c>
      <c r="B12" s="260" t="n">
        <v>7000</v>
      </c>
      <c r="C12" s="260" t="n">
        <v>5400</v>
      </c>
      <c r="D12" s="269" t="s">
        <v>1212</v>
      </c>
      <c r="E12" s="271"/>
      <c r="F12" s="271"/>
    </row>
    <row r="13" s="49" customFormat="true" ht="24.95" hidden="false" customHeight="true" outlineLevel="0" collapsed="false">
      <c r="A13" s="261" t="s">
        <v>1213</v>
      </c>
      <c r="B13" s="260"/>
      <c r="C13" s="260" t="n">
        <v>3260</v>
      </c>
      <c r="D13" s="269" t="s">
        <v>1214</v>
      </c>
      <c r="E13" s="258"/>
      <c r="F13" s="258"/>
    </row>
    <row r="14" s="49" customFormat="true" ht="24.95" hidden="false" customHeight="true" outlineLevel="0" collapsed="false">
      <c r="A14" s="261"/>
      <c r="B14" s="260"/>
      <c r="C14" s="260"/>
      <c r="D14" s="269" t="s">
        <v>1216</v>
      </c>
      <c r="E14" s="258" t="n">
        <v>200000</v>
      </c>
      <c r="F14" s="258" t="n">
        <f aca="false">3260+30000</f>
        <v>33260</v>
      </c>
    </row>
    <row r="15" s="49" customFormat="true" ht="24.95" hidden="false" customHeight="true" outlineLevel="0" collapsed="false">
      <c r="A15" s="261"/>
      <c r="B15" s="260"/>
      <c r="C15" s="260"/>
      <c r="D15" s="269" t="s">
        <v>1217</v>
      </c>
      <c r="E15" s="258" t="n">
        <v>116000</v>
      </c>
      <c r="F15" s="258" t="n">
        <v>76000</v>
      </c>
    </row>
    <row r="16" s="49" customFormat="true" ht="24.95" hidden="false" customHeight="true" outlineLevel="0" collapsed="false">
      <c r="A16" s="261"/>
      <c r="B16" s="260"/>
      <c r="C16" s="260"/>
      <c r="D16" s="272" t="s">
        <v>1218</v>
      </c>
      <c r="E16" s="258"/>
      <c r="F16" s="258"/>
      <c r="K16" s="49" t="n">
        <f aca="false">C26-F26</f>
        <v>0</v>
      </c>
    </row>
    <row r="17" s="49" customFormat="true" ht="24.95" hidden="false" customHeight="true" outlineLevel="0" collapsed="false">
      <c r="A17" s="261"/>
      <c r="B17" s="260"/>
      <c r="C17" s="260"/>
      <c r="D17" s="272" t="s">
        <v>1219</v>
      </c>
      <c r="E17" s="258"/>
      <c r="F17" s="258"/>
    </row>
    <row r="18" s="49" customFormat="true" ht="24.95" hidden="false" customHeight="true" outlineLevel="0" collapsed="false">
      <c r="A18" s="261"/>
      <c r="B18" s="260"/>
      <c r="C18" s="260"/>
      <c r="D18" s="272"/>
      <c r="E18" s="258"/>
      <c r="F18" s="258"/>
    </row>
    <row r="19" s="49" customFormat="true" ht="24.95" hidden="false" customHeight="true" outlineLevel="0" collapsed="false">
      <c r="A19" s="261"/>
      <c r="B19" s="260"/>
      <c r="C19" s="260"/>
      <c r="D19" s="272"/>
      <c r="E19" s="258"/>
      <c r="F19" s="258"/>
    </row>
    <row r="20" s="49" customFormat="true" ht="24.95" hidden="false" customHeight="true" outlineLevel="0" collapsed="false">
      <c r="A20" s="261"/>
      <c r="B20" s="260"/>
      <c r="C20" s="260"/>
      <c r="D20" s="272"/>
      <c r="E20" s="258"/>
      <c r="F20" s="258"/>
    </row>
    <row r="21" s="49" customFormat="true" ht="24.95" hidden="false" customHeight="true" outlineLevel="0" collapsed="false">
      <c r="A21" s="261"/>
      <c r="B21" s="260"/>
      <c r="C21" s="260"/>
      <c r="D21" s="273"/>
      <c r="E21" s="258"/>
      <c r="F21" s="258"/>
    </row>
    <row r="22" s="49" customFormat="true" ht="24.95" hidden="false" customHeight="true" outlineLevel="0" collapsed="false">
      <c r="A22" s="261" t="s">
        <v>1220</v>
      </c>
      <c r="B22" s="260" t="n">
        <f aca="false">SUM(B7:B14)</f>
        <v>1667000</v>
      </c>
      <c r="C22" s="260" t="n">
        <f aca="false">SUM(C7:C14)</f>
        <v>674660</v>
      </c>
      <c r="D22" s="261" t="s">
        <v>1221</v>
      </c>
      <c r="E22" s="258" t="n">
        <f aca="false">SUM(E7:E21)</f>
        <v>1542280</v>
      </c>
      <c r="F22" s="258" t="n">
        <f aca="false">SUM(F7:F21)</f>
        <v>474897</v>
      </c>
    </row>
    <row r="23" s="49" customFormat="true" ht="24.95" hidden="false" customHeight="true" outlineLevel="0" collapsed="false">
      <c r="A23" s="261" t="s">
        <v>90</v>
      </c>
      <c r="B23" s="260" t="n">
        <v>40000</v>
      </c>
      <c r="C23" s="260"/>
      <c r="D23" s="261" t="s">
        <v>125</v>
      </c>
      <c r="E23" s="271"/>
      <c r="F23" s="271" t="n">
        <v>20000</v>
      </c>
    </row>
    <row r="24" s="49" customFormat="true" ht="24.95" hidden="false" customHeight="true" outlineLevel="0" collapsed="false">
      <c r="A24" s="261" t="s">
        <v>107</v>
      </c>
      <c r="B24" s="261"/>
      <c r="C24" s="271"/>
      <c r="D24" s="274" t="s">
        <v>106</v>
      </c>
      <c r="E24" s="271" t="n">
        <v>250000</v>
      </c>
      <c r="F24" s="271" t="n">
        <v>180000</v>
      </c>
    </row>
    <row r="25" s="49" customFormat="true" ht="24.95" hidden="false" customHeight="true" outlineLevel="0" collapsed="false">
      <c r="A25" s="261" t="s">
        <v>105</v>
      </c>
      <c r="B25" s="261" t="n">
        <v>192543</v>
      </c>
      <c r="C25" s="261" t="n">
        <v>11805</v>
      </c>
      <c r="D25" s="261" t="s">
        <v>1223</v>
      </c>
      <c r="E25" s="275" t="n">
        <f aca="false">B26-E22-E23-E24</f>
        <v>107263</v>
      </c>
      <c r="F25" s="275" t="n">
        <v>11568</v>
      </c>
    </row>
    <row r="26" s="49" customFormat="true" ht="24.95" hidden="false" customHeight="true" outlineLevel="0" collapsed="false">
      <c r="A26" s="268" t="s">
        <v>1224</v>
      </c>
      <c r="B26" s="260" t="n">
        <f aca="false">B22+B23++B24+B25</f>
        <v>1899543</v>
      </c>
      <c r="C26" s="260" t="n">
        <f aca="false">C22+C23++C24+C25</f>
        <v>686465</v>
      </c>
      <c r="D26" s="268" t="s">
        <v>1225</v>
      </c>
      <c r="E26" s="260" t="n">
        <f aca="false">E22+E23+E24+E25</f>
        <v>1899543</v>
      </c>
      <c r="F26" s="260" t="n">
        <f aca="false">F22++F23+F24+F25</f>
        <v>686465</v>
      </c>
    </row>
    <row r="27" s="49" customFormat="true" ht="24.95" hidden="false" customHeight="true" outlineLevel="0" collapsed="false">
      <c r="A27" s="0"/>
      <c r="B27" s="0"/>
      <c r="C27" s="0"/>
      <c r="D27" s="0"/>
      <c r="E27" s="0"/>
      <c r="F27" s="0"/>
    </row>
    <row r="28" s="49" customFormat="true" ht="24.95" hidden="false" customHeight="true" outlineLevel="0" collapsed="false">
      <c r="A28" s="0"/>
      <c r="B28" s="0"/>
      <c r="C28" s="0"/>
      <c r="D28" s="0"/>
      <c r="E28" s="0"/>
      <c r="F28" s="0"/>
    </row>
    <row r="29" s="49" customFormat="true" ht="23.25" hidden="false" customHeight="true" outlineLevel="0" collapsed="false">
      <c r="A29" s="0"/>
      <c r="B29" s="0"/>
      <c r="C29" s="0"/>
      <c r="D29" s="0"/>
      <c r="E29" s="0"/>
      <c r="F29" s="0"/>
    </row>
    <row r="30" s="49" customFormat="true" ht="24.95" hidden="false" customHeight="true" outlineLevel="0" collapsed="false">
      <c r="A30" s="0"/>
      <c r="B30" s="0"/>
      <c r="C30" s="0"/>
      <c r="D30" s="0"/>
      <c r="E30" s="0"/>
      <c r="F30" s="0"/>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6">
    <mergeCell ref="A2:H2"/>
    <mergeCell ref="E4:F4"/>
    <mergeCell ref="A5:A6"/>
    <mergeCell ref="B5:C5"/>
    <mergeCell ref="D5:D6"/>
    <mergeCell ref="E5:F5"/>
  </mergeCells>
  <printOptions headings="false" gridLines="false" gridLinesSet="true" horizontalCentered="true" verticalCentered="false"/>
  <pageMargins left="0.590277777777778" right="0.472222222222222" top="0.354166666666667" bottom="0.708333333333333" header="0.511811023622047" footer="0.472222222222222"/>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2" min="2" style="0" width="41.5"/>
    <col collapsed="false" customWidth="true" hidden="false" outlineLevel="0" max="3" min="3" style="0" width="22.24"/>
    <col collapsed="false" customWidth="true" hidden="false" outlineLevel="0" max="4" min="4" style="0" width="27.37"/>
  </cols>
  <sheetData>
    <row r="3" customFormat="false" ht="24" hidden="false" customHeight="false" outlineLevel="0" collapsed="false">
      <c r="B3" s="276" t="s">
        <v>1229</v>
      </c>
      <c r="C3" s="276"/>
      <c r="D3" s="276"/>
    </row>
    <row r="4" customFormat="false" ht="15" hidden="false" customHeight="true" outlineLevel="0" collapsed="false">
      <c r="B4" s="277" t="s">
        <v>2</v>
      </c>
      <c r="C4" s="277"/>
      <c r="D4" s="277"/>
    </row>
    <row r="5" customFormat="false" ht="45.75" hidden="false" customHeight="true" outlineLevel="0" collapsed="false">
      <c r="B5" s="278" t="s">
        <v>3</v>
      </c>
      <c r="C5" s="279" t="s">
        <v>1230</v>
      </c>
      <c r="D5" s="280" t="s">
        <v>1231</v>
      </c>
    </row>
    <row r="6" customFormat="false" ht="45.75" hidden="false" customHeight="true" outlineLevel="0" collapsed="false">
      <c r="B6" s="281" t="s">
        <v>1232</v>
      </c>
      <c r="C6" s="282" t="n">
        <f aca="false">C7+C8+C9+C10+C11</f>
        <v>1910</v>
      </c>
      <c r="D6" s="283" t="n">
        <f aca="false">D7+D8+D9+D10+D11</f>
        <v>281883</v>
      </c>
    </row>
    <row r="7" customFormat="false" ht="45.75" hidden="false" customHeight="true" outlineLevel="0" collapsed="false">
      <c r="B7" s="284" t="s">
        <v>1233</v>
      </c>
      <c r="C7" s="285" t="n">
        <v>1600</v>
      </c>
      <c r="D7" s="283" t="n">
        <v>1600</v>
      </c>
    </row>
    <row r="8" customFormat="false" ht="45.75" hidden="false" customHeight="true" outlineLevel="0" collapsed="false">
      <c r="B8" s="284" t="s">
        <v>1234</v>
      </c>
      <c r="C8" s="286" t="n">
        <v>310</v>
      </c>
      <c r="D8" s="283" t="n">
        <v>283</v>
      </c>
    </row>
    <row r="9" customFormat="false" ht="45.75" hidden="false" customHeight="true" outlineLevel="0" collapsed="false">
      <c r="B9" s="284" t="s">
        <v>1235</v>
      </c>
      <c r="C9" s="287"/>
      <c r="D9" s="283"/>
    </row>
    <row r="10" customFormat="false" ht="45.75" hidden="false" customHeight="true" outlineLevel="0" collapsed="false">
      <c r="B10" s="284" t="s">
        <v>1236</v>
      </c>
      <c r="C10" s="287"/>
      <c r="D10" s="283"/>
    </row>
    <row r="11" customFormat="false" ht="45.75" hidden="false" customHeight="true" outlineLevel="0" collapsed="false">
      <c r="B11" s="284" t="s">
        <v>1237</v>
      </c>
      <c r="C11" s="287"/>
      <c r="D11" s="283" t="n">
        <v>280000</v>
      </c>
    </row>
    <row r="12" customFormat="false" ht="45.75" hidden="false" customHeight="true" outlineLevel="0" collapsed="false">
      <c r="B12" s="281" t="s">
        <v>1238</v>
      </c>
      <c r="C12" s="282"/>
      <c r="D12" s="283"/>
    </row>
    <row r="13" customFormat="false" ht="45.75" hidden="false" customHeight="true" outlineLevel="0" collapsed="false">
      <c r="B13" s="281" t="s">
        <v>1239</v>
      </c>
      <c r="C13" s="282" t="n">
        <v>1623</v>
      </c>
      <c r="D13" s="283" t="n">
        <v>1623</v>
      </c>
    </row>
    <row r="14" customFormat="false" ht="45.75" hidden="false" customHeight="true" outlineLevel="0" collapsed="false">
      <c r="B14" s="288" t="s">
        <v>1240</v>
      </c>
      <c r="C14" s="289" t="n">
        <f aca="false">C6+C12+C13</f>
        <v>3533</v>
      </c>
      <c r="D14" s="290" t="n">
        <f aca="false">D6+D13+D12</f>
        <v>283506</v>
      </c>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2" min="2" style="0" width="37.99"/>
    <col collapsed="false" customWidth="true" hidden="false" outlineLevel="0" max="3" min="3" style="0" width="13.24"/>
    <col collapsed="false" customWidth="true" hidden="false" outlineLevel="0" max="4" min="4" style="0" width="17.99"/>
  </cols>
  <sheetData>
    <row r="2" customFormat="false" ht="22.5" hidden="false" customHeight="false" outlineLevel="0" collapsed="false">
      <c r="B2" s="276" t="s">
        <v>1241</v>
      </c>
      <c r="C2" s="276"/>
      <c r="D2" s="276"/>
    </row>
    <row r="3" customFormat="false" ht="15" hidden="false" customHeight="false" outlineLevel="0" collapsed="false">
      <c r="B3" s="277" t="s">
        <v>2</v>
      </c>
      <c r="C3" s="277"/>
      <c r="D3" s="277"/>
    </row>
    <row r="4" customFormat="false" ht="28.5" hidden="false" customHeight="false" outlineLevel="0" collapsed="false">
      <c r="B4" s="278" t="s">
        <v>3</v>
      </c>
      <c r="C4" s="291" t="s">
        <v>1230</v>
      </c>
      <c r="D4" s="280" t="s">
        <v>1231</v>
      </c>
    </row>
    <row r="5" customFormat="false" ht="33.75" hidden="false" customHeight="true" outlineLevel="0" collapsed="false">
      <c r="B5" s="281" t="s">
        <v>1242</v>
      </c>
      <c r="C5" s="282" t="n">
        <f aca="false">C6+C7+C8+C9+C10</f>
        <v>800</v>
      </c>
      <c r="D5" s="283" t="n">
        <f aca="false">D6+D7+D8+D9+D10</f>
        <v>10152</v>
      </c>
    </row>
    <row r="6" customFormat="false" ht="33.75" hidden="false" customHeight="true" outlineLevel="0" collapsed="false">
      <c r="B6" s="292" t="s">
        <v>1243</v>
      </c>
      <c r="C6" s="293" t="n">
        <v>800</v>
      </c>
      <c r="D6" s="294" t="n">
        <v>152</v>
      </c>
    </row>
    <row r="7" customFormat="false" ht="33.75" hidden="false" customHeight="true" outlineLevel="0" collapsed="false">
      <c r="B7" s="295" t="s">
        <v>1244</v>
      </c>
      <c r="C7" s="293"/>
      <c r="D7" s="296" t="n">
        <v>10000</v>
      </c>
    </row>
    <row r="8" customFormat="false" ht="33.75" hidden="false" customHeight="true" outlineLevel="0" collapsed="false">
      <c r="B8" s="284" t="s">
        <v>1245</v>
      </c>
      <c r="C8" s="293"/>
      <c r="D8" s="283"/>
    </row>
    <row r="9" customFormat="false" ht="33.75" hidden="false" customHeight="true" outlineLevel="0" collapsed="false">
      <c r="B9" s="292" t="s">
        <v>1246</v>
      </c>
      <c r="C9" s="293"/>
      <c r="D9" s="283"/>
    </row>
    <row r="10" customFormat="false" ht="33.75" hidden="false" customHeight="true" outlineLevel="0" collapsed="false">
      <c r="B10" s="284" t="s">
        <v>1247</v>
      </c>
      <c r="C10" s="293"/>
      <c r="D10" s="283"/>
    </row>
    <row r="11" customFormat="false" ht="33.75" hidden="false" customHeight="true" outlineLevel="0" collapsed="false">
      <c r="B11" s="281" t="s">
        <v>1248</v>
      </c>
      <c r="C11" s="293"/>
      <c r="D11" s="283"/>
    </row>
    <row r="12" customFormat="false" ht="33.75" hidden="false" customHeight="true" outlineLevel="0" collapsed="false">
      <c r="B12" s="281" t="s">
        <v>1249</v>
      </c>
      <c r="C12" s="293" t="n">
        <v>1060</v>
      </c>
      <c r="D12" s="283" t="n">
        <v>271060</v>
      </c>
    </row>
    <row r="13" customFormat="false" ht="33.75" hidden="false" customHeight="true" outlineLevel="0" collapsed="false">
      <c r="B13" s="281" t="s">
        <v>1250</v>
      </c>
      <c r="C13" s="293" t="n">
        <v>1673</v>
      </c>
      <c r="D13" s="283" t="n">
        <v>2294</v>
      </c>
    </row>
    <row r="14" customFormat="false" ht="33.75" hidden="false" customHeight="true" outlineLevel="0" collapsed="false">
      <c r="B14" s="288" t="s">
        <v>1240</v>
      </c>
      <c r="C14" s="289" t="n">
        <f aca="false">C5++C11+C12+C13</f>
        <v>3533</v>
      </c>
      <c r="D14" s="290" t="n">
        <f aca="false">D5++D11+D12+D13</f>
        <v>283506</v>
      </c>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97" width="30.5"/>
    <col collapsed="false" customWidth="true" hidden="false" outlineLevel="0" max="2" min="2" style="297" width="28.62"/>
    <col collapsed="false" customWidth="true" hidden="false" outlineLevel="0" max="3" min="3" style="297" width="30.62"/>
    <col collapsed="false" customWidth="true" hidden="false" outlineLevel="0" max="4" min="4" style="297" width="28.62"/>
    <col collapsed="false" customWidth="false" hidden="false" outlineLevel="0" max="257" min="5" style="297" width="8.99"/>
  </cols>
  <sheetData>
    <row r="1" customFormat="false" ht="18" hidden="false" customHeight="true" outlineLevel="0" collapsed="false">
      <c r="A1" s="298" t="s">
        <v>1251</v>
      </c>
      <c r="IW1" s="0"/>
    </row>
    <row r="2" customFormat="false" ht="36" hidden="false" customHeight="true" outlineLevel="0" collapsed="false">
      <c r="A2" s="299" t="s">
        <v>1252</v>
      </c>
      <c r="B2" s="299"/>
      <c r="C2" s="299"/>
      <c r="D2" s="299"/>
    </row>
    <row r="3" customFormat="false" ht="20.1" hidden="false" customHeight="true" outlineLevel="0" collapsed="false">
      <c r="B3" s="300"/>
      <c r="C3" s="300"/>
      <c r="D3" s="301" t="s">
        <v>2</v>
      </c>
    </row>
    <row r="4" customFormat="false" ht="19.9" hidden="false" customHeight="true" outlineLevel="0" collapsed="false">
      <c r="A4" s="302" t="s">
        <v>1253</v>
      </c>
      <c r="B4" s="302"/>
      <c r="C4" s="302" t="s">
        <v>1254</v>
      </c>
      <c r="D4" s="302"/>
    </row>
    <row r="5" customFormat="false" ht="19.9" hidden="false" customHeight="true" outlineLevel="0" collapsed="false">
      <c r="A5" s="302" t="s">
        <v>87</v>
      </c>
      <c r="B5" s="302" t="s">
        <v>1228</v>
      </c>
      <c r="C5" s="302" t="s">
        <v>87</v>
      </c>
      <c r="D5" s="302" t="s">
        <v>1228</v>
      </c>
    </row>
    <row r="6" customFormat="false" ht="19.9" hidden="false" customHeight="true" outlineLevel="0" collapsed="false">
      <c r="A6" s="303" t="s">
        <v>1255</v>
      </c>
      <c r="B6" s="304" t="n">
        <v>601</v>
      </c>
      <c r="C6" s="303" t="s">
        <v>1256</v>
      </c>
      <c r="D6" s="304"/>
    </row>
    <row r="7" customFormat="false" ht="19.9" hidden="false" customHeight="true" outlineLevel="0" collapsed="false">
      <c r="A7" s="303" t="s">
        <v>1257</v>
      </c>
      <c r="B7" s="304" t="n">
        <v>283</v>
      </c>
      <c r="C7" s="303" t="s">
        <v>1258</v>
      </c>
      <c r="D7" s="304"/>
    </row>
    <row r="8" customFormat="false" ht="19.9" hidden="false" customHeight="true" outlineLevel="0" collapsed="false">
      <c r="A8" s="303" t="s">
        <v>1259</v>
      </c>
      <c r="B8" s="304"/>
      <c r="C8" s="303" t="s">
        <v>1260</v>
      </c>
      <c r="D8" s="304"/>
    </row>
    <row r="9" customFormat="false" ht="19.9" hidden="false" customHeight="true" outlineLevel="0" collapsed="false">
      <c r="A9" s="303" t="s">
        <v>1261</v>
      </c>
      <c r="B9" s="304"/>
      <c r="C9" s="303" t="s">
        <v>1262</v>
      </c>
      <c r="D9" s="304" t="n">
        <v>254</v>
      </c>
    </row>
    <row r="10" customFormat="false" ht="19.9" hidden="false" customHeight="true" outlineLevel="0" collapsed="false">
      <c r="A10" s="303" t="s">
        <v>1263</v>
      </c>
      <c r="B10" s="304" t="n">
        <v>50000</v>
      </c>
      <c r="C10" s="303" t="s">
        <v>1264</v>
      </c>
      <c r="D10" s="304"/>
    </row>
    <row r="11" customFormat="false" ht="19.9" hidden="false" customHeight="true" outlineLevel="0" collapsed="false">
      <c r="A11" s="303"/>
      <c r="B11" s="304"/>
      <c r="C11" s="303" t="s">
        <v>1265</v>
      </c>
      <c r="D11" s="304"/>
    </row>
    <row r="12" customFormat="false" ht="19.9" hidden="false" customHeight="true" outlineLevel="0" collapsed="false">
      <c r="A12" s="303"/>
      <c r="B12" s="304"/>
      <c r="C12" s="303" t="s">
        <v>1266</v>
      </c>
      <c r="D12" s="304"/>
    </row>
    <row r="13" customFormat="false" ht="19.9" hidden="false" customHeight="true" outlineLevel="0" collapsed="false">
      <c r="A13" s="303"/>
      <c r="B13" s="304"/>
      <c r="C13" s="303" t="s">
        <v>1267</v>
      </c>
      <c r="D13" s="304"/>
    </row>
    <row r="14" customFormat="false" ht="19.9" hidden="false" customHeight="true" outlineLevel="0" collapsed="false">
      <c r="A14" s="303"/>
      <c r="B14" s="304"/>
      <c r="C14" s="303" t="s">
        <v>1268</v>
      </c>
      <c r="D14" s="304"/>
    </row>
    <row r="15" customFormat="false" ht="19.9" hidden="false" customHeight="true" outlineLevel="0" collapsed="false">
      <c r="A15" s="303"/>
      <c r="B15" s="304"/>
      <c r="C15" s="303" t="s">
        <v>1269</v>
      </c>
      <c r="D15" s="304"/>
    </row>
    <row r="16" customFormat="false" ht="19.9" hidden="false" customHeight="true" outlineLevel="0" collapsed="false">
      <c r="A16" s="303"/>
      <c r="B16" s="304"/>
      <c r="C16" s="303" t="s">
        <v>1270</v>
      </c>
      <c r="D16" s="304" t="n">
        <v>50</v>
      </c>
    </row>
    <row r="17" customFormat="false" ht="19.9" hidden="false" customHeight="true" outlineLevel="0" collapsed="false">
      <c r="A17" s="303"/>
      <c r="B17" s="304"/>
      <c r="C17" s="303"/>
      <c r="D17" s="304"/>
    </row>
    <row r="18" customFormat="false" ht="19.9" hidden="false" customHeight="true" outlineLevel="0" collapsed="false">
      <c r="A18" s="305" t="s">
        <v>1271</v>
      </c>
      <c r="B18" s="306" t="n">
        <f aca="false">SUM(B6:B17)</f>
        <v>50884</v>
      </c>
      <c r="C18" s="302" t="s">
        <v>1272</v>
      </c>
      <c r="D18" s="304" t="n">
        <f aca="false">SUM(D6:D16)</f>
        <v>304</v>
      </c>
    </row>
    <row r="19" customFormat="false" ht="19.9" hidden="false" customHeight="true" outlineLevel="0" collapsed="false">
      <c r="A19" s="307"/>
      <c r="B19" s="307"/>
      <c r="C19" s="308" t="s">
        <v>1273</v>
      </c>
      <c r="D19" s="304" t="n">
        <v>51589</v>
      </c>
    </row>
    <row r="20" customFormat="false" ht="19.9" hidden="false" customHeight="true" outlineLevel="0" collapsed="false">
      <c r="A20" s="309" t="s">
        <v>105</v>
      </c>
      <c r="B20" s="310" t="n">
        <v>2294</v>
      </c>
      <c r="C20" s="303" t="s">
        <v>1223</v>
      </c>
      <c r="D20" s="304" t="n">
        <v>1285</v>
      </c>
    </row>
    <row r="21" customFormat="false" ht="19.9" hidden="false" customHeight="true" outlineLevel="0" collapsed="false">
      <c r="A21" s="303"/>
      <c r="B21" s="304"/>
      <c r="C21" s="303"/>
      <c r="D21" s="304"/>
    </row>
    <row r="22" customFormat="false" ht="19.9" hidden="false" customHeight="true" outlineLevel="0" collapsed="false">
      <c r="A22" s="303" t="s">
        <v>1224</v>
      </c>
      <c r="B22" s="304" t="n">
        <f aca="false">B18+B20</f>
        <v>53178</v>
      </c>
      <c r="C22" s="303" t="s">
        <v>1225</v>
      </c>
      <c r="D22" s="304" t="n">
        <f aca="false">SUM(D18:D20)</f>
        <v>53178</v>
      </c>
    </row>
    <row r="23" customFormat="false" ht="25.5" hidden="false" customHeight="true" outlineLevel="0" collapsed="false">
      <c r="A23" s="311" t="s">
        <v>1274</v>
      </c>
      <c r="B23" s="311"/>
      <c r="C23" s="311"/>
      <c r="D23" s="311"/>
    </row>
  </sheetData>
  <mergeCells count="4">
    <mergeCell ref="A2:D2"/>
    <mergeCell ref="A4:B4"/>
    <mergeCell ref="C4:D4"/>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8.87"/>
    <col collapsed="false" customWidth="true" hidden="false" outlineLevel="0" max="2" min="2" style="0" width="23.62"/>
  </cols>
  <sheetData>
    <row r="1" customFormat="false" ht="22.5" hidden="false" customHeight="true" outlineLevel="0" collapsed="false">
      <c r="A1" s="312" t="s">
        <v>1275</v>
      </c>
    </row>
    <row r="2" customFormat="false" ht="66" hidden="false" customHeight="true" outlineLevel="0" collapsed="false">
      <c r="A2" s="313" t="s">
        <v>1276</v>
      </c>
      <c r="B2" s="313"/>
    </row>
    <row r="3" customFormat="false" ht="21.75" hidden="false" customHeight="true" outlineLevel="0" collapsed="false">
      <c r="B3" s="314" t="s">
        <v>2</v>
      </c>
    </row>
    <row r="4" customFormat="false" ht="30" hidden="false" customHeight="true" outlineLevel="0" collapsed="false">
      <c r="A4" s="315" t="s">
        <v>3</v>
      </c>
      <c r="B4" s="316" t="s">
        <v>1228</v>
      </c>
    </row>
    <row r="5" customFormat="false" ht="30" hidden="false" customHeight="true" outlineLevel="0" collapsed="false">
      <c r="A5" s="317" t="s">
        <v>1232</v>
      </c>
      <c r="B5" s="318" t="n">
        <f aca="false">B6+B7+B8+B9+B10</f>
        <v>50884</v>
      </c>
    </row>
    <row r="6" customFormat="false" ht="30" hidden="false" customHeight="true" outlineLevel="0" collapsed="false">
      <c r="A6" s="319" t="s">
        <v>1277</v>
      </c>
      <c r="B6" s="320" t="n">
        <v>601</v>
      </c>
    </row>
    <row r="7" customFormat="false" ht="30" hidden="false" customHeight="true" outlineLevel="0" collapsed="false">
      <c r="A7" s="319" t="s">
        <v>1278</v>
      </c>
      <c r="B7" s="321" t="n">
        <v>283</v>
      </c>
    </row>
    <row r="8" customFormat="false" ht="30" hidden="false" customHeight="true" outlineLevel="0" collapsed="false">
      <c r="A8" s="319" t="s">
        <v>1279</v>
      </c>
      <c r="B8" s="321"/>
    </row>
    <row r="9" customFormat="false" ht="30" hidden="false" customHeight="true" outlineLevel="0" collapsed="false">
      <c r="A9" s="319" t="s">
        <v>1280</v>
      </c>
      <c r="B9" s="321"/>
    </row>
    <row r="10" customFormat="false" ht="30" hidden="false" customHeight="true" outlineLevel="0" collapsed="false">
      <c r="A10" s="319" t="s">
        <v>1281</v>
      </c>
      <c r="B10" s="321" t="n">
        <v>50000</v>
      </c>
    </row>
    <row r="11" customFormat="false" ht="30" hidden="false" customHeight="true" outlineLevel="0" collapsed="false">
      <c r="A11" s="317" t="s">
        <v>1238</v>
      </c>
      <c r="B11" s="321"/>
    </row>
    <row r="12" customFormat="false" ht="30" hidden="false" customHeight="true" outlineLevel="0" collapsed="false">
      <c r="A12" s="317" t="s">
        <v>1239</v>
      </c>
      <c r="B12" s="321" t="n">
        <v>2294</v>
      </c>
    </row>
    <row r="13" customFormat="false" ht="30" hidden="false" customHeight="true" outlineLevel="0" collapsed="false">
      <c r="A13" s="322" t="s">
        <v>1240</v>
      </c>
      <c r="B13" s="323" t="n">
        <f aca="false">B5+B11+B12</f>
        <v>5317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8.99609375" defaultRowHeight="14.25" zeroHeight="false" outlineLevelRow="0" outlineLevelCol="0"/>
  <cols>
    <col collapsed="false" customWidth="true" hidden="false" outlineLevel="0" max="1" min="1" style="49" width="28.87"/>
    <col collapsed="false" customWidth="true" hidden="false" outlineLevel="0" max="2" min="2" style="49" width="11.36"/>
    <col collapsed="false" customWidth="true" hidden="false" outlineLevel="0" max="3" min="3" style="50" width="11.24"/>
    <col collapsed="false" customWidth="true" hidden="false" outlineLevel="0" max="4" min="4" style="49" width="9.87"/>
    <col collapsed="false" customWidth="true" hidden="false" outlineLevel="0" max="5" min="5" style="49" width="10.62"/>
    <col collapsed="false" customWidth="false" hidden="false" outlineLevel="0" max="257" min="6" style="49" width="8.99"/>
  </cols>
  <sheetData>
    <row r="1" s="55" customFormat="true" ht="14.25" hidden="false" customHeight="false" outlineLevel="0" collapsed="false">
      <c r="A1" s="51" t="s">
        <v>54</v>
      </c>
      <c r="B1" s="52"/>
      <c r="C1" s="53"/>
      <c r="D1" s="54"/>
      <c r="E1" s="52"/>
    </row>
    <row r="2" customFormat="false" ht="27.95" hidden="false" customHeight="true" outlineLevel="0" collapsed="false">
      <c r="A2" s="56" t="s">
        <v>55</v>
      </c>
      <c r="B2" s="56"/>
      <c r="C2" s="56"/>
      <c r="D2" s="56"/>
      <c r="E2" s="56"/>
      <c r="F2" s="57"/>
      <c r="G2" s="58"/>
      <c r="H2" s="58"/>
      <c r="I2" s="58"/>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row>
    <row r="3" customFormat="false" ht="15.75" hidden="false" customHeight="true" outlineLevel="0" collapsed="false">
      <c r="A3" s="57"/>
      <c r="B3" s="9"/>
      <c r="C3" s="59"/>
      <c r="D3" s="9"/>
      <c r="E3" s="9"/>
      <c r="F3" s="57"/>
      <c r="G3" s="9"/>
      <c r="H3" s="9"/>
      <c r="I3" s="9"/>
      <c r="J3" s="57"/>
      <c r="K3" s="9"/>
      <c r="L3" s="9"/>
      <c r="M3" s="9"/>
      <c r="N3" s="9"/>
      <c r="O3" s="9"/>
      <c r="P3" s="9"/>
      <c r="Q3" s="57"/>
      <c r="R3" s="9"/>
      <c r="S3" s="9"/>
      <c r="T3" s="9"/>
      <c r="U3" s="9"/>
      <c r="V3" s="9"/>
      <c r="W3" s="9"/>
      <c r="X3" s="57"/>
      <c r="Y3" s="9"/>
      <c r="Z3" s="9"/>
      <c r="AA3" s="9"/>
      <c r="AB3" s="9"/>
      <c r="AC3" s="9"/>
      <c r="AD3" s="9"/>
      <c r="AE3" s="57"/>
      <c r="AF3" s="9"/>
      <c r="AG3" s="9"/>
      <c r="AH3" s="9"/>
      <c r="AI3" s="9"/>
      <c r="AJ3" s="9"/>
      <c r="AK3" s="9"/>
      <c r="AL3" s="57"/>
      <c r="AM3" s="9"/>
      <c r="AN3" s="9"/>
      <c r="AO3" s="9"/>
      <c r="AP3" s="9"/>
      <c r="AQ3" s="9"/>
      <c r="AR3" s="9"/>
      <c r="AS3" s="57"/>
      <c r="AT3" s="9"/>
      <c r="AU3" s="9"/>
      <c r="AV3" s="9"/>
      <c r="AW3" s="9"/>
      <c r="AX3" s="9"/>
      <c r="AY3" s="9"/>
      <c r="AZ3" s="57"/>
      <c r="BA3" s="9"/>
      <c r="BB3" s="9"/>
      <c r="BC3" s="9"/>
      <c r="BD3" s="9"/>
      <c r="BE3" s="9"/>
      <c r="BF3" s="9"/>
      <c r="BG3" s="57"/>
      <c r="BH3" s="9"/>
      <c r="BI3" s="9"/>
      <c r="BJ3" s="9"/>
      <c r="BK3" s="9"/>
      <c r="BL3" s="9"/>
      <c r="BM3" s="9"/>
      <c r="BN3" s="57"/>
      <c r="BO3" s="9"/>
      <c r="BP3" s="9"/>
      <c r="BQ3" s="9"/>
      <c r="BR3" s="9"/>
      <c r="BS3" s="9"/>
      <c r="BT3" s="9"/>
      <c r="BU3" s="57"/>
      <c r="BV3" s="9"/>
      <c r="BW3" s="9"/>
      <c r="BX3" s="9"/>
      <c r="BY3" s="9"/>
      <c r="BZ3" s="9"/>
      <c r="CA3" s="9"/>
      <c r="CB3" s="57"/>
      <c r="CC3" s="9"/>
      <c r="CD3" s="9"/>
      <c r="CE3" s="9"/>
      <c r="CF3" s="9"/>
      <c r="CG3" s="9"/>
      <c r="CH3" s="9"/>
      <c r="CI3" s="57"/>
      <c r="CJ3" s="9"/>
      <c r="CK3" s="9"/>
      <c r="CL3" s="9"/>
      <c r="CM3" s="9"/>
      <c r="CN3" s="9"/>
      <c r="CO3" s="9"/>
      <c r="CP3" s="57"/>
      <c r="CQ3" s="9"/>
      <c r="CR3" s="9"/>
      <c r="CS3" s="9"/>
      <c r="CT3" s="9"/>
      <c r="CU3" s="9"/>
      <c r="CV3" s="9"/>
      <c r="CW3" s="57"/>
      <c r="CX3" s="9"/>
      <c r="CY3" s="9"/>
      <c r="CZ3" s="9"/>
      <c r="DA3" s="9"/>
      <c r="DB3" s="9"/>
      <c r="DC3" s="9"/>
      <c r="DD3" s="57"/>
      <c r="DE3" s="9"/>
      <c r="DF3" s="9"/>
      <c r="DG3" s="9"/>
      <c r="DH3" s="9"/>
      <c r="DI3" s="9"/>
      <c r="DJ3" s="9"/>
      <c r="DK3" s="57"/>
      <c r="DL3" s="9"/>
      <c r="DM3" s="9"/>
      <c r="DN3" s="9"/>
      <c r="DO3" s="9"/>
      <c r="DP3" s="9"/>
      <c r="DQ3" s="9"/>
      <c r="DR3" s="57"/>
      <c r="DS3" s="9"/>
      <c r="DT3" s="9"/>
      <c r="DU3" s="9"/>
      <c r="DV3" s="9"/>
      <c r="DW3" s="9"/>
      <c r="DX3" s="9"/>
      <c r="DY3" s="57"/>
      <c r="DZ3" s="9"/>
      <c r="EA3" s="9"/>
      <c r="EB3" s="9"/>
      <c r="EC3" s="9"/>
      <c r="ED3" s="9"/>
      <c r="EE3" s="9"/>
      <c r="EF3" s="57"/>
      <c r="EG3" s="9"/>
      <c r="EH3" s="9"/>
      <c r="EI3" s="9"/>
      <c r="EJ3" s="9"/>
      <c r="EK3" s="9"/>
      <c r="EL3" s="9"/>
      <c r="EM3" s="57"/>
      <c r="EN3" s="9"/>
      <c r="EO3" s="9"/>
      <c r="EP3" s="9"/>
      <c r="EQ3" s="9"/>
      <c r="ER3" s="9"/>
      <c r="ES3" s="9"/>
      <c r="ET3" s="57"/>
      <c r="EU3" s="9"/>
      <c r="EV3" s="9"/>
      <c r="EW3" s="9"/>
      <c r="EX3" s="9"/>
      <c r="EY3" s="9"/>
      <c r="EZ3" s="9"/>
      <c r="FA3" s="57"/>
      <c r="FB3" s="9"/>
      <c r="FC3" s="9"/>
      <c r="FD3" s="9"/>
      <c r="FE3" s="9"/>
      <c r="FF3" s="9"/>
      <c r="FG3" s="9"/>
      <c r="FH3" s="57"/>
      <c r="FI3" s="9"/>
      <c r="FJ3" s="9"/>
      <c r="FK3" s="9"/>
      <c r="FL3" s="9"/>
      <c r="FM3" s="9"/>
      <c r="FN3" s="9"/>
      <c r="FO3" s="57"/>
      <c r="FP3" s="9"/>
      <c r="FQ3" s="9"/>
      <c r="FR3" s="9"/>
      <c r="FS3" s="9"/>
      <c r="FT3" s="9"/>
      <c r="FU3" s="9"/>
      <c r="FV3" s="57"/>
      <c r="FW3" s="9"/>
      <c r="FX3" s="9"/>
      <c r="FY3" s="9"/>
      <c r="FZ3" s="9"/>
      <c r="GA3" s="9"/>
      <c r="GB3" s="9"/>
      <c r="GC3" s="57"/>
      <c r="GD3" s="9"/>
      <c r="GE3" s="9"/>
      <c r="GF3" s="9"/>
      <c r="GG3" s="9"/>
      <c r="GH3" s="9"/>
      <c r="GI3" s="9"/>
      <c r="GJ3" s="57"/>
      <c r="GK3" s="9"/>
      <c r="GL3" s="9"/>
      <c r="GM3" s="9"/>
      <c r="GN3" s="9"/>
      <c r="GO3" s="9"/>
      <c r="GP3" s="9"/>
      <c r="GQ3" s="57"/>
      <c r="GR3" s="9"/>
      <c r="GS3" s="9"/>
      <c r="GT3" s="9"/>
    </row>
    <row r="4" customFormat="false" ht="26.25" hidden="false" customHeight="true" outlineLevel="0" collapsed="false">
      <c r="B4" s="60"/>
      <c r="C4" s="61"/>
      <c r="D4" s="62"/>
      <c r="E4" s="63" t="s">
        <v>2</v>
      </c>
    </row>
    <row r="5" customFormat="false" ht="24.75" hidden="false" customHeight="true" outlineLevel="0" collapsed="false">
      <c r="A5" s="64" t="s">
        <v>56</v>
      </c>
      <c r="B5" s="65" t="s">
        <v>57</v>
      </c>
      <c r="C5" s="66" t="s">
        <v>58</v>
      </c>
      <c r="D5" s="67" t="s">
        <v>59</v>
      </c>
      <c r="E5" s="68" t="s">
        <v>9</v>
      </c>
    </row>
    <row r="6" customFormat="false" ht="15" hidden="false" customHeight="true" outlineLevel="0" collapsed="false">
      <c r="A6" s="64"/>
      <c r="B6" s="65"/>
      <c r="C6" s="66"/>
      <c r="D6" s="67"/>
      <c r="E6" s="68"/>
    </row>
    <row r="7" s="74" customFormat="true" ht="27" hidden="false" customHeight="true" outlineLevel="0" collapsed="false">
      <c r="A7" s="69" t="s">
        <v>60</v>
      </c>
      <c r="B7" s="70" t="n">
        <v>630441</v>
      </c>
      <c r="C7" s="71" t="n">
        <v>677067</v>
      </c>
      <c r="D7" s="72" t="n">
        <f aca="false">(B7-C7)</f>
        <v>-46626</v>
      </c>
      <c r="E7" s="73" t="n">
        <f aca="false">D7/C7*100</f>
        <v>-6.88646766125066</v>
      </c>
    </row>
    <row r="8" s="74" customFormat="true" ht="27" hidden="false" customHeight="true" outlineLevel="0" collapsed="false">
      <c r="A8" s="69" t="s">
        <v>61</v>
      </c>
      <c r="B8" s="70" t="n">
        <v>6308</v>
      </c>
      <c r="C8" s="71" t="n">
        <v>10848</v>
      </c>
      <c r="D8" s="72" t="n">
        <f aca="false">(B8-C8)</f>
        <v>-4540</v>
      </c>
      <c r="E8" s="73" t="n">
        <f aca="false">D8/C8*100</f>
        <v>-41.8510324483776</v>
      </c>
    </row>
    <row r="9" s="74" customFormat="true" ht="27" hidden="false" customHeight="true" outlineLevel="0" collapsed="false">
      <c r="A9" s="69" t="s">
        <v>62</v>
      </c>
      <c r="B9" s="70" t="n">
        <v>244224</v>
      </c>
      <c r="C9" s="71" t="n">
        <v>241903</v>
      </c>
      <c r="D9" s="72" t="n">
        <f aca="false">(B9-C9)</f>
        <v>2321</v>
      </c>
      <c r="E9" s="73" t="n">
        <f aca="false">D9/C9*100</f>
        <v>0.959475492242758</v>
      </c>
    </row>
    <row r="10" s="74" customFormat="true" ht="27" hidden="false" customHeight="true" outlineLevel="0" collapsed="false">
      <c r="A10" s="69" t="s">
        <v>63</v>
      </c>
      <c r="B10" s="70" t="n">
        <v>1059355</v>
      </c>
      <c r="C10" s="71" t="n">
        <v>1086454</v>
      </c>
      <c r="D10" s="72" t="n">
        <f aca="false">(B10-C10)</f>
        <v>-27099</v>
      </c>
      <c r="E10" s="73" t="n">
        <f aca="false">D10/C10*100</f>
        <v>-2.49426114681339</v>
      </c>
    </row>
    <row r="11" s="74" customFormat="true" ht="27" hidden="false" customHeight="true" outlineLevel="0" collapsed="false">
      <c r="A11" s="69" t="s">
        <v>64</v>
      </c>
      <c r="B11" s="70" t="n">
        <v>60354</v>
      </c>
      <c r="C11" s="71" t="n">
        <v>70684</v>
      </c>
      <c r="D11" s="72" t="n">
        <f aca="false">(B11-C11)</f>
        <v>-10330</v>
      </c>
      <c r="E11" s="73" t="n">
        <f aca="false">D11/C11*100</f>
        <v>-14.6143398788976</v>
      </c>
    </row>
    <row r="12" s="74" customFormat="true" ht="27" hidden="false" customHeight="true" outlineLevel="0" collapsed="false">
      <c r="A12" s="69" t="s">
        <v>65</v>
      </c>
      <c r="B12" s="70" t="n">
        <v>70321</v>
      </c>
      <c r="C12" s="71" t="n">
        <v>89122</v>
      </c>
      <c r="D12" s="72" t="n">
        <f aca="false">(B12-C12)</f>
        <v>-18801</v>
      </c>
      <c r="E12" s="73" t="n">
        <f aca="false">D12/C12*100</f>
        <v>-21.0958012611925</v>
      </c>
    </row>
    <row r="13" s="74" customFormat="true" ht="27" hidden="false" customHeight="true" outlineLevel="0" collapsed="false">
      <c r="A13" s="69" t="s">
        <v>66</v>
      </c>
      <c r="B13" s="70" t="n">
        <v>809071</v>
      </c>
      <c r="C13" s="71" t="n">
        <v>797532</v>
      </c>
      <c r="D13" s="72" t="n">
        <f aca="false">(B13-C13)</f>
        <v>11539</v>
      </c>
      <c r="E13" s="73" t="n">
        <f aca="false">D13/C13*100</f>
        <v>1.44683849676251</v>
      </c>
    </row>
    <row r="14" s="74" customFormat="true" ht="27" hidden="false" customHeight="true" outlineLevel="0" collapsed="false">
      <c r="A14" s="69" t="s">
        <v>67</v>
      </c>
      <c r="B14" s="70" t="n">
        <v>671735</v>
      </c>
      <c r="C14" s="71" t="n">
        <v>680099</v>
      </c>
      <c r="D14" s="72" t="n">
        <f aca="false">(B14-C14)</f>
        <v>-8364</v>
      </c>
      <c r="E14" s="73" t="n">
        <f aca="false">D14/C14*100</f>
        <v>-1.22982095253779</v>
      </c>
    </row>
    <row r="15" s="74" customFormat="true" ht="27" hidden="false" customHeight="true" outlineLevel="0" collapsed="false">
      <c r="A15" s="69" t="s">
        <v>68</v>
      </c>
      <c r="B15" s="70" t="n">
        <v>120608</v>
      </c>
      <c r="C15" s="71" t="n">
        <v>107250</v>
      </c>
      <c r="D15" s="72" t="n">
        <f aca="false">(B15-C15)</f>
        <v>13358</v>
      </c>
      <c r="E15" s="73" t="n">
        <f aca="false">D15/C15*100</f>
        <v>12.4550116550117</v>
      </c>
    </row>
    <row r="16" s="74" customFormat="true" ht="27" hidden="false" customHeight="true" outlineLevel="0" collapsed="false">
      <c r="A16" s="69" t="s">
        <v>69</v>
      </c>
      <c r="B16" s="70" t="n">
        <f aca="false">241145+171060</f>
        <v>412205</v>
      </c>
      <c r="C16" s="71" t="n">
        <v>358110</v>
      </c>
      <c r="D16" s="72" t="n">
        <f aca="false">(B16-C16)</f>
        <v>54095</v>
      </c>
      <c r="E16" s="73" t="n">
        <f aca="false">D16/C16*100</f>
        <v>15.1056937812404</v>
      </c>
    </row>
    <row r="17" s="74" customFormat="true" ht="27" hidden="false" customHeight="true" outlineLevel="0" collapsed="false">
      <c r="A17" s="69" t="s">
        <v>70</v>
      </c>
      <c r="B17" s="70" t="n">
        <v>717234</v>
      </c>
      <c r="C17" s="71" t="n">
        <v>882777</v>
      </c>
      <c r="D17" s="72" t="n">
        <f aca="false">(B17-C17)</f>
        <v>-165543</v>
      </c>
      <c r="E17" s="73" t="n">
        <f aca="false">D17/C17*100</f>
        <v>-18.7525275352666</v>
      </c>
    </row>
    <row r="18" s="74" customFormat="true" ht="27" hidden="false" customHeight="true" outlineLevel="0" collapsed="false">
      <c r="A18" s="69" t="s">
        <v>71</v>
      </c>
      <c r="B18" s="70" t="n">
        <v>188913</v>
      </c>
      <c r="C18" s="71" t="n">
        <v>248208</v>
      </c>
      <c r="D18" s="72" t="n">
        <f aca="false">(B18-C18)</f>
        <v>-59295</v>
      </c>
      <c r="E18" s="73" t="n">
        <f aca="false">D18/C18*100</f>
        <v>-23.8892380584026</v>
      </c>
    </row>
    <row r="19" s="74" customFormat="true" ht="27" hidden="false" customHeight="true" outlineLevel="0" collapsed="false">
      <c r="A19" s="69" t="s">
        <v>72</v>
      </c>
      <c r="B19" s="70" t="n">
        <v>160170</v>
      </c>
      <c r="C19" s="71" t="n">
        <v>103636</v>
      </c>
      <c r="D19" s="72" t="n">
        <f aca="false">(B19-C19)</f>
        <v>56534</v>
      </c>
      <c r="E19" s="73" t="n">
        <f aca="false">D19/C19*100</f>
        <v>54.5505422826045</v>
      </c>
    </row>
    <row r="20" s="74" customFormat="true" ht="27" hidden="false" customHeight="true" outlineLevel="0" collapsed="false">
      <c r="A20" s="69" t="s">
        <v>73</v>
      </c>
      <c r="B20" s="70" t="n">
        <v>24420</v>
      </c>
      <c r="C20" s="71" t="n">
        <v>29250</v>
      </c>
      <c r="D20" s="72" t="n">
        <f aca="false">(B20-C20)</f>
        <v>-4830</v>
      </c>
      <c r="E20" s="73" t="n">
        <f aca="false">D20/C20*100</f>
        <v>-16.5128205128205</v>
      </c>
    </row>
    <row r="21" s="74" customFormat="true" ht="27" hidden="false" customHeight="true" outlineLevel="0" collapsed="false">
      <c r="A21" s="69" t="s">
        <v>74</v>
      </c>
      <c r="B21" s="70" t="n">
        <v>3974</v>
      </c>
      <c r="C21" s="71" t="n">
        <v>7398</v>
      </c>
      <c r="D21" s="72" t="n">
        <f aca="false">(B21-C21)</f>
        <v>-3424</v>
      </c>
      <c r="E21" s="73" t="n">
        <f aca="false">D21/C21*100</f>
        <v>-46.2827791294945</v>
      </c>
    </row>
    <row r="22" s="74" customFormat="true" ht="27" hidden="false" customHeight="true" outlineLevel="0" collapsed="false">
      <c r="A22" s="69" t="s">
        <v>75</v>
      </c>
      <c r="B22" s="70" t="n">
        <v>372</v>
      </c>
      <c r="C22" s="71"/>
      <c r="D22" s="72" t="n">
        <f aca="false">(B22-C22)</f>
        <v>372</v>
      </c>
      <c r="E22" s="73" t="e">
        <f aca="false">D22/C22*100</f>
        <v>#DIV/0!</v>
      </c>
    </row>
    <row r="23" s="74" customFormat="true" ht="27" hidden="false" customHeight="true" outlineLevel="0" collapsed="false">
      <c r="A23" s="69" t="s">
        <v>76</v>
      </c>
      <c r="B23" s="70" t="n">
        <v>51479</v>
      </c>
      <c r="C23" s="71" t="n">
        <v>59335</v>
      </c>
      <c r="D23" s="72" t="n">
        <f aca="false">(B23-C23)</f>
        <v>-7856</v>
      </c>
      <c r="E23" s="73" t="n">
        <f aca="false">D23/C23*100</f>
        <v>-13.2400775259122</v>
      </c>
    </row>
    <row r="24" s="74" customFormat="true" ht="27" hidden="false" customHeight="true" outlineLevel="0" collapsed="false">
      <c r="A24" s="69" t="s">
        <v>77</v>
      </c>
      <c r="B24" s="70" t="n">
        <v>126417</v>
      </c>
      <c r="C24" s="71" t="n">
        <v>140865</v>
      </c>
      <c r="D24" s="72" t="n">
        <f aca="false">(B24-C24)</f>
        <v>-14448</v>
      </c>
      <c r="E24" s="73" t="n">
        <f aca="false">D24/C24*100</f>
        <v>-10.2566286870408</v>
      </c>
    </row>
    <row r="25" s="74" customFormat="true" ht="27" hidden="false" customHeight="true" outlineLevel="0" collapsed="false">
      <c r="A25" s="69" t="s">
        <v>78</v>
      </c>
      <c r="B25" s="70" t="n">
        <v>21805</v>
      </c>
      <c r="C25" s="71" t="n">
        <v>33144</v>
      </c>
      <c r="D25" s="72" t="n">
        <f aca="false">(B25-C25)</f>
        <v>-11339</v>
      </c>
      <c r="E25" s="73" t="n">
        <f aca="false">D25/C25*100</f>
        <v>-34.2113202993</v>
      </c>
    </row>
    <row r="26" s="74" customFormat="true" ht="27" hidden="false" customHeight="true" outlineLevel="0" collapsed="false">
      <c r="A26" s="69" t="s">
        <v>79</v>
      </c>
      <c r="B26" s="70" t="n">
        <v>50893</v>
      </c>
      <c r="C26" s="71" t="n">
        <v>48246</v>
      </c>
      <c r="D26" s="72" t="n">
        <f aca="false">(B26-C26)</f>
        <v>2647</v>
      </c>
      <c r="E26" s="73" t="n">
        <f aca="false">D26/C26*100</f>
        <v>5.4864651991875</v>
      </c>
    </row>
    <row r="27" s="74" customFormat="true" ht="27" hidden="false" customHeight="true" outlineLevel="0" collapsed="false">
      <c r="A27" s="69" t="s">
        <v>80</v>
      </c>
      <c r="B27" s="70" t="n">
        <v>114284</v>
      </c>
      <c r="C27" s="71" t="n">
        <v>105811</v>
      </c>
      <c r="D27" s="72" t="n">
        <f aca="false">(B27-C27)</f>
        <v>8473</v>
      </c>
      <c r="E27" s="73" t="n">
        <f aca="false">D27/C27*100</f>
        <v>8.00767406035289</v>
      </c>
    </row>
    <row r="28" s="74" customFormat="true" ht="27" hidden="false" customHeight="true" outlineLevel="0" collapsed="false">
      <c r="A28" s="69" t="s">
        <v>81</v>
      </c>
      <c r="B28" s="70" t="n">
        <v>56718</v>
      </c>
      <c r="C28" s="71" t="n">
        <v>124607</v>
      </c>
      <c r="D28" s="72" t="n">
        <f aca="false">(B28-C28)</f>
        <v>-67889</v>
      </c>
      <c r="E28" s="73" t="n">
        <f aca="false">D28/C28*100</f>
        <v>-54.4824929578595</v>
      </c>
    </row>
    <row r="29" s="74" customFormat="true" ht="27" hidden="false" customHeight="true" outlineLevel="0" collapsed="false">
      <c r="A29" s="75" t="s">
        <v>82</v>
      </c>
      <c r="B29" s="76" t="n">
        <f aca="false">SUM(B7:B28)</f>
        <v>5601301</v>
      </c>
      <c r="C29" s="77" t="n">
        <f aca="false">SUM(C7:C28)</f>
        <v>5902346</v>
      </c>
      <c r="D29" s="76" t="n">
        <f aca="false">SUM(D7:D28)</f>
        <v>-301045</v>
      </c>
      <c r="E29" s="73" t="n">
        <f aca="false">D29/C29*100</f>
        <v>-5.10042955800965</v>
      </c>
    </row>
    <row r="30" customFormat="false" ht="18" hidden="false" customHeight="true" outlineLevel="0" collapsed="false">
      <c r="A30" s="78"/>
      <c r="B30" s="79"/>
      <c r="C30" s="80"/>
      <c r="D30" s="78"/>
      <c r="E30" s="78"/>
    </row>
  </sheetData>
  <mergeCells count="35">
    <mergeCell ref="A2:E2"/>
    <mergeCell ref="G2:I2"/>
    <mergeCell ref="J2:P2"/>
    <mergeCell ref="Q2:W2"/>
    <mergeCell ref="X2:AD2"/>
    <mergeCell ref="AE2:AK2"/>
    <mergeCell ref="AL2:AR2"/>
    <mergeCell ref="AS2:AY2"/>
    <mergeCell ref="AZ2:BF2"/>
    <mergeCell ref="BG2:BM2"/>
    <mergeCell ref="BN2:BT2"/>
    <mergeCell ref="BU2:CA2"/>
    <mergeCell ref="CB2:CH2"/>
    <mergeCell ref="CI2:CO2"/>
    <mergeCell ref="CP2:CV2"/>
    <mergeCell ref="CW2:DC2"/>
    <mergeCell ref="DD2:DJ2"/>
    <mergeCell ref="DK2:DQ2"/>
    <mergeCell ref="DR2:DX2"/>
    <mergeCell ref="DY2:EE2"/>
    <mergeCell ref="EF2:EL2"/>
    <mergeCell ref="EM2:ES2"/>
    <mergeCell ref="ET2:EZ2"/>
    <mergeCell ref="FA2:FG2"/>
    <mergeCell ref="FH2:FN2"/>
    <mergeCell ref="FO2:FU2"/>
    <mergeCell ref="FV2:GB2"/>
    <mergeCell ref="GC2:GI2"/>
    <mergeCell ref="GJ2:GP2"/>
    <mergeCell ref="GQ2:GT2"/>
    <mergeCell ref="A5:A6"/>
    <mergeCell ref="B5:B6"/>
    <mergeCell ref="C5:C6"/>
    <mergeCell ref="D5:D6"/>
    <mergeCell ref="E5:E6"/>
  </mergeCells>
  <printOptions headings="false" gridLines="false" gridLinesSet="true" horizontalCentered="true" verticalCentered="true"/>
  <pageMargins left="0.789583333333333" right="0.789583333333333" top="0.389583333333333" bottom="0.389583333333333"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50.5"/>
    <col collapsed="false" customWidth="true" hidden="false" outlineLevel="0" max="2" min="2" style="0" width="19.74"/>
  </cols>
  <sheetData>
    <row r="1" customFormat="false" ht="27.75" hidden="false" customHeight="true" outlineLevel="0" collapsed="false">
      <c r="A1" s="312" t="s">
        <v>1282</v>
      </c>
    </row>
    <row r="2" customFormat="false" ht="75" hidden="false" customHeight="true" outlineLevel="0" collapsed="false">
      <c r="A2" s="313" t="s">
        <v>1283</v>
      </c>
      <c r="B2" s="313"/>
    </row>
    <row r="3" customFormat="false" ht="26.25" hidden="false" customHeight="true" outlineLevel="0" collapsed="false">
      <c r="A3" s="324"/>
      <c r="B3" s="314" t="s">
        <v>2</v>
      </c>
    </row>
    <row r="4" customFormat="false" ht="30" hidden="false" customHeight="true" outlineLevel="0" collapsed="false">
      <c r="A4" s="325" t="s">
        <v>3</v>
      </c>
      <c r="B4" s="326" t="s">
        <v>1228</v>
      </c>
    </row>
    <row r="5" customFormat="false" ht="30" hidden="false" customHeight="true" outlineLevel="0" collapsed="false">
      <c r="A5" s="327" t="s">
        <v>1242</v>
      </c>
      <c r="B5" s="318" t="n">
        <f aca="false">B6+B7+B8+B9+B10</f>
        <v>304</v>
      </c>
    </row>
    <row r="6" customFormat="false" ht="30" hidden="false" customHeight="true" outlineLevel="0" collapsed="false">
      <c r="A6" s="327" t="s">
        <v>1284</v>
      </c>
      <c r="B6" s="318" t="n">
        <v>254</v>
      </c>
    </row>
    <row r="7" customFormat="false" ht="30" hidden="false" customHeight="true" outlineLevel="0" collapsed="false">
      <c r="A7" s="327" t="s">
        <v>1285</v>
      </c>
      <c r="B7" s="318"/>
    </row>
    <row r="8" customFormat="false" ht="30" hidden="false" customHeight="true" outlineLevel="0" collapsed="false">
      <c r="A8" s="327" t="s">
        <v>1286</v>
      </c>
      <c r="B8" s="318"/>
    </row>
    <row r="9" customFormat="false" ht="30" hidden="false" customHeight="true" outlineLevel="0" collapsed="false">
      <c r="A9" s="327" t="s">
        <v>1287</v>
      </c>
      <c r="B9" s="318"/>
    </row>
    <row r="10" customFormat="false" ht="30" hidden="false" customHeight="true" outlineLevel="0" collapsed="false">
      <c r="A10" s="327" t="s">
        <v>1288</v>
      </c>
      <c r="B10" s="318" t="n">
        <v>50</v>
      </c>
    </row>
    <row r="11" customFormat="false" ht="30" hidden="false" customHeight="true" outlineLevel="0" collapsed="false">
      <c r="A11" s="327" t="s">
        <v>1248</v>
      </c>
      <c r="B11" s="318"/>
    </row>
    <row r="12" customFormat="false" ht="30" hidden="false" customHeight="true" outlineLevel="0" collapsed="false">
      <c r="A12" s="327" t="s">
        <v>1249</v>
      </c>
      <c r="B12" s="318" t="n">
        <v>51589</v>
      </c>
    </row>
    <row r="13" customFormat="false" ht="30" hidden="false" customHeight="true" outlineLevel="0" collapsed="false">
      <c r="A13" s="327" t="s">
        <v>1250</v>
      </c>
      <c r="B13" s="318" t="n">
        <v>1285</v>
      </c>
    </row>
    <row r="14" customFormat="false" ht="30" hidden="false" customHeight="true" outlineLevel="0" collapsed="false">
      <c r="A14" s="328" t="s">
        <v>1240</v>
      </c>
      <c r="B14" s="329" t="n">
        <f aca="false">B5+B11+B12+B13</f>
        <v>5317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5.62"/>
    <col collapsed="false" customWidth="true" hidden="false" outlineLevel="0" max="2" min="2" style="330" width="19.99"/>
    <col collapsed="false" customWidth="true" hidden="false" outlineLevel="0" max="3" min="3" style="330" width="11.36"/>
    <col collapsed="false" customWidth="true" hidden="false" outlineLevel="0" max="4" min="4" style="330" width="10.87"/>
    <col collapsed="false" customWidth="true" hidden="false" outlineLevel="0" max="5" min="5" style="330" width="13.62"/>
    <col collapsed="false" customWidth="true" hidden="false" outlineLevel="0" max="6" min="6" style="330" width="11.5"/>
    <col collapsed="false" customWidth="true" hidden="false" outlineLevel="0" max="7" min="7" style="330" width="15.75"/>
    <col collapsed="false" customWidth="true" hidden="false" outlineLevel="0" max="8" min="8" style="330" width="12.12"/>
    <col collapsed="false" customWidth="true" hidden="false" outlineLevel="0" max="9" min="9" style="330" width="13.49"/>
    <col collapsed="false" customWidth="true" hidden="false" outlineLevel="0" max="10" min="10" style="330" width="10.99"/>
    <col collapsed="false" customWidth="false" hidden="false" outlineLevel="0" max="11" min="11" style="330" width="8.99"/>
    <col collapsed="false" customWidth="true" hidden="false" outlineLevel="0" max="12" min="12" style="330" width="10.37"/>
    <col collapsed="false" customWidth="true" hidden="false" outlineLevel="0" max="14" min="13" style="330" width="9.24"/>
    <col collapsed="false" customWidth="false" hidden="false" outlineLevel="0" max="257" min="15" style="330" width="8.99"/>
  </cols>
  <sheetData>
    <row r="1" customFormat="false" ht="22.5" hidden="false" customHeight="false" outlineLevel="0" collapsed="false">
      <c r="A1" s="331" t="s">
        <v>1289</v>
      </c>
      <c r="B1" s="331"/>
      <c r="C1" s="331"/>
      <c r="D1" s="331"/>
      <c r="E1" s="331"/>
      <c r="F1" s="331"/>
      <c r="G1" s="331"/>
      <c r="H1" s="331"/>
      <c r="I1" s="331"/>
    </row>
    <row r="2" customFormat="false" ht="14.25" hidden="false" customHeight="false" outlineLevel="0" collapsed="false">
      <c r="A2" s="332" t="s">
        <v>1290</v>
      </c>
      <c r="B2" s="333" t="s">
        <v>2</v>
      </c>
      <c r="C2" s="333"/>
      <c r="D2" s="333"/>
      <c r="E2" s="333"/>
      <c r="F2" s="333"/>
      <c r="G2" s="333"/>
      <c r="H2" s="333"/>
      <c r="I2" s="333"/>
    </row>
    <row r="3" s="337" customFormat="true" ht="48.75" hidden="false" customHeight="true" outlineLevel="0" collapsed="false">
      <c r="A3" s="334" t="s">
        <v>1291</v>
      </c>
      <c r="B3" s="335" t="s">
        <v>1292</v>
      </c>
      <c r="C3" s="334" t="s">
        <v>1293</v>
      </c>
      <c r="D3" s="334" t="s">
        <v>1294</v>
      </c>
      <c r="E3" s="336" t="s">
        <v>1295</v>
      </c>
      <c r="F3" s="334" t="s">
        <v>1296</v>
      </c>
      <c r="G3" s="334" t="s">
        <v>1297</v>
      </c>
      <c r="H3" s="334" t="s">
        <v>1298</v>
      </c>
      <c r="I3" s="334" t="s">
        <v>1299</v>
      </c>
    </row>
    <row r="4" s="346" customFormat="true" ht="19.5" hidden="false" customHeight="true" outlineLevel="0" collapsed="false">
      <c r="A4" s="338" t="n">
        <v>1</v>
      </c>
      <c r="B4" s="339" t="s">
        <v>1300</v>
      </c>
      <c r="C4" s="340" t="n">
        <f aca="false">E4+F4+G4+H4+I4</f>
        <v>826240</v>
      </c>
      <c r="D4" s="340"/>
      <c r="E4" s="341" t="n">
        <v>23342</v>
      </c>
      <c r="F4" s="342" t="n">
        <v>8321</v>
      </c>
      <c r="G4" s="343" t="n">
        <v>647834</v>
      </c>
      <c r="H4" s="340" t="n">
        <v>53501</v>
      </c>
      <c r="I4" s="344" t="n">
        <v>93242</v>
      </c>
      <c r="J4" s="345"/>
    </row>
    <row r="5" s="346" customFormat="true" ht="19.5" hidden="false" customHeight="true" outlineLevel="0" collapsed="false">
      <c r="A5" s="338" t="n">
        <v>2</v>
      </c>
      <c r="B5" s="339" t="s">
        <v>1301</v>
      </c>
      <c r="C5" s="340" t="n">
        <f aca="false">E5+F5+G5+H5+I5</f>
        <v>891248.7</v>
      </c>
      <c r="D5" s="340"/>
      <c r="E5" s="342" t="n">
        <f aca="false">E6+E7+E8+E9+E10+E11+E12</f>
        <v>61791</v>
      </c>
      <c r="F5" s="342" t="n">
        <f aca="false">F6+F7+F8+F9+F10+F11+F12</f>
        <v>6394</v>
      </c>
      <c r="G5" s="342" t="n">
        <f aca="false">G6+G7+G8+G9+G10+G11+G12</f>
        <v>780728.7</v>
      </c>
      <c r="H5" s="342" t="n">
        <f aca="false">H6+H7+H8+H9+H10+H11+H12</f>
        <v>21635</v>
      </c>
      <c r="I5" s="342" t="n">
        <f aca="false">I6+I7+I8+I9+I10+I11+I12</f>
        <v>20700</v>
      </c>
      <c r="J5" s="345"/>
    </row>
    <row r="6" customFormat="false" ht="19.5" hidden="false" customHeight="true" outlineLevel="0" collapsed="false">
      <c r="A6" s="347" t="n">
        <v>3</v>
      </c>
      <c r="B6" s="348" t="s">
        <v>1302</v>
      </c>
      <c r="C6" s="340" t="n">
        <f aca="false">E6+F6+G6+H6+I6</f>
        <v>450328.7</v>
      </c>
      <c r="D6" s="349"/>
      <c r="E6" s="350" t="n">
        <v>30701</v>
      </c>
      <c r="F6" s="350" t="n">
        <v>5350</v>
      </c>
      <c r="G6" s="351" t="n">
        <v>374282.7</v>
      </c>
      <c r="H6" s="349" t="n">
        <v>20995</v>
      </c>
      <c r="I6" s="352" t="n">
        <v>19000</v>
      </c>
      <c r="J6" s="353"/>
      <c r="K6" s="353"/>
      <c r="L6" s="353"/>
      <c r="M6" s="353"/>
    </row>
    <row r="7" customFormat="false" ht="19.5" hidden="false" customHeight="true" outlineLevel="0" collapsed="false">
      <c r="A7" s="347" t="n">
        <v>4</v>
      </c>
      <c r="B7" s="348" t="s">
        <v>1303</v>
      </c>
      <c r="C7" s="340" t="n">
        <f aca="false">E7+F7+G7+H7+I7</f>
        <v>8998</v>
      </c>
      <c r="D7" s="349"/>
      <c r="E7" s="350" t="n">
        <v>223</v>
      </c>
      <c r="F7" s="350" t="n">
        <v>158</v>
      </c>
      <c r="G7" s="351" t="n">
        <v>6277</v>
      </c>
      <c r="H7" s="349" t="n">
        <v>640</v>
      </c>
      <c r="I7" s="352" t="n">
        <v>1700</v>
      </c>
      <c r="J7" s="353"/>
    </row>
    <row r="8" customFormat="false" ht="19.5" hidden="false" customHeight="true" outlineLevel="0" collapsed="false">
      <c r="A8" s="347" t="n">
        <v>5</v>
      </c>
      <c r="B8" s="348" t="s">
        <v>1304</v>
      </c>
      <c r="C8" s="340" t="n">
        <f aca="false">E8+F8+G8+H8+I8</f>
        <v>426934</v>
      </c>
      <c r="D8" s="354"/>
      <c r="E8" s="350" t="n">
        <v>29325</v>
      </c>
      <c r="F8" s="350"/>
      <c r="G8" s="351" t="n">
        <v>397609</v>
      </c>
      <c r="H8" s="349"/>
      <c r="I8" s="352"/>
      <c r="J8" s="353"/>
    </row>
    <row r="9" customFormat="false" ht="19.5" hidden="false" customHeight="true" outlineLevel="0" collapsed="false">
      <c r="A9" s="347" t="n">
        <v>6</v>
      </c>
      <c r="B9" s="348" t="s">
        <v>1305</v>
      </c>
      <c r="C9" s="340" t="n">
        <f aca="false">E9+F9+G9+H9+I9</f>
        <v>2778</v>
      </c>
      <c r="D9" s="349"/>
      <c r="E9" s="350" t="n">
        <v>8</v>
      </c>
      <c r="F9" s="350" t="n">
        <v>260</v>
      </c>
      <c r="G9" s="351" t="n">
        <v>2510</v>
      </c>
      <c r="H9" s="349"/>
      <c r="I9" s="352"/>
      <c r="J9" s="353"/>
    </row>
    <row r="10" customFormat="false" ht="19.5" hidden="false" customHeight="true" outlineLevel="0" collapsed="false">
      <c r="A10" s="347" t="n">
        <v>7</v>
      </c>
      <c r="B10" s="348" t="s">
        <v>1306</v>
      </c>
      <c r="C10" s="340" t="n">
        <f aca="false">E10+F10+G10+H10+I10</f>
        <v>1585</v>
      </c>
      <c r="D10" s="349"/>
      <c r="E10" s="350" t="n">
        <v>1534</v>
      </c>
      <c r="F10" s="350" t="n">
        <v>1</v>
      </c>
      <c r="G10" s="351" t="n">
        <v>50</v>
      </c>
      <c r="H10" s="349"/>
      <c r="I10" s="352"/>
      <c r="J10" s="353"/>
    </row>
    <row r="11" customFormat="false" ht="19.5" hidden="false" customHeight="true" outlineLevel="0" collapsed="false">
      <c r="A11" s="347" t="n">
        <v>8</v>
      </c>
      <c r="B11" s="348" t="s">
        <v>1307</v>
      </c>
      <c r="C11" s="340" t="n">
        <f aca="false">E11+F11+G11+H11+I11</f>
        <v>0</v>
      </c>
      <c r="D11" s="349"/>
      <c r="E11" s="350"/>
      <c r="F11" s="350" t="n">
        <v>0</v>
      </c>
      <c r="G11" s="351"/>
      <c r="H11" s="349"/>
      <c r="I11" s="352"/>
      <c r="J11" s="353"/>
    </row>
    <row r="12" customFormat="false" ht="19.5" hidden="false" customHeight="true" outlineLevel="0" collapsed="false">
      <c r="A12" s="347" t="n">
        <v>9</v>
      </c>
      <c r="B12" s="348" t="s">
        <v>1308</v>
      </c>
      <c r="C12" s="340" t="n">
        <f aca="false">E12+F12+G12+H12+I12</f>
        <v>625</v>
      </c>
      <c r="D12" s="349"/>
      <c r="E12" s="350"/>
      <c r="F12" s="350" t="n">
        <v>625</v>
      </c>
      <c r="G12" s="351"/>
      <c r="H12" s="349"/>
      <c r="I12" s="352"/>
      <c r="J12" s="353"/>
    </row>
    <row r="13" s="346" customFormat="true" ht="19.5" hidden="false" customHeight="true" outlineLevel="0" collapsed="false">
      <c r="A13" s="338" t="n">
        <v>10</v>
      </c>
      <c r="B13" s="339" t="s">
        <v>1309</v>
      </c>
      <c r="C13" s="340" t="n">
        <f aca="false">E13+F13+G13+H13+I13</f>
        <v>897796</v>
      </c>
      <c r="D13" s="355"/>
      <c r="E13" s="342" t="n">
        <f aca="false">E14+E15+E16+E17+E18</f>
        <v>70531</v>
      </c>
      <c r="F13" s="342" t="n">
        <f aca="false">F14+F15+F16+F17+F18</f>
        <v>6513</v>
      </c>
      <c r="G13" s="342" t="n">
        <f aca="false">G14+G15+G16+G17+G18</f>
        <v>761017</v>
      </c>
      <c r="H13" s="342" t="n">
        <f aca="false">H14+H15+H16+H17+H18</f>
        <v>22009</v>
      </c>
      <c r="I13" s="342" t="n">
        <f aca="false">I14+I15+I16+I17+I18</f>
        <v>37726</v>
      </c>
      <c r="J13" s="345"/>
      <c r="K13" s="345"/>
      <c r="L13" s="345"/>
      <c r="M13" s="345"/>
      <c r="N13" s="345"/>
    </row>
    <row r="14" customFormat="false" ht="19.5" hidden="false" customHeight="true" outlineLevel="0" collapsed="false">
      <c r="A14" s="347" t="n">
        <v>11</v>
      </c>
      <c r="B14" s="348" t="s">
        <v>1310</v>
      </c>
      <c r="C14" s="340" t="n">
        <f aca="false">E14+F14+G14+H14+I14</f>
        <v>824574</v>
      </c>
      <c r="D14" s="356"/>
      <c r="E14" s="350" t="n">
        <v>64912</v>
      </c>
      <c r="F14" s="350" t="n">
        <v>3817</v>
      </c>
      <c r="G14" s="351" t="n">
        <v>698241</v>
      </c>
      <c r="H14" s="349" t="n">
        <v>19878</v>
      </c>
      <c r="I14" s="352" t="n">
        <v>37726</v>
      </c>
      <c r="J14" s="353"/>
    </row>
    <row r="15" customFormat="false" ht="19.5" hidden="false" customHeight="true" outlineLevel="0" collapsed="false">
      <c r="A15" s="347" t="n">
        <v>12</v>
      </c>
      <c r="B15" s="348" t="s">
        <v>1311</v>
      </c>
      <c r="C15" s="340" t="n">
        <f aca="false">E15+F15+G15+H15+I15</f>
        <v>67272</v>
      </c>
      <c r="D15" s="357"/>
      <c r="E15" s="352" t="n">
        <v>1374</v>
      </c>
      <c r="F15" s="352" t="n">
        <v>2217</v>
      </c>
      <c r="G15" s="351" t="n">
        <v>62652</v>
      </c>
      <c r="H15" s="357" t="n">
        <v>1029</v>
      </c>
      <c r="I15" s="352"/>
      <c r="J15" s="353"/>
    </row>
    <row r="16" customFormat="false" ht="19.5" hidden="false" customHeight="true" outlineLevel="0" collapsed="false">
      <c r="A16" s="347" t="n">
        <v>13</v>
      </c>
      <c r="B16" s="348" t="s">
        <v>1312</v>
      </c>
      <c r="C16" s="340" t="n">
        <f aca="false">E16+F16+G16+H16+I16</f>
        <v>4383</v>
      </c>
      <c r="D16" s="357"/>
      <c r="E16" s="352" t="n">
        <v>4245</v>
      </c>
      <c r="F16" s="352" t="n">
        <v>14</v>
      </c>
      <c r="G16" s="351" t="n">
        <v>124</v>
      </c>
      <c r="H16" s="357"/>
      <c r="I16" s="352"/>
      <c r="J16" s="353"/>
    </row>
    <row r="17" customFormat="false" ht="19.5" hidden="false" customHeight="true" outlineLevel="0" collapsed="false">
      <c r="A17" s="347" t="n">
        <v>14</v>
      </c>
      <c r="B17" s="348" t="s">
        <v>1313</v>
      </c>
      <c r="C17" s="340" t="n">
        <f aca="false">E17+F17+G17+H17+I17</f>
        <v>0</v>
      </c>
      <c r="D17" s="357"/>
      <c r="E17" s="352"/>
      <c r="F17" s="352"/>
      <c r="G17" s="351"/>
      <c r="H17" s="357"/>
      <c r="I17" s="352"/>
      <c r="J17" s="353"/>
    </row>
    <row r="18" customFormat="false" ht="19.5" hidden="false" customHeight="true" outlineLevel="0" collapsed="false">
      <c r="A18" s="347" t="n">
        <v>15</v>
      </c>
      <c r="B18" s="348" t="s">
        <v>1314</v>
      </c>
      <c r="C18" s="340" t="n">
        <f aca="false">E18+F18+G18+H18+I18</f>
        <v>1567</v>
      </c>
      <c r="D18" s="357"/>
      <c r="E18" s="352"/>
      <c r="F18" s="352" t="n">
        <v>465</v>
      </c>
      <c r="G18" s="351"/>
      <c r="H18" s="357" t="n">
        <v>1102</v>
      </c>
      <c r="I18" s="352"/>
      <c r="J18" s="353"/>
    </row>
    <row r="19" s="346" customFormat="true" ht="19.5" hidden="false" customHeight="true" outlineLevel="0" collapsed="false">
      <c r="A19" s="338" t="n">
        <v>16</v>
      </c>
      <c r="B19" s="339" t="s">
        <v>1315</v>
      </c>
      <c r="C19" s="340" t="n">
        <f aca="false">E19+F19+G19+H19+I19</f>
        <v>819692.7</v>
      </c>
      <c r="D19" s="358"/>
      <c r="E19" s="344" t="n">
        <f aca="false">E4+E5-E13</f>
        <v>14602</v>
      </c>
      <c r="F19" s="344" t="n">
        <f aca="false">F4+F5-F13</f>
        <v>8202</v>
      </c>
      <c r="G19" s="344" t="n">
        <f aca="false">G4+G5-G13</f>
        <v>667545.7</v>
      </c>
      <c r="H19" s="344" t="n">
        <f aca="false">H4+H5-H13</f>
        <v>53127</v>
      </c>
      <c r="I19" s="344" t="n">
        <f aca="false">I4+I5-I13</f>
        <v>76216</v>
      </c>
    </row>
    <row r="20" customFormat="false" ht="19.5" hidden="false" customHeight="true" outlineLevel="0" collapsed="false">
      <c r="A20" s="347" t="n">
        <v>17</v>
      </c>
      <c r="B20" s="359" t="s">
        <v>1316</v>
      </c>
      <c r="C20" s="340" t="n">
        <f aca="false">E20+F20+G20+H20+I20</f>
        <v>-6547.30000000005</v>
      </c>
      <c r="D20" s="357"/>
      <c r="E20" s="352" t="n">
        <f aca="false">E5-E13</f>
        <v>-8740</v>
      </c>
      <c r="F20" s="352" t="n">
        <f aca="false">F5-F13</f>
        <v>-119</v>
      </c>
      <c r="G20" s="352" t="n">
        <f aca="false">G5-G13</f>
        <v>19711.7</v>
      </c>
      <c r="H20" s="352" t="n">
        <f aca="false">H5-H13</f>
        <v>-374</v>
      </c>
      <c r="I20" s="352" t="n">
        <f aca="false">I5-I13</f>
        <v>-17026</v>
      </c>
    </row>
    <row r="21" customFormat="false" ht="21" hidden="false" customHeight="true" outlineLevel="0" collapsed="false">
      <c r="A21" s="360" t="s">
        <v>1317</v>
      </c>
      <c r="B21" s="360"/>
      <c r="C21" s="360"/>
      <c r="D21" s="360"/>
      <c r="E21" s="360"/>
      <c r="F21" s="360"/>
      <c r="G21" s="360"/>
      <c r="H21" s="360"/>
      <c r="I21" s="360"/>
    </row>
    <row r="26" customFormat="false" ht="14.25" hidden="false" customHeight="false" outlineLevel="0" collapsed="false">
      <c r="C26" s="361"/>
    </row>
  </sheetData>
  <mergeCells count="3">
    <mergeCell ref="A1:I1"/>
    <mergeCell ref="B2:I2"/>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5.36"/>
    <col collapsed="false" customWidth="true" hidden="false" outlineLevel="0" max="2" min="2" style="330" width="23.62"/>
    <col collapsed="false" customWidth="true" hidden="false" outlineLevel="0" max="3" min="3" style="330" width="9.87"/>
    <col collapsed="false" customWidth="false" hidden="false" outlineLevel="0" max="4" min="4" style="330" width="8.99"/>
    <col collapsed="false" customWidth="true" hidden="false" outlineLevel="0" max="5" min="5" style="330" width="8.74"/>
    <col collapsed="false" customWidth="true" hidden="false" outlineLevel="0" max="6" min="6" style="330" width="4.62"/>
    <col collapsed="false" customWidth="true" hidden="false" outlineLevel="0" max="7" min="7" style="330" width="22.37"/>
    <col collapsed="false" customWidth="true" hidden="false" outlineLevel="0" max="8" min="8" style="330" width="10.62"/>
    <col collapsed="false" customWidth="false" hidden="false" outlineLevel="0" max="9" min="9" style="330" width="8.99"/>
    <col collapsed="false" customWidth="true" hidden="false" outlineLevel="0" max="10" min="10" style="330" width="11.24"/>
    <col collapsed="false" customWidth="false" hidden="false" outlineLevel="0" max="257" min="11" style="330" width="8.99"/>
  </cols>
  <sheetData>
    <row r="1" customFormat="false" ht="39.75" hidden="false" customHeight="true" outlineLevel="0" collapsed="false">
      <c r="A1" s="362" t="s">
        <v>1318</v>
      </c>
      <c r="B1" s="362"/>
      <c r="C1" s="362"/>
      <c r="D1" s="362"/>
      <c r="E1" s="362"/>
      <c r="F1" s="362"/>
      <c r="G1" s="362"/>
      <c r="H1" s="362"/>
      <c r="I1" s="362"/>
      <c r="J1" s="362"/>
    </row>
    <row r="2" customFormat="false" ht="30.75" hidden="false" customHeight="true" outlineLevel="0" collapsed="false">
      <c r="A2" s="363"/>
      <c r="B2" s="364"/>
      <c r="C2" s="364"/>
      <c r="D2" s="365"/>
      <c r="E2" s="365"/>
      <c r="F2" s="365"/>
      <c r="G2" s="365"/>
      <c r="H2" s="363"/>
      <c r="I2" s="333" t="s">
        <v>2</v>
      </c>
      <c r="J2" s="333"/>
    </row>
    <row r="3" customFormat="false" ht="14.25" hidden="false" customHeight="true" outlineLevel="0" collapsed="false">
      <c r="A3" s="366" t="s">
        <v>1291</v>
      </c>
      <c r="B3" s="367" t="s">
        <v>1292</v>
      </c>
      <c r="C3" s="368" t="s">
        <v>1319</v>
      </c>
      <c r="D3" s="368" t="s">
        <v>1320</v>
      </c>
      <c r="E3" s="369" t="s">
        <v>1321</v>
      </c>
      <c r="F3" s="370" t="s">
        <v>1291</v>
      </c>
      <c r="G3" s="370" t="s">
        <v>1292</v>
      </c>
      <c r="H3" s="368" t="s">
        <v>1319</v>
      </c>
      <c r="I3" s="368" t="s">
        <v>1320</v>
      </c>
      <c r="J3" s="369" t="s">
        <v>1321</v>
      </c>
    </row>
    <row r="4" customFormat="false" ht="14.25" hidden="false" customHeight="false" outlineLevel="0" collapsed="false">
      <c r="A4" s="366"/>
      <c r="B4" s="367"/>
      <c r="C4" s="368"/>
      <c r="D4" s="368"/>
      <c r="E4" s="369"/>
      <c r="F4" s="370"/>
      <c r="G4" s="370"/>
      <c r="H4" s="370"/>
      <c r="I4" s="370"/>
      <c r="J4" s="369"/>
    </row>
    <row r="5" customFormat="false" ht="14.25" hidden="false" customHeight="false" outlineLevel="0" collapsed="false">
      <c r="A5" s="366"/>
      <c r="B5" s="367"/>
      <c r="C5" s="368"/>
      <c r="D5" s="368"/>
      <c r="E5" s="369"/>
      <c r="F5" s="370"/>
      <c r="G5" s="370"/>
      <c r="H5" s="370"/>
      <c r="I5" s="370"/>
      <c r="J5" s="369"/>
    </row>
    <row r="6" customFormat="false" ht="14.25" hidden="false" customHeight="false" outlineLevel="0" collapsed="false">
      <c r="A6" s="366"/>
      <c r="B6" s="367"/>
      <c r="C6" s="368"/>
      <c r="D6" s="368"/>
      <c r="E6" s="369"/>
      <c r="F6" s="370"/>
      <c r="G6" s="370"/>
      <c r="H6" s="370"/>
      <c r="I6" s="370"/>
      <c r="J6" s="369"/>
    </row>
    <row r="7" customFormat="false" ht="19.5" hidden="false" customHeight="true" outlineLevel="0" collapsed="false">
      <c r="A7" s="371" t="s">
        <v>1322</v>
      </c>
      <c r="B7" s="372" t="s">
        <v>1323</v>
      </c>
      <c r="C7" s="373" t="n">
        <f aca="false">C8+C9</f>
        <v>30825</v>
      </c>
      <c r="D7" s="373" t="n">
        <f aca="false">D8+D9</f>
        <v>29908</v>
      </c>
      <c r="E7" s="374" t="n">
        <f aca="false">D7/C7*100</f>
        <v>97.0251419302514</v>
      </c>
      <c r="F7" s="371" t="n">
        <v>16</v>
      </c>
      <c r="G7" s="375" t="s">
        <v>1324</v>
      </c>
      <c r="H7" s="373" t="n">
        <v>64875</v>
      </c>
      <c r="I7" s="373" t="n">
        <v>64912</v>
      </c>
      <c r="J7" s="374" t="n">
        <f aca="false">I7/H7*100</f>
        <v>100.057032755299</v>
      </c>
    </row>
    <row r="8" customFormat="false" ht="19.5" hidden="false" customHeight="true" outlineLevel="0" collapsed="false">
      <c r="A8" s="371" t="s">
        <v>1325</v>
      </c>
      <c r="B8" s="376" t="s">
        <v>1326</v>
      </c>
      <c r="C8" s="373" t="n">
        <v>20550</v>
      </c>
      <c r="D8" s="373" t="n">
        <v>19939</v>
      </c>
      <c r="E8" s="374" t="n">
        <f aca="false">D8/C8*100</f>
        <v>97.0267639902676</v>
      </c>
      <c r="F8" s="371" t="n">
        <v>17</v>
      </c>
      <c r="G8" s="375" t="s">
        <v>1327</v>
      </c>
      <c r="H8" s="373"/>
      <c r="I8" s="373"/>
      <c r="J8" s="374"/>
    </row>
    <row r="9" customFormat="false" ht="19.5" hidden="false" customHeight="true" outlineLevel="0" collapsed="false">
      <c r="A9" s="371" t="s">
        <v>1328</v>
      </c>
      <c r="B9" s="376" t="s">
        <v>1329</v>
      </c>
      <c r="C9" s="373" t="n">
        <v>10275</v>
      </c>
      <c r="D9" s="373" t="n">
        <v>9969</v>
      </c>
      <c r="E9" s="374" t="n">
        <f aca="false">D9/C9*100</f>
        <v>97.021897810219</v>
      </c>
      <c r="F9" s="371" t="n">
        <v>18</v>
      </c>
      <c r="G9" s="375" t="s">
        <v>1330</v>
      </c>
      <c r="H9" s="373"/>
      <c r="I9" s="373"/>
      <c r="J9" s="374"/>
    </row>
    <row r="10" customFormat="false" ht="19.5" hidden="false" customHeight="true" outlineLevel="0" collapsed="false">
      <c r="A10" s="371" t="s">
        <v>1331</v>
      </c>
      <c r="B10" s="372" t="s">
        <v>1332</v>
      </c>
      <c r="C10" s="377"/>
      <c r="D10" s="373" t="n">
        <v>793</v>
      </c>
      <c r="E10" s="374"/>
      <c r="F10" s="371" t="n">
        <v>19</v>
      </c>
      <c r="G10" s="375" t="s">
        <v>1333</v>
      </c>
      <c r="H10" s="373" t="n">
        <v>3000</v>
      </c>
      <c r="I10" s="373" t="n">
        <v>1374</v>
      </c>
      <c r="J10" s="374" t="n">
        <f aca="false">I10/H10*100</f>
        <v>45.8</v>
      </c>
    </row>
    <row r="11" customFormat="false" ht="19.5" hidden="false" customHeight="true" outlineLevel="0" collapsed="false">
      <c r="A11" s="371" t="s">
        <v>1334</v>
      </c>
      <c r="B11" s="372" t="s">
        <v>1335</v>
      </c>
      <c r="C11" s="373" t="n">
        <v>205</v>
      </c>
      <c r="D11" s="373" t="n">
        <v>223</v>
      </c>
      <c r="E11" s="374" t="n">
        <f aca="false">D11/C11*100</f>
        <v>108.780487804878</v>
      </c>
      <c r="F11" s="371" t="n">
        <v>20</v>
      </c>
      <c r="G11" s="375" t="s">
        <v>1336</v>
      </c>
      <c r="H11" s="373" t="n">
        <v>4800</v>
      </c>
      <c r="I11" s="373" t="n">
        <v>4245</v>
      </c>
      <c r="J11" s="374" t="n">
        <f aca="false">I11/H11*100</f>
        <v>88.4375</v>
      </c>
    </row>
    <row r="12" customFormat="false" ht="19.5" hidden="false" customHeight="true" outlineLevel="0" collapsed="false">
      <c r="A12" s="371" t="s">
        <v>1337</v>
      </c>
      <c r="B12" s="372" t="s">
        <v>1338</v>
      </c>
      <c r="C12" s="373" t="n">
        <v>41200</v>
      </c>
      <c r="D12" s="373" t="n">
        <v>29325</v>
      </c>
      <c r="E12" s="374" t="n">
        <f aca="false">D12/C12*100</f>
        <v>71.1771844660194</v>
      </c>
      <c r="F12" s="371" t="n">
        <v>21</v>
      </c>
      <c r="G12" s="378" t="s">
        <v>1339</v>
      </c>
      <c r="H12" s="373"/>
      <c r="I12" s="373"/>
      <c r="J12" s="374"/>
    </row>
    <row r="13" customFormat="false" ht="19.5" hidden="false" customHeight="true" outlineLevel="0" collapsed="false">
      <c r="A13" s="371" t="s">
        <v>1340</v>
      </c>
      <c r="B13" s="372" t="s">
        <v>1341</v>
      </c>
      <c r="C13" s="373" t="n">
        <v>2719</v>
      </c>
      <c r="D13" s="373" t="n">
        <v>2719</v>
      </c>
      <c r="E13" s="374" t="n">
        <f aca="false">D13/C13*100</f>
        <v>100</v>
      </c>
      <c r="F13" s="371" t="n">
        <v>22</v>
      </c>
      <c r="G13" s="371"/>
      <c r="H13" s="373"/>
      <c r="I13" s="379"/>
      <c r="J13" s="374"/>
    </row>
    <row r="14" customFormat="false" ht="19.5" hidden="false" customHeight="true" outlineLevel="0" collapsed="false">
      <c r="A14" s="371" t="s">
        <v>1342</v>
      </c>
      <c r="B14" s="372" t="s">
        <v>1343</v>
      </c>
      <c r="C14" s="373"/>
      <c r="D14" s="195" t="n">
        <v>8</v>
      </c>
      <c r="E14" s="374"/>
      <c r="F14" s="371" t="n">
        <v>23</v>
      </c>
      <c r="G14" s="371"/>
      <c r="H14" s="373"/>
      <c r="I14" s="379"/>
      <c r="J14" s="374"/>
    </row>
    <row r="15" customFormat="false" ht="19.5" hidden="false" customHeight="true" outlineLevel="0" collapsed="false">
      <c r="A15" s="371" t="s">
        <v>1344</v>
      </c>
      <c r="B15" s="372" t="s">
        <v>1345</v>
      </c>
      <c r="C15" s="373" t="n">
        <v>900</v>
      </c>
      <c r="D15" s="373" t="n">
        <v>1534</v>
      </c>
      <c r="E15" s="374" t="n">
        <f aca="false">D15/C15*100</f>
        <v>170.444444444444</v>
      </c>
      <c r="F15" s="371" t="n">
        <v>24</v>
      </c>
      <c r="G15" s="380" t="s">
        <v>1346</v>
      </c>
      <c r="H15" s="381" t="n">
        <f aca="false">H7+H8+H9+H10+H11+H12</f>
        <v>72675</v>
      </c>
      <c r="I15" s="381" t="n">
        <f aca="false">I7+I8+I9+I10+I11+I12</f>
        <v>70531</v>
      </c>
      <c r="J15" s="382" t="n">
        <f aca="false">I15/H15*100</f>
        <v>97.0498796009632</v>
      </c>
    </row>
    <row r="16" customFormat="false" ht="19.5" hidden="false" customHeight="true" outlineLevel="0" collapsed="false">
      <c r="A16" s="371" t="s">
        <v>1347</v>
      </c>
      <c r="B16" s="383" t="s">
        <v>1348</v>
      </c>
      <c r="C16" s="381" t="n">
        <f aca="false">C7+C10+C11+C12+C14+C15</f>
        <v>73130</v>
      </c>
      <c r="D16" s="381" t="n">
        <f aca="false">D7+D10+D11+D12+D14+D15</f>
        <v>61791</v>
      </c>
      <c r="E16" s="374" t="n">
        <f aca="false">D16/C16*100</f>
        <v>84.4947354027075</v>
      </c>
      <c r="F16" s="371" t="n">
        <v>25</v>
      </c>
      <c r="G16" s="375" t="s">
        <v>1349</v>
      </c>
      <c r="H16" s="373"/>
      <c r="I16" s="379"/>
      <c r="J16" s="374"/>
    </row>
    <row r="17" customFormat="false" ht="19.5" hidden="false" customHeight="true" outlineLevel="0" collapsed="false">
      <c r="A17" s="371" t="s">
        <v>1350</v>
      </c>
      <c r="B17" s="372" t="s">
        <v>1351</v>
      </c>
      <c r="C17" s="373"/>
      <c r="D17" s="379"/>
      <c r="E17" s="374"/>
      <c r="F17" s="371" t="n">
        <v>26</v>
      </c>
      <c r="G17" s="375" t="s">
        <v>1352</v>
      </c>
      <c r="H17" s="373"/>
      <c r="I17" s="379"/>
      <c r="J17" s="374"/>
    </row>
    <row r="18" customFormat="false" ht="19.5" hidden="false" customHeight="true" outlineLevel="0" collapsed="false">
      <c r="A18" s="371" t="s">
        <v>1353</v>
      </c>
      <c r="B18" s="372" t="s">
        <v>1354</v>
      </c>
      <c r="C18" s="373"/>
      <c r="D18" s="379"/>
      <c r="E18" s="374"/>
      <c r="F18" s="371" t="n">
        <v>27</v>
      </c>
      <c r="G18" s="380" t="s">
        <v>1272</v>
      </c>
      <c r="H18" s="381" t="n">
        <f aca="false">H15</f>
        <v>72675</v>
      </c>
      <c r="I18" s="381" t="n">
        <f aca="false">I15</f>
        <v>70531</v>
      </c>
      <c r="J18" s="382" t="n">
        <f aca="false">I18/H18*100</f>
        <v>97.0498796009632</v>
      </c>
    </row>
    <row r="19" customFormat="false" ht="19.5" hidden="false" customHeight="true" outlineLevel="0" collapsed="false">
      <c r="A19" s="371" t="s">
        <v>1355</v>
      </c>
      <c r="B19" s="383" t="s">
        <v>1271</v>
      </c>
      <c r="C19" s="381" t="n">
        <f aca="false">C16</f>
        <v>73130</v>
      </c>
      <c r="D19" s="381" t="n">
        <f aca="false">D16</f>
        <v>61791</v>
      </c>
      <c r="E19" s="374" t="n">
        <f aca="false">D19/C19*100</f>
        <v>84.4947354027075</v>
      </c>
      <c r="F19" s="371" t="n">
        <v>28</v>
      </c>
      <c r="G19" s="375" t="s">
        <v>1356</v>
      </c>
      <c r="H19" s="377" t="n">
        <f aca="false">C19-H18</f>
        <v>455</v>
      </c>
      <c r="I19" s="377" t="n">
        <f aca="false">D19-I18</f>
        <v>-8740</v>
      </c>
      <c r="J19" s="374" t="n">
        <f aca="false">I19/H19*100</f>
        <v>-1920.87912087912</v>
      </c>
    </row>
    <row r="20" s="346" customFormat="true" ht="19.5" hidden="false" customHeight="true" outlineLevel="0" collapsed="false">
      <c r="A20" s="371" t="s">
        <v>1357</v>
      </c>
      <c r="B20" s="384" t="s">
        <v>1358</v>
      </c>
      <c r="C20" s="373" t="n">
        <v>8693</v>
      </c>
      <c r="D20" s="373" t="n">
        <v>23342</v>
      </c>
      <c r="E20" s="374" t="n">
        <f aca="false">D20/C20*100</f>
        <v>268.514897043598</v>
      </c>
      <c r="F20" s="371" t="n">
        <v>29</v>
      </c>
      <c r="G20" s="375" t="s">
        <v>1359</v>
      </c>
      <c r="H20" s="373" t="n">
        <f aca="false">C20+H19</f>
        <v>9148</v>
      </c>
      <c r="I20" s="373" t="n">
        <f aca="false">I19+D20</f>
        <v>14602</v>
      </c>
      <c r="J20" s="374" t="n">
        <f aca="false">I20/H20*100</f>
        <v>159.619588981198</v>
      </c>
      <c r="K20" s="346" t="s">
        <v>113</v>
      </c>
    </row>
    <row r="21" customFormat="false" ht="19.5" hidden="false" customHeight="true" outlineLevel="0" collapsed="false">
      <c r="A21" s="371" t="s">
        <v>1360</v>
      </c>
      <c r="B21" s="385" t="s">
        <v>1361</v>
      </c>
      <c r="C21" s="381" t="n">
        <f aca="false">SUM(C19:C20)</f>
        <v>81823</v>
      </c>
      <c r="D21" s="381" t="n">
        <f aca="false">D20+D19</f>
        <v>85133</v>
      </c>
      <c r="E21" s="374" t="n">
        <f aca="false">D21/C21*100</f>
        <v>104.045317331313</v>
      </c>
      <c r="F21" s="371" t="n">
        <v>30</v>
      </c>
      <c r="G21" s="380" t="s">
        <v>1362</v>
      </c>
      <c r="H21" s="386" t="n">
        <f aca="false">H20+H18</f>
        <v>81823</v>
      </c>
      <c r="I21" s="381" t="n">
        <f aca="false">I20+I18</f>
        <v>85133</v>
      </c>
      <c r="J21" s="374" t="n">
        <f aca="false">I21/H21*100</f>
        <v>104.045317331313</v>
      </c>
    </row>
    <row r="27" customFormat="false" ht="14.25" hidden="false" customHeight="false" outlineLevel="0" collapsed="false">
      <c r="B27" s="387"/>
      <c r="C27" s="387"/>
    </row>
  </sheetData>
  <mergeCells count="13">
    <mergeCell ref="A1:J1"/>
    <mergeCell ref="D2:G2"/>
    <mergeCell ref="I2:J2"/>
    <mergeCell ref="A3:A6"/>
    <mergeCell ref="B3:B6"/>
    <mergeCell ref="C3:C6"/>
    <mergeCell ref="D3:D6"/>
    <mergeCell ref="E3:E6"/>
    <mergeCell ref="F3:F6"/>
    <mergeCell ref="G3:G6"/>
    <mergeCell ref="H3:H6"/>
    <mergeCell ref="I3:I6"/>
    <mergeCell ref="J3: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5.24"/>
    <col collapsed="false" customWidth="true" hidden="false" outlineLevel="0" max="2" min="2" style="330" width="21.37"/>
    <col collapsed="false" customWidth="true" hidden="false" outlineLevel="0" max="3" min="3" style="330" width="10.12"/>
    <col collapsed="false" customWidth="true" hidden="false" outlineLevel="0" max="4" min="4" style="388" width="10.37"/>
    <col collapsed="false" customWidth="true" hidden="false" outlineLevel="0" max="5" min="5" style="330" width="9.24"/>
    <col collapsed="false" customWidth="true" hidden="false" outlineLevel="0" max="6" min="6" style="330" width="4.87"/>
    <col collapsed="false" customWidth="true" hidden="false" outlineLevel="0" max="7" min="7" style="330" width="24.99"/>
    <col collapsed="false" customWidth="true" hidden="false" outlineLevel="0" max="8" min="8" style="330" width="10.99"/>
    <col collapsed="false" customWidth="true" hidden="false" outlineLevel="0" max="9" min="9" style="330" width="11.5"/>
    <col collapsed="false" customWidth="true" hidden="false" outlineLevel="0" max="10" min="10" style="330" width="11.62"/>
    <col collapsed="false" customWidth="false" hidden="false" outlineLevel="0" max="257" min="11" style="330" width="8.99"/>
  </cols>
  <sheetData>
    <row r="1" customFormat="false" ht="22.5" hidden="false" customHeight="false" outlineLevel="0" collapsed="false">
      <c r="A1" s="389"/>
      <c r="B1" s="390" t="s">
        <v>1363</v>
      </c>
      <c r="C1" s="390"/>
      <c r="D1" s="390"/>
      <c r="E1" s="390"/>
      <c r="F1" s="390"/>
      <c r="G1" s="390"/>
      <c r="H1" s="390"/>
      <c r="I1" s="390"/>
      <c r="J1" s="390"/>
    </row>
    <row r="2" customFormat="false" ht="14.25" hidden="false" customHeight="false" outlineLevel="0" collapsed="false">
      <c r="A2" s="391"/>
      <c r="B2" s="392"/>
      <c r="C2" s="392"/>
      <c r="D2" s="393"/>
      <c r="E2" s="393"/>
      <c r="F2" s="393"/>
      <c r="G2" s="393"/>
      <c r="H2" s="394"/>
      <c r="I2" s="395" t="s">
        <v>2</v>
      </c>
      <c r="J2" s="395"/>
    </row>
    <row r="3" customFormat="false" ht="46.5" hidden="false" customHeight="true" outlineLevel="0" collapsed="false">
      <c r="A3" s="369" t="s">
        <v>1291</v>
      </c>
      <c r="B3" s="396" t="s">
        <v>3</v>
      </c>
      <c r="C3" s="397" t="s">
        <v>1319</v>
      </c>
      <c r="D3" s="398" t="s">
        <v>1364</v>
      </c>
      <c r="E3" s="399" t="s">
        <v>1365</v>
      </c>
      <c r="F3" s="399" t="s">
        <v>1291</v>
      </c>
      <c r="G3" s="399" t="s">
        <v>131</v>
      </c>
      <c r="H3" s="397" t="s">
        <v>1319</v>
      </c>
      <c r="I3" s="400" t="s">
        <v>1364</v>
      </c>
      <c r="J3" s="396" t="s">
        <v>1365</v>
      </c>
    </row>
    <row r="4" customFormat="false" ht="30" hidden="false" customHeight="true" outlineLevel="0" collapsed="false">
      <c r="A4" s="401" t="s">
        <v>1322</v>
      </c>
      <c r="B4" s="402" t="s">
        <v>1366</v>
      </c>
      <c r="C4" s="403" t="n">
        <f aca="false">C5+C9</f>
        <v>4427</v>
      </c>
      <c r="D4" s="403" t="n">
        <v>5350</v>
      </c>
      <c r="E4" s="399" t="n">
        <f aca="false">SUM(D4/C4*100)</f>
        <v>120.849333634515</v>
      </c>
      <c r="F4" s="404" t="n">
        <v>18</v>
      </c>
      <c r="G4" s="405" t="s">
        <v>1367</v>
      </c>
      <c r="H4" s="406" t="n">
        <v>3854</v>
      </c>
      <c r="I4" s="407" t="n">
        <v>2537</v>
      </c>
      <c r="J4" s="408" t="n">
        <f aca="false">SUM(I4/H4*100)</f>
        <v>65.8277114686041</v>
      </c>
    </row>
    <row r="5" customFormat="false" ht="19.5" hidden="false" customHeight="true" outlineLevel="0" collapsed="false">
      <c r="A5" s="401" t="s">
        <v>1325</v>
      </c>
      <c r="B5" s="409" t="s">
        <v>1368</v>
      </c>
      <c r="C5" s="410" t="n">
        <f aca="false">C6+C7+C8</f>
        <v>3099</v>
      </c>
      <c r="D5" s="411" t="n">
        <f aca="false">D6+D7+D8</f>
        <v>3745</v>
      </c>
      <c r="E5" s="399" t="n">
        <f aca="false">SUM(D5/C5*100)</f>
        <v>120.845434010971</v>
      </c>
      <c r="F5" s="412" t="n">
        <v>19</v>
      </c>
      <c r="G5" s="405" t="s">
        <v>1327</v>
      </c>
      <c r="H5" s="406" t="n">
        <v>1102</v>
      </c>
      <c r="I5" s="407" t="n">
        <v>523</v>
      </c>
      <c r="J5" s="408" t="n">
        <f aca="false">SUM(I5/H5*100)</f>
        <v>47.459165154265</v>
      </c>
    </row>
    <row r="6" customFormat="false" ht="19.5" hidden="false" customHeight="true" outlineLevel="0" collapsed="false">
      <c r="A6" s="401" t="s">
        <v>1328</v>
      </c>
      <c r="B6" s="413" t="s">
        <v>1369</v>
      </c>
      <c r="C6" s="410" t="n">
        <v>1971</v>
      </c>
      <c r="D6" s="406" t="n">
        <v>2435</v>
      </c>
      <c r="E6" s="399" t="n">
        <f aca="false">SUM(D6/C6*100)</f>
        <v>123.541349568747</v>
      </c>
      <c r="F6" s="404" t="n">
        <v>20</v>
      </c>
      <c r="G6" s="405" t="s">
        <v>1370</v>
      </c>
      <c r="H6" s="411"/>
      <c r="I6" s="414"/>
      <c r="J6" s="408"/>
    </row>
    <row r="7" customFormat="false" ht="19.5" hidden="false" customHeight="true" outlineLevel="0" collapsed="false">
      <c r="A7" s="401" t="s">
        <v>1331</v>
      </c>
      <c r="B7" s="413" t="s">
        <v>1371</v>
      </c>
      <c r="C7" s="410" t="n">
        <v>1058</v>
      </c>
      <c r="D7" s="406" t="n">
        <v>1215</v>
      </c>
      <c r="E7" s="399" t="n">
        <f aca="false">SUM(D7/C7*100)</f>
        <v>114.839319470699</v>
      </c>
      <c r="F7" s="412" t="n">
        <v>21</v>
      </c>
      <c r="G7" s="405" t="s">
        <v>1372</v>
      </c>
      <c r="H7" s="406" t="n">
        <v>142</v>
      </c>
      <c r="I7" s="407" t="n">
        <v>124</v>
      </c>
      <c r="J7" s="408" t="n">
        <f aca="false">SUM(I7/H7*100)</f>
        <v>87.3239436619718</v>
      </c>
    </row>
    <row r="8" customFormat="false" ht="19.5" hidden="false" customHeight="true" outlineLevel="0" collapsed="false">
      <c r="A8" s="401" t="s">
        <v>1334</v>
      </c>
      <c r="B8" s="413" t="s">
        <v>1373</v>
      </c>
      <c r="C8" s="410" t="n">
        <v>70</v>
      </c>
      <c r="D8" s="406" t="n">
        <v>95</v>
      </c>
      <c r="E8" s="399"/>
      <c r="F8" s="404" t="n">
        <v>22</v>
      </c>
      <c r="G8" s="405" t="s">
        <v>1374</v>
      </c>
      <c r="H8" s="411" t="n">
        <v>2</v>
      </c>
      <c r="I8" s="414" t="n">
        <v>10</v>
      </c>
      <c r="J8" s="408" t="n">
        <f aca="false">SUM(I8/H8*100)</f>
        <v>500</v>
      </c>
    </row>
    <row r="9" customFormat="false" ht="19.5" hidden="false" customHeight="true" outlineLevel="0" collapsed="false">
      <c r="A9" s="401" t="s">
        <v>1337</v>
      </c>
      <c r="B9" s="409" t="s">
        <v>1375</v>
      </c>
      <c r="C9" s="410" t="n">
        <v>1328</v>
      </c>
      <c r="D9" s="406" t="n">
        <v>1605</v>
      </c>
      <c r="E9" s="399" t="n">
        <f aca="false">SUM(D9/C9*100)</f>
        <v>120.85843373494</v>
      </c>
      <c r="F9" s="412" t="n">
        <v>23</v>
      </c>
      <c r="G9" s="405" t="s">
        <v>1376</v>
      </c>
      <c r="H9" s="406" t="n">
        <v>1000</v>
      </c>
      <c r="I9" s="407" t="n">
        <v>622</v>
      </c>
      <c r="J9" s="408" t="n">
        <f aca="false">SUM(I9/H9*100)</f>
        <v>62.2</v>
      </c>
    </row>
    <row r="10" customFormat="false" ht="19.5" hidden="false" customHeight="true" outlineLevel="0" collapsed="false">
      <c r="A10" s="401" t="s">
        <v>1340</v>
      </c>
      <c r="B10" s="415" t="s">
        <v>1377</v>
      </c>
      <c r="C10" s="410" t="n">
        <v>115</v>
      </c>
      <c r="D10" s="406" t="n">
        <v>158</v>
      </c>
      <c r="E10" s="399" t="n">
        <f aca="false">SUM(D10/C10*100)</f>
        <v>137.391304347826</v>
      </c>
      <c r="F10" s="404" t="n">
        <v>24</v>
      </c>
      <c r="G10" s="405" t="s">
        <v>1378</v>
      </c>
      <c r="H10" s="406" t="n">
        <v>121</v>
      </c>
      <c r="I10" s="407" t="n">
        <v>1</v>
      </c>
      <c r="J10" s="408" t="n">
        <f aca="false">SUM(I10/H10*100)</f>
        <v>0.826446280991736</v>
      </c>
    </row>
    <row r="11" customFormat="false" ht="19.5" hidden="false" customHeight="true" outlineLevel="0" collapsed="false">
      <c r="A11" s="401" t="s">
        <v>1342</v>
      </c>
      <c r="B11" s="415" t="s">
        <v>1379</v>
      </c>
      <c r="C11" s="410"/>
      <c r="D11" s="406"/>
      <c r="E11" s="399"/>
      <c r="F11" s="412" t="n">
        <v>25</v>
      </c>
      <c r="G11" s="405" t="s">
        <v>1216</v>
      </c>
      <c r="H11" s="406" t="n">
        <v>220</v>
      </c>
      <c r="I11" s="407" t="n">
        <v>2217</v>
      </c>
      <c r="J11" s="408"/>
    </row>
    <row r="12" customFormat="false" ht="19.5" hidden="false" customHeight="true" outlineLevel="0" collapsed="false">
      <c r="A12" s="401" t="s">
        <v>1344</v>
      </c>
      <c r="B12" s="415" t="s">
        <v>1380</v>
      </c>
      <c r="C12" s="410" t="n">
        <v>0.5</v>
      </c>
      <c r="D12" s="406" t="n">
        <v>1</v>
      </c>
      <c r="E12" s="399"/>
      <c r="F12" s="404" t="n">
        <v>26</v>
      </c>
      <c r="G12" s="405" t="s">
        <v>1381</v>
      </c>
      <c r="H12" s="406" t="n">
        <v>4</v>
      </c>
      <c r="I12" s="407" t="n">
        <v>14</v>
      </c>
      <c r="J12" s="408" t="n">
        <f aca="false">SUM(I12/H12*100)</f>
        <v>350</v>
      </c>
    </row>
    <row r="13" customFormat="false" ht="19.5" hidden="false" customHeight="true" outlineLevel="0" collapsed="false">
      <c r="A13" s="401" t="s">
        <v>1347</v>
      </c>
      <c r="B13" s="415" t="s">
        <v>1343</v>
      </c>
      <c r="C13" s="410"/>
      <c r="D13" s="403" t="n">
        <v>260</v>
      </c>
      <c r="E13" s="399"/>
      <c r="F13" s="412" t="n">
        <v>27</v>
      </c>
      <c r="G13" s="379"/>
      <c r="H13" s="416"/>
      <c r="I13" s="417"/>
      <c r="J13" s="408"/>
    </row>
    <row r="14" s="346" customFormat="true" ht="19.5" hidden="false" customHeight="true" outlineLevel="0" collapsed="false">
      <c r="A14" s="401" t="s">
        <v>1350</v>
      </c>
      <c r="B14" s="418" t="s">
        <v>1382</v>
      </c>
      <c r="C14" s="419" t="n">
        <f aca="false">C4+C10+C12</f>
        <v>4542.5</v>
      </c>
      <c r="D14" s="420" t="n">
        <f aca="false">D4+D10++D12+D13</f>
        <v>5769</v>
      </c>
      <c r="E14" s="421" t="n">
        <f aca="false">SUM(D14/C14*100)</f>
        <v>127.000550357733</v>
      </c>
      <c r="F14" s="404" t="n">
        <v>28</v>
      </c>
      <c r="G14" s="422" t="s">
        <v>1383</v>
      </c>
      <c r="H14" s="419" t="n">
        <f aca="false">H4+H5+H7+H8+H9+H10+H11+H12</f>
        <v>6445</v>
      </c>
      <c r="I14" s="423" t="n">
        <f aca="false">I4+I5+I7+I8+I9+I10+I11+I12</f>
        <v>6048</v>
      </c>
      <c r="J14" s="408" t="n">
        <f aca="false">SUM(I14/H14*100)</f>
        <v>93.8401861908456</v>
      </c>
      <c r="K14" s="424"/>
    </row>
    <row r="15" customFormat="false" ht="19.5" hidden="false" customHeight="true" outlineLevel="0" collapsed="false">
      <c r="A15" s="401" t="s">
        <v>1357</v>
      </c>
      <c r="B15" s="415" t="s">
        <v>1384</v>
      </c>
      <c r="C15" s="410" t="n">
        <v>416</v>
      </c>
      <c r="D15" s="406"/>
      <c r="E15" s="399"/>
      <c r="F15" s="412" t="n">
        <v>29</v>
      </c>
      <c r="G15" s="405" t="s">
        <v>1385</v>
      </c>
      <c r="H15" s="406"/>
      <c r="I15" s="425"/>
      <c r="J15" s="408"/>
      <c r="K15" s="361"/>
    </row>
    <row r="16" customFormat="false" ht="19.5" hidden="false" customHeight="true" outlineLevel="0" collapsed="false">
      <c r="A16" s="401" t="s">
        <v>1386</v>
      </c>
      <c r="B16" s="415" t="s">
        <v>1387</v>
      </c>
      <c r="C16" s="410" t="n">
        <v>497</v>
      </c>
      <c r="D16" s="406" t="n">
        <v>625</v>
      </c>
      <c r="E16" s="399" t="n">
        <f aca="false">SUM(D16/C16*100)</f>
        <v>125.754527162978</v>
      </c>
      <c r="F16" s="404" t="n">
        <v>30</v>
      </c>
      <c r="G16" s="405" t="s">
        <v>1388</v>
      </c>
      <c r="H16" s="406" t="n">
        <v>422</v>
      </c>
      <c r="I16" s="425" t="n">
        <v>465</v>
      </c>
      <c r="J16" s="408" t="n">
        <f aca="false">SUM(I16/H16*100)</f>
        <v>110.189573459716</v>
      </c>
    </row>
    <row r="17" s="346" customFormat="true" ht="19.5" hidden="false" customHeight="true" outlineLevel="0" collapsed="false">
      <c r="A17" s="401" t="s">
        <v>1389</v>
      </c>
      <c r="B17" s="422" t="s">
        <v>1390</v>
      </c>
      <c r="C17" s="419" t="n">
        <f aca="false">C14+C15+C16</f>
        <v>5455.5</v>
      </c>
      <c r="D17" s="420" t="n">
        <f aca="false">D14+D15+D16</f>
        <v>6394</v>
      </c>
      <c r="E17" s="421" t="n">
        <f aca="false">SUM(D17/C17*100)</f>
        <v>117.202822839336</v>
      </c>
      <c r="F17" s="412" t="n">
        <v>31</v>
      </c>
      <c r="G17" s="422" t="s">
        <v>1391</v>
      </c>
      <c r="H17" s="419" t="n">
        <f aca="false">H14+H15+H16</f>
        <v>6867</v>
      </c>
      <c r="I17" s="426" t="n">
        <f aca="false">I14+I15+I16</f>
        <v>6513</v>
      </c>
      <c r="J17" s="408" t="n">
        <f aca="false">SUM(I17/H17*100)</f>
        <v>94.8449104412407</v>
      </c>
    </row>
    <row r="18" customFormat="false" ht="19.5" hidden="false" customHeight="true" outlineLevel="0" collapsed="false">
      <c r="A18" s="401" t="s">
        <v>1392</v>
      </c>
      <c r="B18" s="415" t="s">
        <v>1358</v>
      </c>
      <c r="C18" s="410" t="n">
        <v>8175</v>
      </c>
      <c r="D18" s="406" t="n">
        <v>8321</v>
      </c>
      <c r="E18" s="399" t="n">
        <f aca="false">SUM(D18/C18*100)</f>
        <v>101.785932721713</v>
      </c>
      <c r="F18" s="404" t="n">
        <v>32</v>
      </c>
      <c r="G18" s="405" t="s">
        <v>1393</v>
      </c>
      <c r="H18" s="427" t="n">
        <f aca="false">C17-H17</f>
        <v>-1411.5</v>
      </c>
      <c r="I18" s="428" t="n">
        <f aca="false">D17-I17</f>
        <v>-119</v>
      </c>
      <c r="J18" s="408" t="n">
        <f aca="false">SUM(I18/H18*100)</f>
        <v>8.43074743181013</v>
      </c>
    </row>
    <row r="19" customFormat="false" ht="19.5" hidden="false" customHeight="true" outlineLevel="0" collapsed="false">
      <c r="A19" s="429" t="s">
        <v>1394</v>
      </c>
      <c r="B19" s="430"/>
      <c r="C19" s="431"/>
      <c r="D19" s="431"/>
      <c r="E19" s="404"/>
      <c r="F19" s="412" t="n">
        <v>33</v>
      </c>
      <c r="G19" s="405" t="s">
        <v>1395</v>
      </c>
      <c r="H19" s="432" t="n">
        <f aca="false">C18+H18</f>
        <v>6763.5</v>
      </c>
      <c r="I19" s="433" t="n">
        <f aca="false">D18+I18</f>
        <v>8202</v>
      </c>
      <c r="J19" s="408" t="n">
        <f aca="false">SUM(I19/H19*100)</f>
        <v>121.268573963185</v>
      </c>
    </row>
    <row r="20" customFormat="false" ht="19.5" hidden="false" customHeight="true" outlineLevel="0" collapsed="false">
      <c r="A20" s="434"/>
      <c r="B20" s="435" t="s">
        <v>1396</v>
      </c>
      <c r="C20" s="420" t="n">
        <f aca="false">C17+C18</f>
        <v>13630.5</v>
      </c>
      <c r="D20" s="420" t="n">
        <f aca="false">D17+D18</f>
        <v>14715</v>
      </c>
      <c r="E20" s="421"/>
      <c r="F20" s="404" t="n">
        <v>34</v>
      </c>
      <c r="G20" s="436" t="s">
        <v>1397</v>
      </c>
      <c r="H20" s="437" t="n">
        <v>13631</v>
      </c>
      <c r="I20" s="438" t="n">
        <v>14715</v>
      </c>
      <c r="J20" s="408"/>
    </row>
  </sheetData>
  <mergeCells count="4">
    <mergeCell ref="B1:J1"/>
    <mergeCell ref="B2:C2"/>
    <mergeCell ref="D2:G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3.62"/>
    <col collapsed="false" customWidth="true" hidden="false" outlineLevel="0" max="2" min="2" style="330" width="29.12"/>
    <col collapsed="false" customWidth="true" hidden="false" outlineLevel="0" max="3" min="3" style="330" width="11.12"/>
    <col collapsed="false" customWidth="true" hidden="true" outlineLevel="0" max="4" min="4" style="330" width="11.12"/>
    <col collapsed="false" customWidth="true" hidden="false" outlineLevel="0" max="5" min="5" style="330" width="11.12"/>
    <col collapsed="false" customWidth="true" hidden="false" outlineLevel="0" max="6" min="6" style="330" width="9.24"/>
    <col collapsed="false" customWidth="true" hidden="false" outlineLevel="0" max="7" min="7" style="330" width="5.5"/>
    <col collapsed="false" customWidth="true" hidden="false" outlineLevel="0" max="8" min="8" style="330" width="37.24"/>
    <col collapsed="false" customWidth="true" hidden="false" outlineLevel="0" max="9" min="9" style="330" width="11.12"/>
    <col collapsed="false" customWidth="true" hidden="true" outlineLevel="0" max="10" min="10" style="330" width="11.12"/>
    <col collapsed="false" customWidth="true" hidden="false" outlineLevel="0" max="11" min="11" style="330" width="11.36"/>
    <col collapsed="false" customWidth="true" hidden="false" outlineLevel="0" max="12" min="12" style="330" width="10.62"/>
    <col collapsed="false" customWidth="false" hidden="false" outlineLevel="0" max="14" min="13" style="330" width="8.99"/>
    <col collapsed="false" customWidth="true" hidden="false" outlineLevel="0" max="16" min="15" style="330" width="12.62"/>
    <col collapsed="false" customWidth="false" hidden="false" outlineLevel="0" max="257" min="17" style="330" width="8.99"/>
  </cols>
  <sheetData>
    <row r="1" customFormat="false" ht="22.5" hidden="false" customHeight="false" outlineLevel="0" collapsed="false">
      <c r="A1" s="439" t="s">
        <v>1398</v>
      </c>
      <c r="B1" s="439"/>
      <c r="C1" s="439"/>
      <c r="D1" s="439"/>
      <c r="E1" s="439"/>
      <c r="F1" s="439"/>
      <c r="G1" s="439"/>
      <c r="H1" s="439"/>
      <c r="I1" s="439"/>
      <c r="J1" s="439"/>
      <c r="K1" s="439"/>
      <c r="L1" s="439"/>
    </row>
    <row r="2" customFormat="false" ht="16.5" hidden="false" customHeight="true" outlineLevel="0" collapsed="false">
      <c r="A2" s="440"/>
      <c r="B2" s="441"/>
      <c r="C2" s="176"/>
      <c r="D2" s="176"/>
      <c r="E2" s="176"/>
      <c r="F2" s="176"/>
      <c r="G2" s="176"/>
      <c r="H2" s="176"/>
      <c r="I2" s="176"/>
      <c r="J2" s="176"/>
      <c r="K2" s="442" t="s">
        <v>2</v>
      </c>
      <c r="L2" s="442"/>
    </row>
    <row r="3" customFormat="false" ht="14.25" hidden="false" customHeight="true" outlineLevel="0" collapsed="false">
      <c r="A3" s="443" t="s">
        <v>1399</v>
      </c>
      <c r="B3" s="444" t="s">
        <v>1292</v>
      </c>
      <c r="C3" s="445" t="s">
        <v>1400</v>
      </c>
      <c r="D3" s="445"/>
      <c r="E3" s="446" t="s">
        <v>1401</v>
      </c>
      <c r="F3" s="447" t="s">
        <v>1365</v>
      </c>
      <c r="G3" s="447" t="s">
        <v>1399</v>
      </c>
      <c r="H3" s="444" t="s">
        <v>1292</v>
      </c>
      <c r="I3" s="448" t="s">
        <v>1400</v>
      </c>
      <c r="J3" s="446"/>
      <c r="K3" s="446" t="s">
        <v>1401</v>
      </c>
      <c r="L3" s="447" t="s">
        <v>1365</v>
      </c>
    </row>
    <row r="4" customFormat="false" ht="14.25" hidden="false" customHeight="false" outlineLevel="0" collapsed="false">
      <c r="A4" s="443"/>
      <c r="B4" s="444"/>
      <c r="C4" s="445"/>
      <c r="D4" s="445"/>
      <c r="E4" s="446"/>
      <c r="F4" s="446"/>
      <c r="G4" s="447"/>
      <c r="H4" s="444"/>
      <c r="I4" s="448"/>
      <c r="J4" s="446"/>
      <c r="K4" s="446"/>
      <c r="L4" s="446"/>
    </row>
    <row r="5" customFormat="false" ht="16.5" hidden="false" customHeight="true" outlineLevel="0" collapsed="false">
      <c r="A5" s="443"/>
      <c r="B5" s="444"/>
      <c r="C5" s="445"/>
      <c r="D5" s="445"/>
      <c r="E5" s="446"/>
      <c r="F5" s="446"/>
      <c r="G5" s="447"/>
      <c r="H5" s="444"/>
      <c r="I5" s="448"/>
      <c r="J5" s="446"/>
      <c r="K5" s="446"/>
      <c r="L5" s="446"/>
    </row>
    <row r="6" customFormat="false" ht="14.25" hidden="true" customHeight="true" outlineLevel="0" collapsed="false">
      <c r="A6" s="443"/>
      <c r="B6" s="444"/>
      <c r="C6" s="445"/>
      <c r="D6" s="445"/>
      <c r="E6" s="446"/>
      <c r="F6" s="446"/>
      <c r="G6" s="447"/>
      <c r="H6" s="444"/>
      <c r="I6" s="448"/>
      <c r="J6" s="448"/>
      <c r="K6" s="446"/>
      <c r="L6" s="446"/>
    </row>
    <row r="7" customFormat="false" ht="20.1" hidden="false" customHeight="true" outlineLevel="0" collapsed="false">
      <c r="A7" s="449" t="s">
        <v>1322</v>
      </c>
      <c r="B7" s="450" t="s">
        <v>1402</v>
      </c>
      <c r="C7" s="451" t="n">
        <v>194551.65402</v>
      </c>
      <c r="D7" s="451" t="n">
        <v>145604</v>
      </c>
      <c r="E7" s="452" t="n">
        <v>193065</v>
      </c>
      <c r="F7" s="453" t="n">
        <f aca="false">E7/C7*100</f>
        <v>99.2358563963444</v>
      </c>
      <c r="G7" s="454" t="n">
        <v>20</v>
      </c>
      <c r="H7" s="455" t="s">
        <v>1403</v>
      </c>
      <c r="I7" s="451" t="n">
        <v>180857</v>
      </c>
      <c r="J7" s="451" t="n">
        <v>133414</v>
      </c>
      <c r="K7" s="456" t="n">
        <v>181967</v>
      </c>
      <c r="L7" s="457" t="n">
        <f aca="false">K7/I7*100</f>
        <v>100.61374456062</v>
      </c>
    </row>
    <row r="8" customFormat="false" ht="20.1" hidden="false" customHeight="true" outlineLevel="0" collapsed="false">
      <c r="A8" s="449" t="s">
        <v>1325</v>
      </c>
      <c r="B8" s="458" t="s">
        <v>1404</v>
      </c>
      <c r="C8" s="451" t="n">
        <v>126091.556041</v>
      </c>
      <c r="D8" s="451" t="n">
        <v>96345</v>
      </c>
      <c r="E8" s="456" t="n">
        <v>123900</v>
      </c>
      <c r="F8" s="453" t="n">
        <f aca="false">E8/C8*100</f>
        <v>98.2619327496542</v>
      </c>
      <c r="G8" s="454" t="n">
        <v>21</v>
      </c>
      <c r="H8" s="459" t="s">
        <v>1405</v>
      </c>
      <c r="I8" s="451" t="n">
        <v>124034.835128</v>
      </c>
      <c r="J8" s="460" t="n">
        <v>83449</v>
      </c>
      <c r="K8" s="461" t="n">
        <v>120266</v>
      </c>
      <c r="L8" s="457" t="n">
        <f aca="false">K8/I8*100</f>
        <v>96.9614704416621</v>
      </c>
    </row>
    <row r="9" customFormat="false" ht="20.1" hidden="false" customHeight="true" outlineLevel="0" collapsed="false">
      <c r="A9" s="449" t="s">
        <v>1328</v>
      </c>
      <c r="B9" s="458" t="s">
        <v>1406</v>
      </c>
      <c r="C9" s="451" t="n">
        <v>68460.097979</v>
      </c>
      <c r="D9" s="451" t="n">
        <v>50304</v>
      </c>
      <c r="E9" s="456" t="n">
        <v>69165</v>
      </c>
      <c r="F9" s="453" t="n">
        <f aca="false">E9/C9*100</f>
        <v>101.029653830201</v>
      </c>
      <c r="G9" s="454" t="n">
        <v>22</v>
      </c>
      <c r="H9" s="176" t="s">
        <v>1407</v>
      </c>
      <c r="I9" s="451" t="n">
        <v>112995</v>
      </c>
      <c r="J9" s="462" t="n">
        <v>76947</v>
      </c>
      <c r="K9" s="463" t="n">
        <v>110926</v>
      </c>
      <c r="L9" s="457" t="n">
        <f aca="false">K9/I9*100</f>
        <v>98.1689455285632</v>
      </c>
    </row>
    <row r="10" customFormat="false" ht="20.1" hidden="false" customHeight="true" outlineLevel="0" collapsed="false">
      <c r="A10" s="449" t="s">
        <v>1331</v>
      </c>
      <c r="B10" s="450" t="s">
        <v>1377</v>
      </c>
      <c r="C10" s="451" t="n">
        <v>3737.404717</v>
      </c>
      <c r="D10" s="451" t="n">
        <v>1610</v>
      </c>
      <c r="E10" s="456" t="n">
        <v>3101</v>
      </c>
      <c r="F10" s="453" t="n">
        <f aca="false">E10/C10*100</f>
        <v>82.9720149357857</v>
      </c>
      <c r="G10" s="454" t="n">
        <v>23</v>
      </c>
      <c r="H10" s="459" t="s">
        <v>1408</v>
      </c>
      <c r="I10" s="451" t="n">
        <f aca="false">J10/J9*I9</f>
        <v>32004.0161409802</v>
      </c>
      <c r="J10" s="460" t="n">
        <v>21794</v>
      </c>
      <c r="K10" s="461" t="n">
        <f aca="false">(I10/I9)*K9</f>
        <v>31418.0051723914</v>
      </c>
      <c r="L10" s="457" t="n">
        <f aca="false">K10/I10*100</f>
        <v>98.1689455285632</v>
      </c>
    </row>
    <row r="11" customFormat="false" ht="20.1" hidden="false" customHeight="true" outlineLevel="0" collapsed="false">
      <c r="A11" s="449" t="s">
        <v>1334</v>
      </c>
      <c r="B11" s="450" t="s">
        <v>1379</v>
      </c>
      <c r="C11" s="451" t="n">
        <v>2364.190854</v>
      </c>
      <c r="D11" s="451" t="n">
        <v>1608</v>
      </c>
      <c r="E11" s="456" t="n">
        <v>4625.630621</v>
      </c>
      <c r="F11" s="453" t="n">
        <f aca="false">E11/C11*100</f>
        <v>195.653858197355</v>
      </c>
      <c r="G11" s="454" t="n">
        <v>24</v>
      </c>
      <c r="H11" s="459" t="s">
        <v>1409</v>
      </c>
      <c r="I11" s="451" t="n">
        <f aca="false">I9-I10</f>
        <v>80990.9838590199</v>
      </c>
      <c r="J11" s="464" t="n">
        <v>55153</v>
      </c>
      <c r="K11" s="465" t="n">
        <f aca="false">K9-K10</f>
        <v>79507.9948276086</v>
      </c>
      <c r="L11" s="457" t="n">
        <f aca="false">K11/I11*100</f>
        <v>98.1689455285632</v>
      </c>
    </row>
    <row r="12" customFormat="false" ht="20.1" hidden="false" customHeight="true" outlineLevel="0" collapsed="false">
      <c r="A12" s="449" t="s">
        <v>1337</v>
      </c>
      <c r="B12" s="450" t="s">
        <v>1410</v>
      </c>
      <c r="C12" s="451" t="n">
        <v>1016.82705</v>
      </c>
      <c r="D12" s="466" t="n">
        <v>2715</v>
      </c>
      <c r="E12" s="467" t="n">
        <v>1528.601987</v>
      </c>
      <c r="F12" s="453" t="n">
        <f aca="false">E12/C12*100</f>
        <v>150.330578538405</v>
      </c>
      <c r="G12" s="454" t="n">
        <v>25</v>
      </c>
      <c r="H12" s="468" t="s">
        <v>1411</v>
      </c>
      <c r="I12" s="469" t="n">
        <v>11040</v>
      </c>
      <c r="J12" s="469"/>
      <c r="K12" s="403" t="n">
        <f aca="false">K13+K14</f>
        <v>9340.300675</v>
      </c>
      <c r="L12" s="457" t="n">
        <f aca="false">K12/I12*100</f>
        <v>84.6041727807971</v>
      </c>
    </row>
    <row r="13" customFormat="false" ht="20.1" hidden="false" customHeight="true" outlineLevel="0" collapsed="false">
      <c r="A13" s="449" t="s">
        <v>1340</v>
      </c>
      <c r="B13" s="470"/>
      <c r="C13" s="456"/>
      <c r="D13" s="456"/>
      <c r="E13" s="456"/>
      <c r="F13" s="453"/>
      <c r="G13" s="454" t="n">
        <v>26</v>
      </c>
      <c r="H13" s="471" t="s">
        <v>1412</v>
      </c>
      <c r="I13" s="451" t="n">
        <v>1325.2943</v>
      </c>
      <c r="J13" s="451" t="n">
        <v>733</v>
      </c>
      <c r="K13" s="472" t="n">
        <v>1057.574422</v>
      </c>
      <c r="L13" s="457" t="n">
        <f aca="false">K13/I13*100</f>
        <v>79.7992130502637</v>
      </c>
    </row>
    <row r="14" customFormat="false" ht="20.1" hidden="false" customHeight="true" outlineLevel="0" collapsed="false">
      <c r="A14" s="449" t="s">
        <v>1342</v>
      </c>
      <c r="B14" s="450" t="s">
        <v>1413</v>
      </c>
      <c r="C14" s="456"/>
      <c r="D14" s="456"/>
      <c r="E14" s="456"/>
      <c r="F14" s="453"/>
      <c r="G14" s="454" t="n">
        <v>27</v>
      </c>
      <c r="H14" s="473" t="s">
        <v>1414</v>
      </c>
      <c r="I14" s="451" t="n">
        <v>9714.937705</v>
      </c>
      <c r="J14" s="451" t="n">
        <v>5769</v>
      </c>
      <c r="K14" s="472" t="n">
        <v>8282.726253</v>
      </c>
      <c r="L14" s="457" t="n">
        <f aca="false">K14/I14*100</f>
        <v>85.2576362763203</v>
      </c>
    </row>
    <row r="15" customFormat="false" ht="20.1" hidden="false" customHeight="true" outlineLevel="0" collapsed="false">
      <c r="A15" s="449" t="s">
        <v>1344</v>
      </c>
      <c r="B15" s="450" t="s">
        <v>1415</v>
      </c>
      <c r="C15" s="456"/>
      <c r="D15" s="456"/>
      <c r="E15" s="456"/>
      <c r="F15" s="453"/>
      <c r="G15" s="454" t="n">
        <v>28</v>
      </c>
      <c r="H15" s="459" t="s">
        <v>1416</v>
      </c>
      <c r="I15" s="451" t="n">
        <v>56822</v>
      </c>
      <c r="J15" s="451" t="n">
        <v>49965</v>
      </c>
      <c r="K15" s="456" t="n">
        <v>61701</v>
      </c>
      <c r="L15" s="457" t="n">
        <f aca="false">K15/I15*100</f>
        <v>108.586462989687</v>
      </c>
    </row>
    <row r="16" customFormat="false" ht="20.1" hidden="false" customHeight="true" outlineLevel="0" collapsed="false">
      <c r="A16" s="449" t="s">
        <v>1347</v>
      </c>
      <c r="B16" s="450" t="s">
        <v>1417</v>
      </c>
      <c r="C16" s="451" t="n">
        <v>17.818322</v>
      </c>
      <c r="D16" s="451" t="n">
        <v>53</v>
      </c>
      <c r="E16" s="456" t="n">
        <v>49.847102</v>
      </c>
      <c r="F16" s="453" t="n">
        <f aca="false">E16/C16*100</f>
        <v>279.751942971959</v>
      </c>
      <c r="G16" s="454" t="n">
        <v>29</v>
      </c>
      <c r="H16" s="455" t="s">
        <v>1418</v>
      </c>
      <c r="I16" s="451" t="n">
        <f aca="false">J16/J15*I15</f>
        <v>38468.1471430001</v>
      </c>
      <c r="J16" s="451" t="n">
        <v>33826</v>
      </c>
      <c r="K16" s="456" t="n">
        <f aca="false">(I16/I15)*K15</f>
        <v>41771.2003602522</v>
      </c>
      <c r="L16" s="457" t="n">
        <f aca="false">K16/I16*100</f>
        <v>108.586462989687</v>
      </c>
    </row>
    <row r="17" customFormat="false" ht="20.1" hidden="false" customHeight="true" outlineLevel="0" collapsed="false">
      <c r="A17" s="449" t="s">
        <v>1350</v>
      </c>
      <c r="B17" s="474"/>
      <c r="C17" s="475"/>
      <c r="D17" s="475"/>
      <c r="E17" s="456"/>
      <c r="F17" s="453"/>
      <c r="G17" s="454" t="n">
        <v>30</v>
      </c>
      <c r="H17" s="455" t="s">
        <v>1419</v>
      </c>
      <c r="I17" s="451" t="n">
        <f aca="false">I15-I16</f>
        <v>18353.8528569999</v>
      </c>
      <c r="J17" s="451" t="n">
        <v>16139</v>
      </c>
      <c r="K17" s="456" t="n">
        <f aca="false">K15-K16</f>
        <v>19929.7996397478</v>
      </c>
      <c r="L17" s="457" t="n">
        <f aca="false">K17/I17*100</f>
        <v>108.586462989687</v>
      </c>
    </row>
    <row r="18" customFormat="false" ht="20.1" hidden="false" customHeight="true" outlineLevel="0" collapsed="false">
      <c r="A18" s="449" t="s">
        <v>1353</v>
      </c>
      <c r="B18" s="450"/>
      <c r="C18" s="475"/>
      <c r="D18" s="475"/>
      <c r="E18" s="456"/>
      <c r="F18" s="453"/>
      <c r="G18" s="454" t="n">
        <v>31</v>
      </c>
      <c r="H18" s="455" t="s">
        <v>1420</v>
      </c>
      <c r="I18" s="476" t="n">
        <v>0</v>
      </c>
      <c r="J18" s="477" t="n">
        <v>766</v>
      </c>
      <c r="K18" s="456" t="n">
        <v>3708.027324</v>
      </c>
      <c r="L18" s="457"/>
    </row>
    <row r="19" customFormat="false" ht="20.1" hidden="false" customHeight="true" outlineLevel="0" collapsed="false">
      <c r="A19" s="449" t="s">
        <v>1355</v>
      </c>
      <c r="B19" s="450"/>
      <c r="C19" s="475"/>
      <c r="D19" s="475"/>
      <c r="E19" s="456"/>
      <c r="F19" s="453"/>
      <c r="G19" s="454" t="n">
        <v>32</v>
      </c>
      <c r="H19" s="455" t="s">
        <v>1421</v>
      </c>
      <c r="I19" s="476" t="n">
        <v>76</v>
      </c>
      <c r="J19" s="476" t="n">
        <v>247</v>
      </c>
      <c r="K19" s="456" t="n">
        <v>124.080107</v>
      </c>
      <c r="L19" s="457" t="n">
        <f aca="false">K19/I19*100</f>
        <v>163.263298684211</v>
      </c>
    </row>
    <row r="20" customFormat="false" ht="20.1" hidden="false" customHeight="true" outlineLevel="0" collapsed="false">
      <c r="A20" s="449" t="s">
        <v>1357</v>
      </c>
      <c r="B20" s="478" t="s">
        <v>1271</v>
      </c>
      <c r="C20" s="451" t="n">
        <v>201687.894963</v>
      </c>
      <c r="D20" s="451" t="n">
        <v>152635</v>
      </c>
      <c r="E20" s="456" t="n">
        <f aca="false">E7+E10+E11+E12+E16</f>
        <v>202370.07971</v>
      </c>
      <c r="F20" s="453" t="n">
        <f aca="false">E20/C20*100</f>
        <v>100.338237823904</v>
      </c>
      <c r="G20" s="454" t="n">
        <v>33</v>
      </c>
      <c r="H20" s="479" t="s">
        <v>1272</v>
      </c>
      <c r="I20" s="451" t="n">
        <v>180933</v>
      </c>
      <c r="J20" s="451" t="n">
        <v>134439</v>
      </c>
      <c r="K20" s="456" t="n">
        <f aca="false">K7+K18+K19</f>
        <v>185799.107431</v>
      </c>
      <c r="L20" s="457" t="n">
        <f aca="false">K20/I20*100</f>
        <v>102.689452687459</v>
      </c>
    </row>
    <row r="21" customFormat="false" ht="20.1" hidden="false" customHeight="true" outlineLevel="0" collapsed="false">
      <c r="A21" s="449" t="s">
        <v>1360</v>
      </c>
      <c r="B21" s="450" t="s">
        <v>1422</v>
      </c>
      <c r="C21" s="451" t="n">
        <v>354183.767849</v>
      </c>
      <c r="D21" s="451" t="n">
        <v>382275</v>
      </c>
      <c r="E21" s="451" t="n">
        <v>382274</v>
      </c>
      <c r="F21" s="453" t="n">
        <f aca="false">E21/C21*100</f>
        <v>107.930976713471</v>
      </c>
      <c r="G21" s="454" t="n">
        <v>34</v>
      </c>
      <c r="H21" s="455" t="s">
        <v>1423</v>
      </c>
      <c r="I21" s="476" t="n">
        <f aca="false">C20-I20</f>
        <v>20754.894963</v>
      </c>
      <c r="J21" s="476" t="n">
        <v>18196</v>
      </c>
      <c r="K21" s="456" t="n">
        <f aca="false">E20-K20</f>
        <v>16570.972279</v>
      </c>
      <c r="L21" s="457" t="n">
        <f aca="false">K21/I21*100</f>
        <v>79.8412726662374</v>
      </c>
    </row>
    <row r="22" customFormat="false" ht="20.1" hidden="false" customHeight="true" outlineLevel="0" collapsed="false">
      <c r="A22" s="449" t="s">
        <v>1424</v>
      </c>
      <c r="B22" s="480" t="s">
        <v>1425</v>
      </c>
      <c r="C22" s="451" t="n">
        <v>238780.959708</v>
      </c>
      <c r="D22" s="451" t="n">
        <v>259292</v>
      </c>
      <c r="E22" s="451" t="n">
        <v>259291</v>
      </c>
      <c r="F22" s="453" t="n">
        <f aca="false">E22/C22*100</f>
        <v>108.589478958909</v>
      </c>
      <c r="G22" s="454" t="n">
        <v>35</v>
      </c>
      <c r="H22" s="455" t="s">
        <v>1426</v>
      </c>
      <c r="I22" s="476" t="n">
        <f aca="false">C21+I21</f>
        <v>374938.662812</v>
      </c>
      <c r="J22" s="476" t="n">
        <f aca="false">J23+J24</f>
        <v>400471</v>
      </c>
      <c r="K22" s="456" t="n">
        <f aca="false">E21+K21</f>
        <v>398844.972279</v>
      </c>
      <c r="L22" s="457" t="n">
        <f aca="false">K22/I22*100</f>
        <v>106.37605876324</v>
      </c>
    </row>
    <row r="23" customFormat="false" ht="20.1" hidden="false" customHeight="true" outlineLevel="0" collapsed="false">
      <c r="A23" s="449" t="s">
        <v>1386</v>
      </c>
      <c r="B23" s="480" t="s">
        <v>1427</v>
      </c>
      <c r="C23" s="451" t="n">
        <v>115402.808141</v>
      </c>
      <c r="D23" s="451" t="n">
        <v>122983</v>
      </c>
      <c r="E23" s="451" t="n">
        <v>122983</v>
      </c>
      <c r="F23" s="453" t="n">
        <f aca="false">E23/C23*100</f>
        <v>106.568463957773</v>
      </c>
      <c r="G23" s="454" t="n">
        <v>36</v>
      </c>
      <c r="H23" s="480" t="s">
        <v>1425</v>
      </c>
      <c r="I23" s="451" t="n">
        <v>245947</v>
      </c>
      <c r="J23" s="451" t="n">
        <v>275202</v>
      </c>
      <c r="K23" s="481" t="n">
        <v>266808</v>
      </c>
      <c r="L23" s="457" t="n">
        <f aca="false">K23/I23*100</f>
        <v>108.481908703908</v>
      </c>
    </row>
    <row r="24" customFormat="false" ht="20.1" hidden="false" customHeight="true" outlineLevel="0" collapsed="false">
      <c r="A24" s="449" t="s">
        <v>1389</v>
      </c>
      <c r="B24" s="482"/>
      <c r="C24" s="483"/>
      <c r="D24" s="483"/>
      <c r="E24" s="484"/>
      <c r="F24" s="453"/>
      <c r="G24" s="454" t="n">
        <v>37</v>
      </c>
      <c r="H24" s="485" t="s">
        <v>1427</v>
      </c>
      <c r="I24" s="476" t="n">
        <v>128992</v>
      </c>
      <c r="J24" s="476" t="n">
        <v>125269</v>
      </c>
      <c r="K24" s="481" t="n">
        <v>132037</v>
      </c>
      <c r="L24" s="457" t="n">
        <f aca="false">K24/I24*100</f>
        <v>102.360611510791</v>
      </c>
    </row>
    <row r="25" customFormat="false" ht="20.1" hidden="false" customHeight="true" outlineLevel="0" collapsed="false">
      <c r="A25" s="449" t="s">
        <v>1392</v>
      </c>
      <c r="B25" s="478" t="s">
        <v>1428</v>
      </c>
      <c r="C25" s="486" t="n">
        <f aca="false">C20+C21</f>
        <v>555871.662812</v>
      </c>
      <c r="D25" s="486"/>
      <c r="E25" s="486" t="n">
        <f aca="false">E20+E21</f>
        <v>584644.07971</v>
      </c>
      <c r="F25" s="453" t="n">
        <f aca="false">E25/C25*100</f>
        <v>105.176089882411</v>
      </c>
      <c r="G25" s="454" t="n">
        <v>38</v>
      </c>
      <c r="H25" s="479" t="s">
        <v>1428</v>
      </c>
      <c r="I25" s="487" t="n">
        <f aca="false">I20+I22</f>
        <v>555871.662812</v>
      </c>
      <c r="J25" s="487"/>
      <c r="K25" s="486" t="n">
        <f aca="false">K20+K22</f>
        <v>584644.07971</v>
      </c>
      <c r="L25" s="457" t="n">
        <f aca="false">K25/I25*100</f>
        <v>105.176089882411</v>
      </c>
    </row>
    <row r="26" customFormat="false" ht="20.1" hidden="false" customHeight="true" outlineLevel="0" collapsed="false"/>
  </sheetData>
  <mergeCells count="13">
    <mergeCell ref="A1:L1"/>
    <mergeCell ref="C2:H2"/>
    <mergeCell ref="K2:L2"/>
    <mergeCell ref="A3:A6"/>
    <mergeCell ref="B3:B6"/>
    <mergeCell ref="C3:C6"/>
    <mergeCell ref="E3:E6"/>
    <mergeCell ref="F3:F6"/>
    <mergeCell ref="G3:G6"/>
    <mergeCell ref="H3:H6"/>
    <mergeCell ref="I3:I6"/>
    <mergeCell ref="K3:K6"/>
    <mergeCell ref="L3: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3.87"/>
    <col collapsed="false" customWidth="true" hidden="false" outlineLevel="0" max="2" min="2" style="330" width="21.62"/>
    <col collapsed="false" customWidth="true" hidden="false" outlineLevel="0" max="3" min="3" style="330" width="12.36"/>
    <col collapsed="false" customWidth="true" hidden="false" outlineLevel="0" max="4" min="4" style="330" width="10.24"/>
    <col collapsed="false" customWidth="true" hidden="false" outlineLevel="0" max="5" min="5" style="488" width="9.5"/>
    <col collapsed="false" customWidth="true" hidden="false" outlineLevel="0" max="6" min="6" style="330" width="5.11"/>
    <col collapsed="false" customWidth="true" hidden="false" outlineLevel="0" max="7" min="7" style="330" width="27.75"/>
    <col collapsed="false" customWidth="true" hidden="false" outlineLevel="0" max="9" min="8" style="330" width="9.99"/>
    <col collapsed="false" customWidth="true" hidden="false" outlineLevel="0" max="10" min="10" style="488" width="10.87"/>
    <col collapsed="false" customWidth="false" hidden="false" outlineLevel="0" max="257" min="11" style="330" width="8.99"/>
  </cols>
  <sheetData>
    <row r="1" customFormat="false" ht="36.75" hidden="false" customHeight="true" outlineLevel="0" collapsed="false">
      <c r="A1" s="489" t="s">
        <v>1429</v>
      </c>
      <c r="B1" s="489"/>
      <c r="C1" s="489"/>
      <c r="D1" s="489"/>
      <c r="E1" s="489"/>
      <c r="F1" s="489"/>
      <c r="G1" s="489"/>
      <c r="H1" s="489"/>
      <c r="I1" s="489"/>
      <c r="J1" s="489"/>
    </row>
    <row r="2" customFormat="false" ht="19.5" hidden="false" customHeight="true" outlineLevel="0" collapsed="false">
      <c r="A2" s="490"/>
      <c r="B2" s="490"/>
      <c r="C2" s="491"/>
      <c r="D2" s="491"/>
      <c r="E2" s="491"/>
      <c r="F2" s="491"/>
      <c r="G2" s="491"/>
      <c r="H2" s="492"/>
      <c r="I2" s="493" t="s">
        <v>1430</v>
      </c>
      <c r="J2" s="493"/>
    </row>
    <row r="3" customFormat="false" ht="39" hidden="false" customHeight="true" outlineLevel="0" collapsed="false">
      <c r="A3" s="494" t="s">
        <v>1399</v>
      </c>
      <c r="B3" s="495" t="s">
        <v>1292</v>
      </c>
      <c r="C3" s="496" t="s">
        <v>1319</v>
      </c>
      <c r="D3" s="497" t="s">
        <v>1364</v>
      </c>
      <c r="E3" s="396" t="s">
        <v>1365</v>
      </c>
      <c r="F3" s="498" t="s">
        <v>1399</v>
      </c>
      <c r="G3" s="499" t="s">
        <v>1292</v>
      </c>
      <c r="H3" s="496" t="s">
        <v>1319</v>
      </c>
      <c r="I3" s="497" t="s">
        <v>1364</v>
      </c>
      <c r="J3" s="396" t="s">
        <v>1365</v>
      </c>
    </row>
    <row r="4" customFormat="false" ht="24.75" hidden="false" customHeight="true" outlineLevel="0" collapsed="false">
      <c r="A4" s="500" t="s">
        <v>1322</v>
      </c>
      <c r="B4" s="501" t="s">
        <v>1431</v>
      </c>
      <c r="C4" s="502" t="n">
        <v>23835</v>
      </c>
      <c r="D4" s="503" t="n">
        <v>20995</v>
      </c>
      <c r="E4" s="504" t="n">
        <f aca="false">SUM(D4/C4*100)</f>
        <v>88.0847493182295</v>
      </c>
      <c r="F4" s="495" t="n">
        <v>1</v>
      </c>
      <c r="G4" s="505" t="s">
        <v>1432</v>
      </c>
      <c r="H4" s="502" t="n">
        <v>16220</v>
      </c>
      <c r="I4" s="503" t="n">
        <v>19878</v>
      </c>
      <c r="J4" s="504" t="n">
        <f aca="false">SUM(I4/H4*100)</f>
        <v>122.552404438964</v>
      </c>
    </row>
    <row r="5" customFormat="false" ht="24.75" hidden="false" customHeight="true" outlineLevel="0" collapsed="false">
      <c r="A5" s="500" t="s">
        <v>1325</v>
      </c>
      <c r="B5" s="506" t="s">
        <v>1433</v>
      </c>
      <c r="C5" s="507"/>
      <c r="D5" s="507"/>
      <c r="E5" s="504"/>
      <c r="F5" s="495" t="n">
        <v>2</v>
      </c>
      <c r="G5" s="508" t="s">
        <v>1433</v>
      </c>
      <c r="H5" s="502"/>
      <c r="I5" s="509"/>
      <c r="J5" s="504"/>
    </row>
    <row r="6" customFormat="false" ht="24.75" hidden="false" customHeight="true" outlineLevel="0" collapsed="false">
      <c r="A6" s="500" t="s">
        <v>1328</v>
      </c>
      <c r="B6" s="501" t="s">
        <v>1377</v>
      </c>
      <c r="C6" s="509" t="n">
        <v>628</v>
      </c>
      <c r="D6" s="509" t="n">
        <v>640</v>
      </c>
      <c r="E6" s="504" t="n">
        <f aca="false">SUM(D6/C6*100)</f>
        <v>101.910828025478</v>
      </c>
      <c r="F6" s="495" t="n">
        <v>3</v>
      </c>
      <c r="G6" s="505" t="s">
        <v>1434</v>
      </c>
      <c r="H6" s="502" t="n">
        <v>146</v>
      </c>
      <c r="I6" s="509" t="n">
        <v>150</v>
      </c>
      <c r="J6" s="504" t="n">
        <f aca="false">SUM(I6/H6*100)</f>
        <v>102.739726027397</v>
      </c>
    </row>
    <row r="7" customFormat="false" ht="24.75" hidden="false" customHeight="true" outlineLevel="0" collapsed="false">
      <c r="A7" s="500" t="s">
        <v>1331</v>
      </c>
      <c r="B7" s="501" t="s">
        <v>1379</v>
      </c>
      <c r="C7" s="509" t="n">
        <v>0</v>
      </c>
      <c r="D7" s="509" t="n">
        <v>0</v>
      </c>
      <c r="E7" s="504"/>
      <c r="F7" s="495" t="n">
        <v>4</v>
      </c>
      <c r="G7" s="501" t="s">
        <v>1435</v>
      </c>
      <c r="H7" s="502" t="n">
        <v>456</v>
      </c>
      <c r="I7" s="509" t="n">
        <v>479</v>
      </c>
      <c r="J7" s="504" t="n">
        <f aca="false">SUM(I7/H7*100)</f>
        <v>105.043859649123</v>
      </c>
    </row>
    <row r="8" customFormat="false" ht="24.75" hidden="false" customHeight="true" outlineLevel="0" collapsed="false">
      <c r="A8" s="500" t="s">
        <v>1334</v>
      </c>
      <c r="B8" s="501" t="s">
        <v>1410</v>
      </c>
      <c r="C8" s="509" t="n">
        <v>0</v>
      </c>
      <c r="D8" s="509"/>
      <c r="E8" s="504"/>
      <c r="F8" s="495" t="n">
        <v>5</v>
      </c>
      <c r="G8" s="501" t="s">
        <v>1333</v>
      </c>
      <c r="H8" s="502" t="n">
        <v>237</v>
      </c>
      <c r="I8" s="509" t="n">
        <v>400</v>
      </c>
      <c r="J8" s="504" t="n">
        <f aca="false">SUM(I8/H8*100)</f>
        <v>168.776371308017</v>
      </c>
    </row>
    <row r="9" customFormat="false" ht="24.75" hidden="false" customHeight="true" outlineLevel="0" collapsed="false">
      <c r="A9" s="500" t="s">
        <v>1337</v>
      </c>
      <c r="B9" s="501" t="s">
        <v>1436</v>
      </c>
      <c r="C9" s="509" t="n">
        <v>0</v>
      </c>
      <c r="D9" s="509" t="n">
        <v>0</v>
      </c>
      <c r="E9" s="504"/>
      <c r="F9" s="495" t="n">
        <v>6</v>
      </c>
      <c r="G9" s="501" t="s">
        <v>1336</v>
      </c>
      <c r="H9" s="502" t="n">
        <v>0</v>
      </c>
      <c r="I9" s="509" t="n">
        <v>0</v>
      </c>
      <c r="J9" s="504"/>
    </row>
    <row r="10" s="346" customFormat="true" ht="24.75" hidden="false" customHeight="true" outlineLevel="0" collapsed="false">
      <c r="A10" s="510" t="s">
        <v>1340</v>
      </c>
      <c r="B10" s="511" t="s">
        <v>1437</v>
      </c>
      <c r="C10" s="512" t="n">
        <f aca="false">C4+C6+C7+C8+C9</f>
        <v>24463</v>
      </c>
      <c r="D10" s="512" t="n">
        <f aca="false">D4+D6+D7+D8+D9</f>
        <v>21635</v>
      </c>
      <c r="E10" s="513" t="n">
        <f aca="false">SUM(D10/C10*100)</f>
        <v>88.439684421371</v>
      </c>
      <c r="F10" s="510" t="n">
        <v>7</v>
      </c>
      <c r="G10" s="514" t="s">
        <v>1438</v>
      </c>
      <c r="H10" s="515" t="n">
        <f aca="false">H4+H6+H7+H8+H9</f>
        <v>17059</v>
      </c>
      <c r="I10" s="515" t="n">
        <f aca="false">I4+I6+I7+I8+I9</f>
        <v>20907</v>
      </c>
      <c r="J10" s="513" t="n">
        <f aca="false">SUM(I10/H10*100)</f>
        <v>122.557008030951</v>
      </c>
    </row>
    <row r="11" customFormat="false" ht="24.75" hidden="false" customHeight="true" outlineLevel="0" collapsed="false">
      <c r="A11" s="500" t="s">
        <v>1342</v>
      </c>
      <c r="B11" s="501" t="s">
        <v>1351</v>
      </c>
      <c r="C11" s="509" t="n">
        <v>0</v>
      </c>
      <c r="D11" s="509"/>
      <c r="E11" s="504"/>
      <c r="F11" s="495" t="n">
        <v>8</v>
      </c>
      <c r="G11" s="505" t="s">
        <v>1349</v>
      </c>
      <c r="H11" s="502"/>
      <c r="I11" s="509" t="n">
        <v>0</v>
      </c>
      <c r="J11" s="504"/>
    </row>
    <row r="12" customFormat="false" ht="24.75" hidden="false" customHeight="true" outlineLevel="0" collapsed="false">
      <c r="A12" s="495" t="n">
        <v>9</v>
      </c>
      <c r="B12" s="501" t="s">
        <v>1354</v>
      </c>
      <c r="C12" s="509" t="n">
        <v>0</v>
      </c>
      <c r="D12" s="509"/>
      <c r="E12" s="504"/>
      <c r="F12" s="495" t="n">
        <v>9</v>
      </c>
      <c r="G12" s="505" t="s">
        <v>1352</v>
      </c>
      <c r="H12" s="502" t="n">
        <v>1192</v>
      </c>
      <c r="I12" s="509" t="n">
        <v>1102</v>
      </c>
      <c r="J12" s="504" t="n">
        <f aca="false">SUM(I12/H12*100)</f>
        <v>92.4496644295302</v>
      </c>
    </row>
    <row r="13" s="346" customFormat="true" ht="24.75" hidden="false" customHeight="true" outlineLevel="0" collapsed="false">
      <c r="A13" s="510" t="n">
        <v>10</v>
      </c>
      <c r="B13" s="511" t="s">
        <v>1439</v>
      </c>
      <c r="C13" s="512" t="n">
        <f aca="false">C10+C11+C12</f>
        <v>24463</v>
      </c>
      <c r="D13" s="512" t="n">
        <f aca="false">D10+D11+D12</f>
        <v>21635</v>
      </c>
      <c r="E13" s="513" t="n">
        <f aca="false">SUM(D13/C13*100)</f>
        <v>88.439684421371</v>
      </c>
      <c r="F13" s="510" t="n">
        <v>10</v>
      </c>
      <c r="G13" s="514" t="s">
        <v>1440</v>
      </c>
      <c r="H13" s="515" t="n">
        <f aca="false">H10+H11+H12</f>
        <v>18251</v>
      </c>
      <c r="I13" s="515" t="n">
        <f aca="false">I10+I11+I12</f>
        <v>22009</v>
      </c>
      <c r="J13" s="513" t="n">
        <f aca="false">SUM(I13/H13*100)</f>
        <v>120.590652566983</v>
      </c>
    </row>
    <row r="14" customFormat="false" ht="24.75" hidden="false" customHeight="true" outlineLevel="0" collapsed="false">
      <c r="A14" s="495" t="n">
        <v>11</v>
      </c>
      <c r="B14" s="506" t="s">
        <v>1433</v>
      </c>
      <c r="C14" s="507"/>
      <c r="D14" s="507"/>
      <c r="E14" s="504"/>
      <c r="F14" s="495" t="n">
        <v>11</v>
      </c>
      <c r="G14" s="505" t="s">
        <v>1441</v>
      </c>
      <c r="H14" s="516" t="n">
        <f aca="false">C13-H13</f>
        <v>6212</v>
      </c>
      <c r="I14" s="503" t="n">
        <f aca="false">D13-I13</f>
        <v>-374</v>
      </c>
      <c r="J14" s="504" t="n">
        <f aca="false">SUM(I14/H14*100)</f>
        <v>-6.02060528010303</v>
      </c>
    </row>
    <row r="15" customFormat="false" ht="24.75" hidden="false" customHeight="true" outlineLevel="0" collapsed="false">
      <c r="A15" s="495" t="n">
        <v>12</v>
      </c>
      <c r="B15" s="501" t="s">
        <v>1442</v>
      </c>
      <c r="C15" s="509" t="n">
        <v>53433</v>
      </c>
      <c r="D15" s="503" t="n">
        <v>53501</v>
      </c>
      <c r="E15" s="504" t="n">
        <f aca="false">SUM(D15/C15*100)</f>
        <v>100.127262178803</v>
      </c>
      <c r="F15" s="499" t="n">
        <v>12</v>
      </c>
      <c r="G15" s="517" t="s">
        <v>1443</v>
      </c>
      <c r="H15" s="518" t="n">
        <f aca="false">C15+H14</f>
        <v>59645</v>
      </c>
      <c r="I15" s="516" t="n">
        <f aca="false">D15+I14</f>
        <v>53127</v>
      </c>
      <c r="J15" s="504" t="n">
        <f aca="false">SUM(I15/H15*100)</f>
        <v>89.0720093888842</v>
      </c>
    </row>
    <row r="16" s="346" customFormat="true" ht="24.75" hidden="false" customHeight="true" outlineLevel="0" collapsed="false">
      <c r="A16" s="510" t="n">
        <v>13</v>
      </c>
      <c r="B16" s="519" t="s">
        <v>1444</v>
      </c>
      <c r="C16" s="512" t="n">
        <f aca="false">C15+C13</f>
        <v>77896</v>
      </c>
      <c r="D16" s="512" t="n">
        <f aca="false">D15+D13</f>
        <v>75136</v>
      </c>
      <c r="E16" s="513"/>
      <c r="F16" s="510" t="n">
        <v>13</v>
      </c>
      <c r="G16" s="520" t="s">
        <v>1444</v>
      </c>
      <c r="H16" s="512" t="n">
        <f aca="false">H13+H15</f>
        <v>77896</v>
      </c>
      <c r="I16" s="512" t="n">
        <f aca="false">I13+I15</f>
        <v>75136</v>
      </c>
      <c r="J16" s="521"/>
    </row>
    <row r="17" s="528" customFormat="true" ht="22.5" hidden="false" customHeight="true" outlineLevel="0" collapsed="false">
      <c r="A17" s="522"/>
      <c r="B17" s="523"/>
      <c r="C17" s="524"/>
      <c r="D17" s="524"/>
      <c r="E17" s="525"/>
      <c r="F17" s="522"/>
      <c r="G17" s="526"/>
      <c r="H17" s="527"/>
      <c r="I17" s="527"/>
      <c r="J17" s="525"/>
    </row>
    <row r="18" s="528" customFormat="true" ht="22.5" hidden="false" customHeight="true" outlineLevel="0" collapsed="false">
      <c r="A18" s="522"/>
      <c r="B18" s="529"/>
      <c r="C18" s="530"/>
      <c r="D18" s="530"/>
      <c r="E18" s="525"/>
      <c r="F18" s="522"/>
      <c r="G18" s="529"/>
      <c r="H18" s="530"/>
      <c r="I18" s="530"/>
      <c r="J18" s="525"/>
    </row>
  </sheetData>
  <mergeCells count="4">
    <mergeCell ref="A1:J1"/>
    <mergeCell ref="A2:B2"/>
    <mergeCell ref="C2:G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1171875" defaultRowHeight="14.25" zeroHeight="false" outlineLevelRow="0" outlineLevelCol="0"/>
  <cols>
    <col collapsed="false" customWidth="false" hidden="false" outlineLevel="0" max="1" min="1" style="531" width="10.12"/>
    <col collapsed="false" customWidth="false" hidden="false" outlineLevel="0" max="3" min="2" style="532" width="10.12"/>
    <col collapsed="false" customWidth="false" hidden="false" outlineLevel="0" max="4" min="4" style="533" width="10.12"/>
    <col collapsed="false" customWidth="false" hidden="false" outlineLevel="0" max="8" min="5" style="532" width="10.12"/>
    <col collapsed="false" customWidth="false" hidden="false" outlineLevel="0" max="9" min="9" style="533" width="10.12"/>
    <col collapsed="false" customWidth="false" hidden="false" outlineLevel="0" max="257" min="10" style="532" width="10.12"/>
  </cols>
  <sheetData>
    <row r="1" customFormat="false" ht="24" hidden="false" customHeight="true" outlineLevel="0" collapsed="false">
      <c r="B1" s="534" t="s">
        <v>1445</v>
      </c>
      <c r="C1" s="534"/>
      <c r="D1" s="534"/>
      <c r="E1" s="534"/>
      <c r="F1" s="534"/>
      <c r="G1" s="534"/>
      <c r="H1" s="534"/>
      <c r="I1" s="534"/>
    </row>
    <row r="2" customFormat="false" ht="15.75" hidden="false" customHeight="true" outlineLevel="0" collapsed="false">
      <c r="B2" s="535"/>
      <c r="C2" s="535"/>
      <c r="D2" s="536"/>
      <c r="E2" s="535"/>
      <c r="F2" s="535"/>
      <c r="G2" s="537"/>
      <c r="H2" s="535"/>
      <c r="I2" s="538" t="s">
        <v>2</v>
      </c>
    </row>
    <row r="3" customFormat="false" ht="36" hidden="false" customHeight="true" outlineLevel="0" collapsed="false">
      <c r="A3" s="539" t="s">
        <v>1291</v>
      </c>
      <c r="B3" s="540" t="s">
        <v>1446</v>
      </c>
      <c r="C3" s="541" t="s">
        <v>1447</v>
      </c>
      <c r="D3" s="542" t="s">
        <v>1448</v>
      </c>
      <c r="E3" s="543" t="s">
        <v>1449</v>
      </c>
      <c r="F3" s="543" t="s">
        <v>1291</v>
      </c>
      <c r="G3" s="544" t="s">
        <v>1446</v>
      </c>
      <c r="H3" s="541" t="s">
        <v>1447</v>
      </c>
      <c r="I3" s="542" t="s">
        <v>1448</v>
      </c>
      <c r="J3" s="539" t="s">
        <v>1450</v>
      </c>
    </row>
    <row r="4" customFormat="false" ht="24" hidden="false" customHeight="true" outlineLevel="0" collapsed="false">
      <c r="A4" s="545" t="n">
        <v>1</v>
      </c>
      <c r="B4" s="546" t="s">
        <v>1451</v>
      </c>
      <c r="C4" s="547" t="n">
        <v>184988.552</v>
      </c>
      <c r="D4" s="548" t="n">
        <v>181217.6816</v>
      </c>
      <c r="E4" s="549" t="n">
        <f aca="false">D4/C4*100</f>
        <v>97.9615655351473</v>
      </c>
      <c r="F4" s="550" t="n">
        <v>16</v>
      </c>
      <c r="G4" s="551" t="s">
        <v>1452</v>
      </c>
      <c r="H4" s="547" t="n">
        <v>497218.076337</v>
      </c>
      <c r="I4" s="552" t="n">
        <v>474251.99713</v>
      </c>
      <c r="J4" s="553" t="n">
        <f aca="false">I4/H4*100</f>
        <v>95.3810852219632</v>
      </c>
    </row>
    <row r="5" customFormat="false" ht="24" hidden="false" customHeight="true" outlineLevel="0" collapsed="false">
      <c r="A5" s="545" t="n">
        <v>2</v>
      </c>
      <c r="B5" s="554" t="s">
        <v>1453</v>
      </c>
      <c r="C5" s="552" t="n">
        <v>170470</v>
      </c>
      <c r="D5" s="552" t="n">
        <f aca="false">D4-D7-D8</f>
        <v>165464.9596</v>
      </c>
      <c r="E5" s="549" t="n">
        <f aca="false">D5/C5*100</f>
        <v>97.0639758315246</v>
      </c>
      <c r="F5" s="550" t="n">
        <v>17</v>
      </c>
      <c r="G5" s="551" t="s">
        <v>1454</v>
      </c>
      <c r="H5" s="547" t="n">
        <v>414849.590313</v>
      </c>
      <c r="I5" s="552" t="n">
        <v>415835.504127</v>
      </c>
      <c r="J5" s="553" t="n">
        <f aca="false">I5/H5*100</f>
        <v>100.237655728009</v>
      </c>
    </row>
    <row r="6" customFormat="false" ht="24" hidden="false" customHeight="true" outlineLevel="0" collapsed="false">
      <c r="A6" s="545" t="n">
        <v>3</v>
      </c>
      <c r="B6" s="554" t="s">
        <v>1455</v>
      </c>
      <c r="C6" s="549"/>
      <c r="D6" s="552"/>
      <c r="E6" s="549"/>
      <c r="F6" s="550" t="n">
        <v>18</v>
      </c>
      <c r="G6" s="551" t="s">
        <v>1456</v>
      </c>
      <c r="H6" s="547" t="n">
        <v>82368.486024</v>
      </c>
      <c r="I6" s="552" t="n">
        <v>58416.493003</v>
      </c>
      <c r="J6" s="553" t="n">
        <f aca="false">I6/H6*100</f>
        <v>70.9209259788737</v>
      </c>
    </row>
    <row r="7" customFormat="false" ht="24" hidden="false" customHeight="true" outlineLevel="0" collapsed="false">
      <c r="A7" s="545" t="n">
        <v>4</v>
      </c>
      <c r="B7" s="554" t="s">
        <v>1457</v>
      </c>
      <c r="C7" s="547" t="n">
        <v>4271.297</v>
      </c>
      <c r="D7" s="552" t="n">
        <v>5741.7834</v>
      </c>
      <c r="E7" s="549" t="n">
        <f aca="false">D7/C7*100</f>
        <v>134.427163458781</v>
      </c>
      <c r="F7" s="550" t="n">
        <v>19</v>
      </c>
      <c r="G7" s="551" t="s">
        <v>1458</v>
      </c>
      <c r="H7" s="547" t="n">
        <v>42943.758</v>
      </c>
      <c r="I7" s="552" t="n">
        <v>42021.9865</v>
      </c>
      <c r="J7" s="553" t="n">
        <f aca="false">I7/H7*100</f>
        <v>97.8535378762147</v>
      </c>
    </row>
    <row r="8" customFormat="false" ht="24" hidden="false" customHeight="true" outlineLevel="0" collapsed="false">
      <c r="A8" s="545" t="n">
        <v>5</v>
      </c>
      <c r="B8" s="554" t="s">
        <v>1459</v>
      </c>
      <c r="C8" s="547" t="n">
        <v>10248.165</v>
      </c>
      <c r="D8" s="552" t="n">
        <v>10010.9386</v>
      </c>
      <c r="E8" s="549" t="n">
        <f aca="false">D8/C8*100</f>
        <v>97.6851816886242</v>
      </c>
      <c r="F8" s="550" t="n">
        <v>20</v>
      </c>
      <c r="G8" s="551"/>
      <c r="H8" s="549"/>
      <c r="I8" s="552"/>
      <c r="J8" s="553"/>
    </row>
    <row r="9" customFormat="false" ht="24" hidden="false" customHeight="true" outlineLevel="0" collapsed="false">
      <c r="A9" s="545" t="n">
        <v>6</v>
      </c>
      <c r="B9" s="546" t="s">
        <v>1377</v>
      </c>
      <c r="C9" s="547" t="n">
        <v>3279.087844</v>
      </c>
      <c r="D9" s="552" t="n">
        <v>3175.962353</v>
      </c>
      <c r="E9" s="549" t="n">
        <f aca="false">D9/C9*100</f>
        <v>96.8550555548947</v>
      </c>
      <c r="F9" s="550" t="n">
        <v>21</v>
      </c>
      <c r="G9" s="551"/>
      <c r="H9" s="549"/>
      <c r="I9" s="552"/>
      <c r="J9" s="553"/>
    </row>
    <row r="10" customFormat="false" ht="24" hidden="false" customHeight="true" outlineLevel="0" collapsed="false">
      <c r="A10" s="545" t="n">
        <v>7</v>
      </c>
      <c r="B10" s="546" t="s">
        <v>1379</v>
      </c>
      <c r="C10" s="547" t="n">
        <v>383190.456</v>
      </c>
      <c r="D10" s="552" t="n">
        <v>392984.1441</v>
      </c>
      <c r="E10" s="549" t="n">
        <f aca="false">D10/C10*100</f>
        <v>102.555827773539</v>
      </c>
      <c r="F10" s="550" t="n">
        <v>22</v>
      </c>
      <c r="G10" s="551"/>
      <c r="H10" s="549"/>
      <c r="I10" s="552"/>
      <c r="J10" s="553"/>
    </row>
    <row r="11" customFormat="false" ht="24" hidden="false" customHeight="true" outlineLevel="0" collapsed="false">
      <c r="A11" s="545" t="n">
        <v>8</v>
      </c>
      <c r="B11" s="546" t="s">
        <v>1460</v>
      </c>
      <c r="C11" s="547" t="n">
        <v>383190.456</v>
      </c>
      <c r="D11" s="552" t="n">
        <v>374965.418</v>
      </c>
      <c r="E11" s="549" t="n">
        <f aca="false">D11/C11*100</f>
        <v>97.8535378762147</v>
      </c>
      <c r="F11" s="550" t="n">
        <v>23</v>
      </c>
      <c r="G11" s="551"/>
      <c r="H11" s="549"/>
      <c r="I11" s="552"/>
      <c r="J11" s="553"/>
    </row>
    <row r="12" customFormat="false" ht="24" hidden="false" customHeight="true" outlineLevel="0" collapsed="false">
      <c r="A12" s="545" t="n">
        <v>9</v>
      </c>
      <c r="B12" s="546" t="s">
        <v>1410</v>
      </c>
      <c r="C12" s="547" t="n">
        <v>40</v>
      </c>
      <c r="D12" s="552" t="n">
        <v>982.136428</v>
      </c>
      <c r="E12" s="549" t="n">
        <f aca="false">D12/C12*100</f>
        <v>2455.34107</v>
      </c>
      <c r="F12" s="550" t="n">
        <v>24</v>
      </c>
      <c r="G12" s="551" t="s">
        <v>1461</v>
      </c>
      <c r="H12" s="550" t="n">
        <v>0</v>
      </c>
      <c r="I12" s="552" t="n">
        <v>58944.3128</v>
      </c>
      <c r="J12" s="553"/>
    </row>
    <row r="13" customFormat="false" ht="24" hidden="false" customHeight="true" outlineLevel="0" collapsed="false">
      <c r="A13" s="545" t="n">
        <v>10</v>
      </c>
      <c r="B13" s="555" t="s">
        <v>1413</v>
      </c>
      <c r="C13" s="556"/>
      <c r="D13" s="557"/>
      <c r="E13" s="549"/>
      <c r="F13" s="550" t="n">
        <v>25</v>
      </c>
      <c r="G13" s="558" t="s">
        <v>1462</v>
      </c>
      <c r="H13" s="556"/>
      <c r="I13" s="557"/>
      <c r="J13" s="553"/>
    </row>
    <row r="14" customFormat="false" ht="24" hidden="false" customHeight="true" outlineLevel="0" collapsed="false">
      <c r="A14" s="545" t="n">
        <v>11</v>
      </c>
      <c r="B14" s="555" t="s">
        <v>1415</v>
      </c>
      <c r="C14" s="556"/>
      <c r="D14" s="557"/>
      <c r="E14" s="549"/>
      <c r="F14" s="550" t="n">
        <v>26</v>
      </c>
      <c r="G14" s="558" t="s">
        <v>1463</v>
      </c>
      <c r="H14" s="556"/>
      <c r="I14" s="557"/>
      <c r="J14" s="553"/>
    </row>
    <row r="15" customFormat="false" ht="25.5" hidden="false" customHeight="true" outlineLevel="0" collapsed="false">
      <c r="A15" s="545" t="n">
        <v>12</v>
      </c>
      <c r="B15" s="559" t="s">
        <v>1271</v>
      </c>
      <c r="C15" s="547" t="n">
        <v>571498.095844</v>
      </c>
      <c r="D15" s="557" t="n">
        <f aca="false">D4+D9+D10+D12</f>
        <v>578359.924481</v>
      </c>
      <c r="E15" s="549" t="n">
        <f aca="false">D15/C15*100</f>
        <v>101.200673928207</v>
      </c>
      <c r="F15" s="550" t="n">
        <v>27</v>
      </c>
      <c r="G15" s="560" t="s">
        <v>1272</v>
      </c>
      <c r="H15" s="547" t="n">
        <v>540161.834337</v>
      </c>
      <c r="I15" s="557" t="n">
        <f aca="false">I4+I7+I12</f>
        <v>575218.29643</v>
      </c>
      <c r="J15" s="553" t="n">
        <f aca="false">I15/H15*100</f>
        <v>106.489992417926</v>
      </c>
    </row>
    <row r="16" customFormat="false" ht="24" hidden="false" customHeight="true" outlineLevel="0" collapsed="false">
      <c r="A16" s="545" t="n">
        <v>13</v>
      </c>
      <c r="B16" s="561"/>
      <c r="C16" s="556"/>
      <c r="D16" s="557"/>
      <c r="E16" s="549"/>
      <c r="F16" s="550" t="n">
        <v>28</v>
      </c>
      <c r="G16" s="558" t="s">
        <v>1464</v>
      </c>
      <c r="H16" s="547" t="n">
        <f aca="false">C15-H15</f>
        <v>31336.261507</v>
      </c>
      <c r="I16" s="557" t="n">
        <f aca="false">D15-I15</f>
        <v>3141.62805100007</v>
      </c>
      <c r="J16" s="553" t="n">
        <f aca="false">I16/H16*100</f>
        <v>10.0255355933198</v>
      </c>
    </row>
    <row r="17" customFormat="false" ht="24" hidden="false" customHeight="true" outlineLevel="0" collapsed="false">
      <c r="A17" s="545" t="n">
        <v>14</v>
      </c>
      <c r="B17" s="555" t="s">
        <v>1465</v>
      </c>
      <c r="C17" s="547" t="n">
        <v>268608</v>
      </c>
      <c r="D17" s="557" t="n">
        <v>265559</v>
      </c>
      <c r="E17" s="549" t="n">
        <f aca="false">D17/C17*100</f>
        <v>98.8648886109126</v>
      </c>
      <c r="F17" s="550" t="n">
        <v>29</v>
      </c>
      <c r="G17" s="558" t="s">
        <v>1466</v>
      </c>
      <c r="H17" s="547" t="n">
        <f aca="false">C17+H16</f>
        <v>299944.261507</v>
      </c>
      <c r="I17" s="557" t="n">
        <f aca="false">D17+I16</f>
        <v>268700.628051</v>
      </c>
      <c r="J17" s="553" t="n">
        <f aca="false">I17/H17*100</f>
        <v>89.5835201850425</v>
      </c>
    </row>
    <row r="18" customFormat="false" ht="24" hidden="false" customHeight="true" outlineLevel="0" collapsed="false">
      <c r="A18" s="545" t="n">
        <v>15</v>
      </c>
      <c r="B18" s="559" t="s">
        <v>1444</v>
      </c>
      <c r="C18" s="562" t="n">
        <v>840106.372401</v>
      </c>
      <c r="D18" s="563" t="n">
        <f aca="false">D15+D17</f>
        <v>843918.924481</v>
      </c>
      <c r="E18" s="549" t="n">
        <f aca="false">D18/C18*100</f>
        <v>100.453817778944</v>
      </c>
      <c r="F18" s="550" t="n">
        <v>30</v>
      </c>
      <c r="G18" s="564" t="s">
        <v>1444</v>
      </c>
      <c r="H18" s="562" t="n">
        <f aca="false">H15+H17</f>
        <v>840106.095844</v>
      </c>
      <c r="I18" s="563" t="n">
        <f aca="false">I15+I17</f>
        <v>843918.924481</v>
      </c>
      <c r="J18" s="553" t="n">
        <f aca="false">I18/H18*100</f>
        <v>100.453850847632</v>
      </c>
    </row>
    <row r="19" customFormat="false" ht="15.75" hidden="false" customHeight="true" outlineLevel="0" collapsed="false">
      <c r="B19" s="565"/>
      <c r="C19" s="566"/>
      <c r="D19" s="567"/>
      <c r="E19" s="566"/>
      <c r="F19" s="566"/>
      <c r="G19" s="568"/>
      <c r="H19" s="566"/>
      <c r="I19" s="569"/>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4.87"/>
    <col collapsed="false" customWidth="true" hidden="false" outlineLevel="0" max="2" min="2" style="330" width="20.99"/>
    <col collapsed="false" customWidth="true" hidden="false" outlineLevel="0" max="3" min="3" style="330" width="11.12"/>
    <col collapsed="false" customWidth="true" hidden="false" outlineLevel="0" max="4" min="4" style="330" width="9.99"/>
    <col collapsed="false" customWidth="true" hidden="false" outlineLevel="0" max="5" min="5" style="361" width="10.87"/>
    <col collapsed="false" customWidth="true" hidden="false" outlineLevel="0" max="6" min="6" style="330" width="6.5"/>
    <col collapsed="false" customWidth="true" hidden="false" outlineLevel="0" max="7" min="7" style="330" width="29.62"/>
    <col collapsed="false" customWidth="true" hidden="false" outlineLevel="0" max="8" min="8" style="330" width="10.37"/>
    <col collapsed="false" customWidth="true" hidden="false" outlineLevel="0" max="9" min="9" style="330" width="9.99"/>
    <col collapsed="false" customWidth="true" hidden="false" outlineLevel="0" max="10" min="10" style="361" width="9.75"/>
    <col collapsed="false" customWidth="false" hidden="false" outlineLevel="0" max="257" min="11" style="330" width="8.99"/>
  </cols>
  <sheetData>
    <row r="1" customFormat="false" ht="22.5" hidden="false" customHeight="false" outlineLevel="0" collapsed="false">
      <c r="A1" s="331" t="s">
        <v>1467</v>
      </c>
      <c r="B1" s="331"/>
      <c r="C1" s="331"/>
      <c r="D1" s="331"/>
      <c r="E1" s="331"/>
      <c r="F1" s="331"/>
      <c r="G1" s="331"/>
      <c r="H1" s="331"/>
      <c r="I1" s="331"/>
      <c r="J1" s="331"/>
    </row>
    <row r="2" customFormat="false" ht="14.25" hidden="false" customHeight="false" outlineLevel="0" collapsed="false">
      <c r="A2" s="570"/>
      <c r="B2" s="571"/>
      <c r="C2" s="571"/>
      <c r="D2" s="572"/>
      <c r="E2" s="572"/>
      <c r="F2" s="572"/>
      <c r="G2" s="572"/>
      <c r="H2" s="570"/>
      <c r="I2" s="573" t="s">
        <v>1468</v>
      </c>
      <c r="J2" s="573"/>
    </row>
    <row r="3" customFormat="false" ht="28.5" hidden="false" customHeight="false" outlineLevel="0" collapsed="false">
      <c r="A3" s="574" t="s">
        <v>1291</v>
      </c>
      <c r="B3" s="574" t="s">
        <v>1292</v>
      </c>
      <c r="C3" s="496" t="s">
        <v>1319</v>
      </c>
      <c r="D3" s="497" t="s">
        <v>1364</v>
      </c>
      <c r="E3" s="396" t="s">
        <v>1321</v>
      </c>
      <c r="F3" s="575" t="s">
        <v>1291</v>
      </c>
      <c r="G3" s="575" t="s">
        <v>1292</v>
      </c>
      <c r="H3" s="496" t="s">
        <v>1319</v>
      </c>
      <c r="I3" s="497" t="s">
        <v>1364</v>
      </c>
      <c r="J3" s="396" t="s">
        <v>1321</v>
      </c>
    </row>
    <row r="4" customFormat="false" ht="41.25" hidden="false" customHeight="true" outlineLevel="0" collapsed="false">
      <c r="A4" s="576" t="s">
        <v>1322</v>
      </c>
      <c r="B4" s="577" t="s">
        <v>1469</v>
      </c>
      <c r="C4" s="578" t="n">
        <v>15500</v>
      </c>
      <c r="D4" s="578" t="n">
        <f aca="false">D5+D6+D7</f>
        <v>19000</v>
      </c>
      <c r="E4" s="579" t="n">
        <f aca="false">D4/C4*100</f>
        <v>122.58064516129</v>
      </c>
      <c r="F4" s="574" t="n">
        <v>15</v>
      </c>
      <c r="G4" s="580" t="s">
        <v>1470</v>
      </c>
      <c r="H4" s="417" t="n">
        <v>45200</v>
      </c>
      <c r="I4" s="581" t="n">
        <v>37726</v>
      </c>
      <c r="J4" s="582" t="n">
        <f aca="false">I4/H4*100</f>
        <v>83.4646017699115</v>
      </c>
    </row>
    <row r="5" customFormat="false" ht="45.75" hidden="false" customHeight="true" outlineLevel="0" collapsed="false">
      <c r="A5" s="576" t="s">
        <v>1325</v>
      </c>
      <c r="B5" s="583" t="s">
        <v>1471</v>
      </c>
      <c r="C5" s="578" t="n">
        <v>10000</v>
      </c>
      <c r="D5" s="578" t="n">
        <v>14000</v>
      </c>
      <c r="E5" s="579" t="n">
        <f aca="false">D5/C5*100</f>
        <v>140</v>
      </c>
      <c r="F5" s="574" t="n">
        <v>16</v>
      </c>
      <c r="G5" s="577" t="s">
        <v>1420</v>
      </c>
      <c r="H5" s="417"/>
      <c r="I5" s="581"/>
      <c r="J5" s="582"/>
    </row>
    <row r="6" customFormat="false" ht="43.5" hidden="false" customHeight="true" outlineLevel="0" collapsed="false">
      <c r="A6" s="576" t="s">
        <v>1328</v>
      </c>
      <c r="B6" s="584" t="s">
        <v>1472</v>
      </c>
      <c r="C6" s="578" t="n">
        <v>4000</v>
      </c>
      <c r="D6" s="578" t="n">
        <v>3000</v>
      </c>
      <c r="E6" s="579" t="n">
        <f aca="false">D6/C6*100</f>
        <v>75</v>
      </c>
      <c r="F6" s="574" t="n">
        <v>17</v>
      </c>
      <c r="G6" s="577" t="s">
        <v>1421</v>
      </c>
      <c r="H6" s="417"/>
      <c r="I6" s="581"/>
      <c r="J6" s="582"/>
    </row>
    <row r="7" customFormat="false" ht="27" hidden="false" customHeight="true" outlineLevel="0" collapsed="false">
      <c r="A7" s="576" t="s">
        <v>1331</v>
      </c>
      <c r="B7" s="584" t="s">
        <v>1473</v>
      </c>
      <c r="C7" s="578" t="n">
        <v>1500</v>
      </c>
      <c r="D7" s="578" t="n">
        <v>2000</v>
      </c>
      <c r="E7" s="579" t="n">
        <f aca="false">D7/C7*100</f>
        <v>133.333333333333</v>
      </c>
      <c r="F7" s="574" t="n">
        <v>18</v>
      </c>
      <c r="H7" s="417"/>
      <c r="I7" s="581"/>
      <c r="J7" s="582"/>
    </row>
    <row r="8" customFormat="false" ht="21" hidden="false" customHeight="true" outlineLevel="0" collapsed="false">
      <c r="A8" s="576" t="s">
        <v>1334</v>
      </c>
      <c r="B8" s="577" t="s">
        <v>1474</v>
      </c>
      <c r="C8" s="578" t="n">
        <v>800</v>
      </c>
      <c r="D8" s="578" t="n">
        <v>1700</v>
      </c>
      <c r="E8" s="579" t="n">
        <f aca="false">D8/C8*100</f>
        <v>212.5</v>
      </c>
      <c r="F8" s="576" t="n">
        <v>19</v>
      </c>
      <c r="G8" s="434"/>
      <c r="H8" s="417"/>
      <c r="I8" s="581"/>
      <c r="J8" s="582"/>
    </row>
    <row r="9" customFormat="false" ht="21" hidden="false" customHeight="true" outlineLevel="0" collapsed="false">
      <c r="A9" s="576" t="s">
        <v>1337</v>
      </c>
      <c r="B9" s="577" t="s">
        <v>1379</v>
      </c>
      <c r="C9" s="585"/>
      <c r="D9" s="585"/>
      <c r="E9" s="579"/>
      <c r="F9" s="576" t="n">
        <v>20</v>
      </c>
      <c r="G9" s="434"/>
      <c r="H9" s="417"/>
      <c r="I9" s="581"/>
      <c r="J9" s="582"/>
    </row>
    <row r="10" customFormat="false" ht="21" hidden="false" customHeight="true" outlineLevel="0" collapsed="false">
      <c r="A10" s="576" t="s">
        <v>1340</v>
      </c>
      <c r="B10" s="577" t="s">
        <v>1410</v>
      </c>
      <c r="C10" s="578"/>
      <c r="D10" s="578"/>
      <c r="E10" s="579"/>
      <c r="F10" s="576" t="n">
        <v>21</v>
      </c>
      <c r="G10" s="577"/>
      <c r="H10" s="417"/>
      <c r="I10" s="581"/>
      <c r="J10" s="582"/>
    </row>
    <row r="11" s="346" customFormat="true" ht="21" hidden="false" customHeight="true" outlineLevel="0" collapsed="false">
      <c r="A11" s="576" t="s">
        <v>1342</v>
      </c>
      <c r="B11" s="586" t="s">
        <v>1348</v>
      </c>
      <c r="C11" s="578" t="n">
        <v>16300</v>
      </c>
      <c r="D11" s="587" t="n">
        <f aca="false">D4+D8</f>
        <v>20700</v>
      </c>
      <c r="E11" s="579" t="n">
        <f aca="false">D11/C11*100</f>
        <v>126.993865030675</v>
      </c>
      <c r="F11" s="576" t="n">
        <v>22</v>
      </c>
      <c r="G11" s="586" t="s">
        <v>1346</v>
      </c>
      <c r="H11" s="417" t="n">
        <f aca="false">H4+H5+H6</f>
        <v>45200</v>
      </c>
      <c r="I11" s="417" t="n">
        <f aca="false">I4+I5+I6</f>
        <v>37726</v>
      </c>
      <c r="J11" s="582" t="n">
        <f aca="false">I11/H11*100</f>
        <v>83.4646017699115</v>
      </c>
    </row>
    <row r="12" customFormat="false" ht="21" hidden="false" customHeight="true" outlineLevel="0" collapsed="false">
      <c r="A12" s="576" t="s">
        <v>1344</v>
      </c>
      <c r="B12" s="577" t="s">
        <v>1413</v>
      </c>
      <c r="C12" s="578"/>
      <c r="D12" s="578"/>
      <c r="E12" s="579"/>
      <c r="F12" s="576" t="n">
        <v>23</v>
      </c>
      <c r="G12" s="577" t="s">
        <v>1475</v>
      </c>
      <c r="H12" s="581"/>
      <c r="I12" s="581"/>
      <c r="J12" s="582"/>
    </row>
    <row r="13" customFormat="false" ht="21" hidden="false" customHeight="true" outlineLevel="0" collapsed="false">
      <c r="A13" s="576" t="s">
        <v>1347</v>
      </c>
      <c r="B13" s="577" t="s">
        <v>1415</v>
      </c>
      <c r="C13" s="578"/>
      <c r="D13" s="578"/>
      <c r="E13" s="579"/>
      <c r="F13" s="576" t="n">
        <v>24</v>
      </c>
      <c r="G13" s="577" t="s">
        <v>1476</v>
      </c>
      <c r="H13" s="581"/>
      <c r="I13" s="581"/>
      <c r="J13" s="582"/>
    </row>
    <row r="14" s="346" customFormat="true" ht="21" hidden="false" customHeight="true" outlineLevel="0" collapsed="false">
      <c r="A14" s="576" t="s">
        <v>1350</v>
      </c>
      <c r="B14" s="586" t="s">
        <v>1271</v>
      </c>
      <c r="C14" s="578" t="n">
        <v>16300</v>
      </c>
      <c r="D14" s="587" t="n">
        <f aca="false">D11</f>
        <v>20700</v>
      </c>
      <c r="E14" s="579" t="n">
        <f aca="false">D14/C14*100</f>
        <v>126.993865030675</v>
      </c>
      <c r="F14" s="576" t="n">
        <v>25</v>
      </c>
      <c r="G14" s="586" t="s">
        <v>1272</v>
      </c>
      <c r="H14" s="588" t="n">
        <f aca="false">H11</f>
        <v>45200</v>
      </c>
      <c r="I14" s="588" t="n">
        <f aca="false">I11</f>
        <v>37726</v>
      </c>
      <c r="J14" s="582" t="n">
        <f aca="false">I14/H14*100</f>
        <v>83.4646017699115</v>
      </c>
    </row>
    <row r="15" customFormat="false" ht="21" hidden="false" customHeight="true" outlineLevel="0" collapsed="false">
      <c r="A15" s="576" t="s">
        <v>1353</v>
      </c>
      <c r="B15" s="577" t="s">
        <v>1465</v>
      </c>
      <c r="C15" s="578" t="n">
        <v>92888</v>
      </c>
      <c r="D15" s="581" t="n">
        <v>93242</v>
      </c>
      <c r="E15" s="579" t="n">
        <f aca="false">D15/C15*100</f>
        <v>100.381104125398</v>
      </c>
      <c r="F15" s="576" t="n">
        <v>26</v>
      </c>
      <c r="G15" s="577" t="s">
        <v>1477</v>
      </c>
      <c r="H15" s="581" t="n">
        <f aca="false">C14-H14</f>
        <v>-28900</v>
      </c>
      <c r="I15" s="581" t="n">
        <f aca="false">D14-I14</f>
        <v>-17026</v>
      </c>
      <c r="J15" s="582" t="n">
        <f aca="false">I15/H15*100</f>
        <v>58.9134948096886</v>
      </c>
    </row>
    <row r="16" s="346" customFormat="true" ht="21" hidden="false" customHeight="true" outlineLevel="0" collapsed="false">
      <c r="A16" s="576" t="s">
        <v>1355</v>
      </c>
      <c r="B16" s="589"/>
      <c r="C16" s="589"/>
      <c r="D16" s="589"/>
      <c r="E16" s="579"/>
      <c r="F16" s="576" t="n">
        <v>27</v>
      </c>
      <c r="G16" s="577" t="s">
        <v>1478</v>
      </c>
      <c r="H16" s="581" t="n">
        <f aca="false">C15+H15</f>
        <v>63988</v>
      </c>
      <c r="I16" s="581" t="n">
        <f aca="false">D15+I15</f>
        <v>76216</v>
      </c>
      <c r="J16" s="582" t="n">
        <f aca="false">I16/H16*100</f>
        <v>119.109833093705</v>
      </c>
    </row>
    <row r="17" customFormat="false" ht="21" hidden="false" customHeight="true" outlineLevel="0" collapsed="false">
      <c r="A17" s="576" t="s">
        <v>1357</v>
      </c>
      <c r="B17" s="586" t="s">
        <v>1361</v>
      </c>
      <c r="C17" s="587" t="n">
        <f aca="false">C14+C15</f>
        <v>109188</v>
      </c>
      <c r="D17" s="587" t="n">
        <f aca="false">D14+D15</f>
        <v>113942</v>
      </c>
      <c r="E17" s="579" t="n">
        <f aca="false">D17/C17*100</f>
        <v>104.353958310437</v>
      </c>
      <c r="F17" s="576" t="n">
        <v>28</v>
      </c>
      <c r="G17" s="586" t="s">
        <v>1362</v>
      </c>
      <c r="H17" s="588" t="n">
        <f aca="false">H16+H14</f>
        <v>109188</v>
      </c>
      <c r="I17" s="588" t="n">
        <f aca="false">I16+I14</f>
        <v>113942</v>
      </c>
      <c r="J17" s="582" t="n">
        <f aca="false">I17/H17*100</f>
        <v>104.353958310437</v>
      </c>
    </row>
  </sheetData>
  <mergeCells count="3">
    <mergeCell ref="A1:J1"/>
    <mergeCell ref="D2:G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5.62"/>
    <col collapsed="false" customWidth="true" hidden="false" outlineLevel="0" max="2" min="2" style="330" width="18.62"/>
    <col collapsed="false" customWidth="true" hidden="false" outlineLevel="0" max="3" min="3" style="330" width="12.5"/>
    <col collapsed="false" customWidth="true" hidden="false" outlineLevel="0" max="4" min="4" style="330" width="11.99"/>
    <col collapsed="false" customWidth="true" hidden="false" outlineLevel="0" max="5" min="5" style="330" width="13.24"/>
    <col collapsed="false" customWidth="true" hidden="false" outlineLevel="0" max="6" min="6" style="330" width="10.87"/>
    <col collapsed="false" customWidth="true" hidden="false" outlineLevel="0" max="7" min="7" style="330" width="17.74"/>
    <col collapsed="false" customWidth="true" hidden="false" outlineLevel="0" max="8" min="8" style="330" width="12.12"/>
    <col collapsed="false" customWidth="true" hidden="false" outlineLevel="0" max="9" min="9" style="330" width="13.49"/>
    <col collapsed="false" customWidth="true" hidden="false" outlineLevel="0" max="10" min="10" style="330" width="11.74"/>
    <col collapsed="false" customWidth="true" hidden="false" outlineLevel="0" max="11" min="11" style="330" width="10.74"/>
    <col collapsed="false" customWidth="true" hidden="false" outlineLevel="0" max="12" min="12" style="330" width="10.37"/>
    <col collapsed="false" customWidth="true" hidden="false" outlineLevel="0" max="14" min="13" style="330" width="9.24"/>
    <col collapsed="false" customWidth="false" hidden="false" outlineLevel="0" max="257" min="15" style="330" width="8.99"/>
  </cols>
  <sheetData>
    <row r="1" customFormat="false" ht="14.25" hidden="false" customHeight="false" outlineLevel="0" collapsed="false">
      <c r="A1" s="590" t="s">
        <v>1479</v>
      </c>
    </row>
    <row r="2" customFormat="false" ht="22.5" hidden="false" customHeight="false" outlineLevel="0" collapsed="false">
      <c r="A2" s="331" t="s">
        <v>1480</v>
      </c>
      <c r="B2" s="331"/>
      <c r="C2" s="331"/>
      <c r="D2" s="331"/>
      <c r="E2" s="331"/>
      <c r="F2" s="331"/>
      <c r="G2" s="331"/>
      <c r="H2" s="331"/>
      <c r="I2" s="331"/>
    </row>
    <row r="3" customFormat="false" ht="15" hidden="false" customHeight="true" outlineLevel="0" collapsed="false">
      <c r="A3" s="332" t="s">
        <v>1290</v>
      </c>
      <c r="B3" s="333" t="s">
        <v>2</v>
      </c>
      <c r="C3" s="333"/>
      <c r="D3" s="333"/>
      <c r="E3" s="333"/>
      <c r="F3" s="333"/>
      <c r="G3" s="333"/>
      <c r="H3" s="333"/>
      <c r="I3" s="333"/>
    </row>
    <row r="4" s="337" customFormat="true" ht="51" hidden="false" customHeight="true" outlineLevel="0" collapsed="false">
      <c r="A4" s="334" t="s">
        <v>1291</v>
      </c>
      <c r="B4" s="335" t="s">
        <v>1292</v>
      </c>
      <c r="C4" s="591" t="s">
        <v>1293</v>
      </c>
      <c r="D4" s="591" t="s">
        <v>1294</v>
      </c>
      <c r="E4" s="592" t="s">
        <v>1295</v>
      </c>
      <c r="F4" s="591" t="s">
        <v>1296</v>
      </c>
      <c r="G4" s="591" t="s">
        <v>1481</v>
      </c>
      <c r="H4" s="591" t="s">
        <v>1298</v>
      </c>
      <c r="I4" s="591" t="s">
        <v>1299</v>
      </c>
    </row>
    <row r="5" s="346" customFormat="true" ht="20.1" hidden="false" customHeight="true" outlineLevel="0" collapsed="false">
      <c r="A5" s="338" t="n">
        <v>1</v>
      </c>
      <c r="B5" s="593" t="s">
        <v>1300</v>
      </c>
      <c r="C5" s="340" t="n">
        <f aca="false">E5+F5+G5+H5+I5</f>
        <v>819693</v>
      </c>
      <c r="D5" s="340"/>
      <c r="E5" s="594" t="n">
        <v>14602</v>
      </c>
      <c r="F5" s="342" t="n">
        <v>8202</v>
      </c>
      <c r="G5" s="355" t="n">
        <v>667546</v>
      </c>
      <c r="H5" s="340" t="n">
        <v>53127</v>
      </c>
      <c r="I5" s="595" t="n">
        <v>76216</v>
      </c>
      <c r="J5" s="345"/>
    </row>
    <row r="6" s="346" customFormat="true" ht="20.1" hidden="false" customHeight="true" outlineLevel="0" collapsed="false">
      <c r="A6" s="338" t="n">
        <v>2</v>
      </c>
      <c r="B6" s="593" t="s">
        <v>1301</v>
      </c>
      <c r="C6" s="340" t="n">
        <f aca="false">E6+F6+G6+H6+I6</f>
        <v>914809</v>
      </c>
      <c r="D6" s="340"/>
      <c r="E6" s="594" t="n">
        <f aca="false">E7+E8+E9+E10+E11+E12+E13</f>
        <v>73500</v>
      </c>
      <c r="F6" s="594" t="n">
        <f aca="false">F7+F8+F9+F10+F11+F12+F13</f>
        <v>6511</v>
      </c>
      <c r="G6" s="594" t="n">
        <f aca="false">G7+G8+G9+G10+G11+G12+G13</f>
        <v>799081</v>
      </c>
      <c r="H6" s="594" t="n">
        <f aca="false">H7+H8+H9+H10+H11+H12+H13</f>
        <v>19717</v>
      </c>
      <c r="I6" s="594" t="n">
        <f aca="false">I7+I8+I9+I10+I11+I12+I13</f>
        <v>16000</v>
      </c>
    </row>
    <row r="7" customFormat="false" ht="20.1" hidden="false" customHeight="true" outlineLevel="0" collapsed="false">
      <c r="A7" s="347" t="n">
        <v>3</v>
      </c>
      <c r="B7" s="596" t="s">
        <v>1302</v>
      </c>
      <c r="C7" s="340" t="n">
        <f aca="false">E7+F7+G7+H7+I7</f>
        <v>468300</v>
      </c>
      <c r="D7" s="349"/>
      <c r="E7" s="350" t="n">
        <v>30610</v>
      </c>
      <c r="F7" s="350" t="n">
        <v>5598</v>
      </c>
      <c r="G7" s="355" t="n">
        <v>398505</v>
      </c>
      <c r="H7" s="349" t="n">
        <v>19087</v>
      </c>
      <c r="I7" s="350" t="n">
        <v>14500</v>
      </c>
    </row>
    <row r="8" customFormat="false" ht="20.1" hidden="false" customHeight="true" outlineLevel="0" collapsed="false">
      <c r="A8" s="347" t="n">
        <v>4</v>
      </c>
      <c r="B8" s="596" t="s">
        <v>1303</v>
      </c>
      <c r="C8" s="340" t="n">
        <f aca="false">E8+F8+G8+H8+I8</f>
        <v>8876</v>
      </c>
      <c r="D8" s="349"/>
      <c r="E8" s="350" t="n">
        <v>190</v>
      </c>
      <c r="F8" s="350" t="n">
        <v>92</v>
      </c>
      <c r="G8" s="355" t="n">
        <v>6464</v>
      </c>
      <c r="H8" s="349" t="n">
        <v>630</v>
      </c>
      <c r="I8" s="350" t="n">
        <v>1500</v>
      </c>
    </row>
    <row r="9" customFormat="false" ht="20.1" hidden="false" customHeight="true" outlineLevel="0" collapsed="false">
      <c r="A9" s="347" t="n">
        <v>5</v>
      </c>
      <c r="B9" s="596" t="s">
        <v>1304</v>
      </c>
      <c r="C9" s="340" t="n">
        <f aca="false">E9+F9+G9+H9+I9</f>
        <v>434385</v>
      </c>
      <c r="D9" s="354"/>
      <c r="E9" s="350" t="n">
        <v>42000</v>
      </c>
      <c r="F9" s="597"/>
      <c r="G9" s="355" t="n">
        <v>392385</v>
      </c>
      <c r="H9" s="349"/>
      <c r="I9" s="350"/>
    </row>
    <row r="10" customFormat="false" ht="20.1" hidden="false" customHeight="true" outlineLevel="0" collapsed="false">
      <c r="A10" s="347" t="n">
        <v>7</v>
      </c>
      <c r="B10" s="596" t="s">
        <v>1305</v>
      </c>
      <c r="C10" s="340" t="n">
        <f aca="false">E10+F10+G10+H10+I10</f>
        <v>1776</v>
      </c>
      <c r="D10" s="349"/>
      <c r="E10" s="350"/>
      <c r="F10" s="597" t="n">
        <v>100</v>
      </c>
      <c r="G10" s="355" t="n">
        <v>1676</v>
      </c>
      <c r="H10" s="349"/>
      <c r="I10" s="350"/>
    </row>
    <row r="11" customFormat="false" ht="20.1" hidden="false" customHeight="true" outlineLevel="0" collapsed="false">
      <c r="A11" s="347" t="n">
        <v>8</v>
      </c>
      <c r="B11" s="596" t="s">
        <v>1306</v>
      </c>
      <c r="C11" s="340" t="n">
        <f aca="false">E11+F11+G11+H11+I11</f>
        <v>752</v>
      </c>
      <c r="D11" s="349"/>
      <c r="E11" s="350" t="n">
        <v>700</v>
      </c>
      <c r="F11" s="350" t="n">
        <v>1</v>
      </c>
      <c r="G11" s="355" t="n">
        <v>51</v>
      </c>
      <c r="H11" s="349"/>
      <c r="I11" s="350"/>
    </row>
    <row r="12" customFormat="false" ht="20.1" hidden="false" customHeight="true" outlineLevel="0" collapsed="false">
      <c r="A12" s="347" t="n">
        <v>9</v>
      </c>
      <c r="B12" s="596" t="s">
        <v>1307</v>
      </c>
      <c r="C12" s="340" t="n">
        <f aca="false">E12+F12+G12+H12+I12</f>
        <v>0</v>
      </c>
      <c r="D12" s="349"/>
      <c r="E12" s="350"/>
      <c r="F12" s="350"/>
      <c r="G12" s="355" t="n">
        <f aca="false">K12+L12</f>
        <v>0</v>
      </c>
      <c r="H12" s="349"/>
      <c r="I12" s="350"/>
    </row>
    <row r="13" customFormat="false" ht="20.1" hidden="false" customHeight="true" outlineLevel="0" collapsed="false">
      <c r="A13" s="347" t="n">
        <v>10</v>
      </c>
      <c r="B13" s="596" t="s">
        <v>1308</v>
      </c>
      <c r="C13" s="340" t="n">
        <f aca="false">E13+F13+G13+H13+I13</f>
        <v>720</v>
      </c>
      <c r="D13" s="349"/>
      <c r="E13" s="350"/>
      <c r="F13" s="350" t="n">
        <v>720</v>
      </c>
      <c r="G13" s="355" t="n">
        <f aca="false">K13+L13</f>
        <v>0</v>
      </c>
      <c r="H13" s="349"/>
      <c r="I13" s="350"/>
    </row>
    <row r="14" s="346" customFormat="true" ht="20.1" hidden="false" customHeight="true" outlineLevel="0" collapsed="false">
      <c r="A14" s="338" t="n">
        <v>11</v>
      </c>
      <c r="B14" s="593" t="s">
        <v>1309</v>
      </c>
      <c r="C14" s="340" t="n">
        <f aca="false">E14+F14+G14+H14+I14</f>
        <v>866488</v>
      </c>
      <c r="D14" s="355"/>
      <c r="E14" s="342" t="n">
        <f aca="false">E15+E16+E17+E18+E19</f>
        <v>72776</v>
      </c>
      <c r="F14" s="342" t="n">
        <f aca="false">F15+F16+F17+F18+F19</f>
        <v>5905</v>
      </c>
      <c r="G14" s="342" t="n">
        <f aca="false">G15+G16+G17+G18+G19</f>
        <v>754379</v>
      </c>
      <c r="H14" s="342" t="n">
        <f aca="false">H15+H16+H17+H18+H19</f>
        <v>21928</v>
      </c>
      <c r="I14" s="342" t="n">
        <f aca="false">I15+I16+I17+I18+I19</f>
        <v>11500</v>
      </c>
    </row>
    <row r="15" customFormat="false" ht="20.1" hidden="false" customHeight="true" outlineLevel="0" collapsed="false">
      <c r="A15" s="347" t="n">
        <v>12</v>
      </c>
      <c r="B15" s="596" t="s">
        <v>1310</v>
      </c>
      <c r="C15" s="340" t="n">
        <f aca="false">E15+F15+G15+H15+I15</f>
        <v>831286</v>
      </c>
      <c r="D15" s="598"/>
      <c r="E15" s="599" t="n">
        <v>67226</v>
      </c>
      <c r="F15" s="597" t="n">
        <v>5260</v>
      </c>
      <c r="G15" s="355" t="n">
        <v>727422</v>
      </c>
      <c r="H15" s="349" t="n">
        <v>19878</v>
      </c>
      <c r="I15" s="350" t="n">
        <v>11500</v>
      </c>
    </row>
    <row r="16" customFormat="false" ht="20.1" hidden="false" customHeight="true" outlineLevel="0" collapsed="false">
      <c r="A16" s="347" t="n">
        <v>19</v>
      </c>
      <c r="B16" s="596" t="s">
        <v>1482</v>
      </c>
      <c r="C16" s="340" t="n">
        <f aca="false">E16+F16+G16+H16+I16</f>
        <v>27890</v>
      </c>
      <c r="D16" s="357"/>
      <c r="E16" s="352" t="n">
        <v>50</v>
      </c>
      <c r="F16" s="352" t="n">
        <v>7</v>
      </c>
      <c r="G16" s="355" t="n">
        <v>26833</v>
      </c>
      <c r="H16" s="357" t="n">
        <v>1000</v>
      </c>
      <c r="I16" s="352"/>
    </row>
    <row r="17" customFormat="false" ht="20.1" hidden="false" customHeight="true" outlineLevel="0" collapsed="false">
      <c r="A17" s="347" t="n">
        <v>20</v>
      </c>
      <c r="B17" s="596" t="s">
        <v>1483</v>
      </c>
      <c r="C17" s="340" t="n">
        <f aca="false">E17+F17+G17+H17+I17</f>
        <v>5629</v>
      </c>
      <c r="D17" s="357"/>
      <c r="E17" s="352" t="n">
        <v>5500</v>
      </c>
      <c r="F17" s="352" t="n">
        <v>5</v>
      </c>
      <c r="G17" s="355" t="n">
        <v>124</v>
      </c>
      <c r="H17" s="357"/>
      <c r="I17" s="352"/>
    </row>
    <row r="18" customFormat="false" ht="20.1" hidden="false" customHeight="true" outlineLevel="0" collapsed="false">
      <c r="A18" s="347" t="n">
        <v>21</v>
      </c>
      <c r="B18" s="596" t="s">
        <v>1484</v>
      </c>
      <c r="C18" s="340" t="n">
        <f aca="false">E18+F18+G18+H18+I18</f>
        <v>0</v>
      </c>
      <c r="D18" s="357"/>
      <c r="E18" s="352"/>
      <c r="F18" s="352"/>
      <c r="G18" s="355" t="n">
        <f aca="false">K18+L18</f>
        <v>0</v>
      </c>
      <c r="H18" s="357"/>
      <c r="I18" s="352"/>
    </row>
    <row r="19" customFormat="false" ht="20.1" hidden="false" customHeight="true" outlineLevel="0" collapsed="false">
      <c r="A19" s="347" t="n">
        <v>22</v>
      </c>
      <c r="B19" s="596" t="s">
        <v>1485</v>
      </c>
      <c r="C19" s="340" t="n">
        <f aca="false">E19+F19+G19+H19+I19</f>
        <v>1683</v>
      </c>
      <c r="D19" s="357"/>
      <c r="E19" s="352"/>
      <c r="F19" s="352" t="n">
        <v>633</v>
      </c>
      <c r="G19" s="355" t="n">
        <f aca="false">K19+L19</f>
        <v>0</v>
      </c>
      <c r="H19" s="357" t="n">
        <v>1050</v>
      </c>
      <c r="I19" s="352"/>
    </row>
    <row r="20" s="346" customFormat="true" ht="20.1" hidden="false" customHeight="true" outlineLevel="0" collapsed="false">
      <c r="A20" s="338" t="n">
        <v>23</v>
      </c>
      <c r="B20" s="593" t="s">
        <v>1486</v>
      </c>
      <c r="C20" s="340" t="n">
        <f aca="false">E20+F20+G20+H20+I20</f>
        <v>868014</v>
      </c>
      <c r="D20" s="358"/>
      <c r="E20" s="344" t="n">
        <f aca="false">E5+E6-E14</f>
        <v>15326</v>
      </c>
      <c r="F20" s="344" t="n">
        <f aca="false">F5+F6-F14</f>
        <v>8808</v>
      </c>
      <c r="G20" s="344" t="n">
        <f aca="false">G5+G6-G14</f>
        <v>712248</v>
      </c>
      <c r="H20" s="344" t="n">
        <f aca="false">H5+H6-H14</f>
        <v>50916</v>
      </c>
      <c r="I20" s="344" t="n">
        <f aca="false">I5+I6-I14</f>
        <v>80716</v>
      </c>
      <c r="J20" s="345"/>
      <c r="K20" s="345"/>
      <c r="L20" s="345"/>
      <c r="M20" s="345"/>
      <c r="N20" s="345"/>
    </row>
    <row r="21" customFormat="false" ht="20.1" hidden="false" customHeight="true" outlineLevel="0" collapsed="false">
      <c r="A21" s="347" t="n">
        <v>24</v>
      </c>
      <c r="B21" s="600" t="s">
        <v>1316</v>
      </c>
      <c r="C21" s="340" t="n">
        <f aca="false">E21+F21+G21+H21+I21</f>
        <v>48321</v>
      </c>
      <c r="D21" s="357"/>
      <c r="E21" s="352" t="n">
        <f aca="false">E6-E14</f>
        <v>724</v>
      </c>
      <c r="F21" s="352" t="n">
        <f aca="false">F6-F14</f>
        <v>606</v>
      </c>
      <c r="G21" s="352" t="n">
        <f aca="false">G6-G14</f>
        <v>44702</v>
      </c>
      <c r="H21" s="352" t="n">
        <f aca="false">H6-H14</f>
        <v>-2211</v>
      </c>
      <c r="I21" s="352" t="n">
        <f aca="false">I6-I14</f>
        <v>4500</v>
      </c>
    </row>
    <row r="22" customFormat="false" ht="20.1" hidden="false" customHeight="true" outlineLevel="0" collapsed="false">
      <c r="A22" s="360" t="s">
        <v>1317</v>
      </c>
      <c r="B22" s="360"/>
      <c r="C22" s="360"/>
      <c r="D22" s="360"/>
      <c r="E22" s="360"/>
      <c r="F22" s="360"/>
      <c r="G22" s="360"/>
      <c r="H22" s="360"/>
      <c r="I22" s="360"/>
    </row>
  </sheetData>
  <mergeCells count="3">
    <mergeCell ref="A2:I2"/>
    <mergeCell ref="B3:I3"/>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330" width="22.5"/>
    <col collapsed="false" customWidth="true" hidden="false" outlineLevel="0" max="3" min="3" style="330" width="11.87"/>
    <col collapsed="false" customWidth="true" hidden="false" outlineLevel="0" max="4" min="4" style="330" width="13.74"/>
    <col collapsed="false" customWidth="true" hidden="false" outlineLevel="0" max="5" min="5" style="330" width="10.74"/>
    <col collapsed="false" customWidth="true" hidden="false" outlineLevel="0" max="6" min="6" style="330" width="5.87"/>
    <col collapsed="false" customWidth="true" hidden="false" outlineLevel="0" max="7" min="7" style="330" width="18.24"/>
    <col collapsed="false" customWidth="true" hidden="false" outlineLevel="0" max="8" min="8" style="330" width="11.24"/>
    <col collapsed="false" customWidth="true" hidden="false" outlineLevel="0" max="9" min="9" style="330" width="11.99"/>
    <col collapsed="false" customWidth="true" hidden="false" outlineLevel="0" max="10" min="10" style="330" width="11.5"/>
    <col collapsed="false" customWidth="true" hidden="false" outlineLevel="0" max="11" min="11" style="330" width="16.99"/>
    <col collapsed="false" customWidth="false" hidden="false" outlineLevel="0" max="257" min="12" style="330" width="8.99"/>
  </cols>
  <sheetData>
    <row r="1" customFormat="false" ht="14.25" hidden="false" customHeight="false" outlineLevel="0" collapsed="false">
      <c r="A1" s="360" t="s">
        <v>1487</v>
      </c>
      <c r="B1" s="360"/>
    </row>
    <row r="2" customFormat="false" ht="24.95" hidden="false" customHeight="true" outlineLevel="0" collapsed="false">
      <c r="A2" s="601" t="s">
        <v>1488</v>
      </c>
      <c r="B2" s="601"/>
      <c r="C2" s="601"/>
      <c r="D2" s="601"/>
      <c r="E2" s="601"/>
      <c r="F2" s="601"/>
      <c r="G2" s="601"/>
      <c r="H2" s="601"/>
      <c r="I2" s="601"/>
      <c r="J2" s="601"/>
      <c r="K2" s="602"/>
    </row>
    <row r="3" customFormat="false" ht="14.25" hidden="false" customHeight="false" outlineLevel="0" collapsed="false">
      <c r="A3" s="603"/>
      <c r="B3" s="604"/>
      <c r="C3" s="604"/>
      <c r="D3" s="605"/>
      <c r="E3" s="605"/>
      <c r="F3" s="605"/>
      <c r="G3" s="605"/>
      <c r="H3" s="606"/>
      <c r="I3" s="607" t="s">
        <v>2</v>
      </c>
      <c r="J3" s="607"/>
      <c r="K3" s="607"/>
    </row>
    <row r="4" customFormat="false" ht="14.25" hidden="false" customHeight="true" outlineLevel="0" collapsed="false">
      <c r="A4" s="608" t="s">
        <v>1291</v>
      </c>
      <c r="B4" s="609" t="s">
        <v>1292</v>
      </c>
      <c r="C4" s="610" t="s">
        <v>1489</v>
      </c>
      <c r="D4" s="610" t="s">
        <v>1490</v>
      </c>
      <c r="E4" s="609" t="s">
        <v>1491</v>
      </c>
      <c r="F4" s="609" t="s">
        <v>1291</v>
      </c>
      <c r="G4" s="609" t="s">
        <v>1292</v>
      </c>
      <c r="H4" s="610" t="s">
        <v>1489</v>
      </c>
      <c r="I4" s="610" t="s">
        <v>1490</v>
      </c>
      <c r="J4" s="609" t="s">
        <v>1491</v>
      </c>
      <c r="K4" s="611" t="s">
        <v>1492</v>
      </c>
    </row>
    <row r="5" customFormat="false" ht="14.25" hidden="false" customHeight="false" outlineLevel="0" collapsed="false">
      <c r="A5" s="608"/>
      <c r="B5" s="609"/>
      <c r="C5" s="610"/>
      <c r="D5" s="610"/>
      <c r="E5" s="610"/>
      <c r="F5" s="609"/>
      <c r="G5" s="609"/>
      <c r="H5" s="610"/>
      <c r="I5" s="610"/>
      <c r="J5" s="610"/>
      <c r="K5" s="611"/>
    </row>
    <row r="6" customFormat="false" ht="14.25" hidden="false" customHeight="false" outlineLevel="0" collapsed="false">
      <c r="A6" s="608"/>
      <c r="B6" s="609"/>
      <c r="C6" s="610"/>
      <c r="D6" s="610"/>
      <c r="E6" s="610"/>
      <c r="F6" s="609"/>
      <c r="G6" s="609"/>
      <c r="H6" s="610"/>
      <c r="I6" s="610"/>
      <c r="J6" s="610"/>
      <c r="K6" s="611"/>
    </row>
    <row r="7" customFormat="false" ht="27" hidden="false" customHeight="false" outlineLevel="0" collapsed="false">
      <c r="A7" s="612" t="s">
        <v>1322</v>
      </c>
      <c r="B7" s="613" t="s">
        <v>1323</v>
      </c>
      <c r="C7" s="614" t="n">
        <f aca="false">C8+C12</f>
        <v>29908</v>
      </c>
      <c r="D7" s="614" t="n">
        <f aca="false">D8+D12</f>
        <v>30510</v>
      </c>
      <c r="E7" s="615" t="n">
        <f aca="false">(D7-C7)/C7*100</f>
        <v>2.01283937408051</v>
      </c>
      <c r="F7" s="616" t="n">
        <v>23</v>
      </c>
      <c r="G7" s="617" t="s">
        <v>1324</v>
      </c>
      <c r="H7" s="618" t="n">
        <v>64912</v>
      </c>
      <c r="I7" s="618" t="n">
        <v>67226</v>
      </c>
      <c r="J7" s="615" t="n">
        <f aca="false">(I7-H7)/H7*100</f>
        <v>3.56482622627557</v>
      </c>
      <c r="K7" s="619"/>
    </row>
    <row r="8" customFormat="false" ht="14.25" hidden="false" customHeight="false" outlineLevel="0" collapsed="false">
      <c r="A8" s="612" t="s">
        <v>1325</v>
      </c>
      <c r="B8" s="620" t="s">
        <v>1326</v>
      </c>
      <c r="C8" s="614" t="n">
        <f aca="false">C9+C10+C11</f>
        <v>19939</v>
      </c>
      <c r="D8" s="614" t="n">
        <f aca="false">D9+D10+D11</f>
        <v>20340</v>
      </c>
      <c r="E8" s="615" t="n">
        <f aca="false">(D8-C8)/C8*100</f>
        <v>2.01113395857365</v>
      </c>
      <c r="F8" s="616" t="n">
        <v>24</v>
      </c>
      <c r="G8" s="613" t="s">
        <v>1327</v>
      </c>
      <c r="H8" s="618"/>
      <c r="I8" s="618"/>
      <c r="J8" s="615"/>
      <c r="K8" s="619"/>
    </row>
    <row r="9" customFormat="false" ht="27" hidden="false" customHeight="false" outlineLevel="0" collapsed="false">
      <c r="A9" s="612" t="s">
        <v>1328</v>
      </c>
      <c r="B9" s="621" t="s">
        <v>1493</v>
      </c>
      <c r="C9" s="614" t="n">
        <v>6646</v>
      </c>
      <c r="D9" s="614" t="n">
        <v>6780</v>
      </c>
      <c r="E9" s="615" t="n">
        <f aca="false">(D9-C9)/C9*100</f>
        <v>2.01625037616612</v>
      </c>
      <c r="F9" s="616" t="n">
        <v>25</v>
      </c>
      <c r="G9" s="617" t="s">
        <v>1330</v>
      </c>
      <c r="H9" s="618"/>
      <c r="I9" s="618"/>
      <c r="J9" s="615"/>
      <c r="K9" s="619"/>
    </row>
    <row r="10" customFormat="false" ht="40.5" hidden="false" customHeight="false" outlineLevel="0" collapsed="false">
      <c r="A10" s="612" t="s">
        <v>1331</v>
      </c>
      <c r="B10" s="619" t="s">
        <v>1494</v>
      </c>
      <c r="C10" s="614" t="n">
        <v>8862</v>
      </c>
      <c r="D10" s="614" t="n">
        <v>9040</v>
      </c>
      <c r="E10" s="615" t="n">
        <f aca="false">(D10-C10)/C10*100</f>
        <v>2.00857594222523</v>
      </c>
      <c r="F10" s="616" t="n">
        <v>26</v>
      </c>
      <c r="G10" s="613" t="s">
        <v>1495</v>
      </c>
      <c r="H10" s="614" t="n">
        <v>4245</v>
      </c>
      <c r="I10" s="614" t="n">
        <v>5500</v>
      </c>
      <c r="J10" s="615" t="n">
        <f aca="false">(I10-H10)/H10*100</f>
        <v>29.5641931684335</v>
      </c>
      <c r="K10" s="622" t="s">
        <v>1496</v>
      </c>
    </row>
    <row r="11" customFormat="false" ht="14.25" hidden="false" customHeight="false" outlineLevel="0" collapsed="false">
      <c r="A11" s="623" t="s">
        <v>1334</v>
      </c>
      <c r="B11" s="619" t="s">
        <v>1497</v>
      </c>
      <c r="C11" s="614" t="n">
        <v>4431</v>
      </c>
      <c r="D11" s="614" t="n">
        <v>4520</v>
      </c>
      <c r="E11" s="615" t="n">
        <f aca="false">(D11-C11)/C11*100</f>
        <v>2.00857594222523</v>
      </c>
      <c r="F11" s="616" t="n">
        <v>27</v>
      </c>
      <c r="G11" s="613" t="s">
        <v>1498</v>
      </c>
      <c r="H11" s="614" t="n">
        <v>1374</v>
      </c>
      <c r="I11" s="614" t="n">
        <v>50</v>
      </c>
      <c r="J11" s="615" t="n">
        <f aca="false">(I11-H11)/H11*100</f>
        <v>-96.3609898107715</v>
      </c>
      <c r="K11" s="624" t="s">
        <v>1499</v>
      </c>
    </row>
    <row r="12" customFormat="false" ht="14.25" hidden="false" customHeight="false" outlineLevel="0" collapsed="false">
      <c r="A12" s="612" t="s">
        <v>1337</v>
      </c>
      <c r="B12" s="620" t="s">
        <v>1329</v>
      </c>
      <c r="C12" s="614" t="n">
        <f aca="false">C13+C14+C15</f>
        <v>9969</v>
      </c>
      <c r="D12" s="614" t="n">
        <f aca="false">D13+D14+D15</f>
        <v>10170</v>
      </c>
      <c r="E12" s="615" t="n">
        <f aca="false">(D12-C12)/C12*100</f>
        <v>2.01625037616612</v>
      </c>
      <c r="F12" s="616" t="n">
        <v>28</v>
      </c>
      <c r="G12" s="613"/>
      <c r="H12" s="618"/>
      <c r="I12" s="618"/>
      <c r="J12" s="615"/>
      <c r="K12" s="619"/>
    </row>
    <row r="13" customFormat="false" ht="14.25" hidden="false" customHeight="false" outlineLevel="0" collapsed="false">
      <c r="A13" s="612" t="s">
        <v>1340</v>
      </c>
      <c r="B13" s="621" t="s">
        <v>1493</v>
      </c>
      <c r="C13" s="614" t="n">
        <v>3323</v>
      </c>
      <c r="D13" s="614" t="n">
        <v>3390</v>
      </c>
      <c r="E13" s="615" t="n">
        <f aca="false">(D13-C13)/C13*100</f>
        <v>2.01625037616612</v>
      </c>
      <c r="F13" s="616" t="n">
        <v>29</v>
      </c>
      <c r="G13" s="613"/>
      <c r="H13" s="618"/>
      <c r="I13" s="618"/>
      <c r="J13" s="615"/>
      <c r="K13" s="619"/>
    </row>
    <row r="14" customFormat="false" ht="14.25" hidden="false" customHeight="false" outlineLevel="0" collapsed="false">
      <c r="A14" s="612" t="s">
        <v>1342</v>
      </c>
      <c r="B14" s="619" t="s">
        <v>1494</v>
      </c>
      <c r="C14" s="614" t="n">
        <v>4431</v>
      </c>
      <c r="D14" s="614" t="n">
        <v>4520</v>
      </c>
      <c r="E14" s="615" t="n">
        <f aca="false">(D14-C14)/C14*100</f>
        <v>2.00857594222523</v>
      </c>
      <c r="F14" s="616" t="n">
        <v>30</v>
      </c>
      <c r="G14" s="619"/>
      <c r="H14" s="618"/>
      <c r="I14" s="618"/>
      <c r="J14" s="615"/>
      <c r="K14" s="619"/>
    </row>
    <row r="15" customFormat="false" ht="14.25" hidden="false" customHeight="false" outlineLevel="0" collapsed="false">
      <c r="A15" s="625" t="s">
        <v>1344</v>
      </c>
      <c r="B15" s="619" t="s">
        <v>1497</v>
      </c>
      <c r="C15" s="614" t="n">
        <v>2215</v>
      </c>
      <c r="D15" s="614" t="n">
        <v>2260</v>
      </c>
      <c r="E15" s="615" t="n">
        <f aca="false">(D15-C15)/C15*100</f>
        <v>2.03160270880361</v>
      </c>
      <c r="F15" s="616" t="n">
        <v>31</v>
      </c>
      <c r="G15" s="619"/>
      <c r="H15" s="618"/>
      <c r="I15" s="618"/>
      <c r="J15" s="615"/>
      <c r="K15" s="619"/>
    </row>
    <row r="16" customFormat="false" ht="14.25" hidden="false" customHeight="false" outlineLevel="0" collapsed="false">
      <c r="A16" s="612" t="s">
        <v>1347</v>
      </c>
      <c r="B16" s="626" t="s">
        <v>1332</v>
      </c>
      <c r="C16" s="614" t="n">
        <v>793</v>
      </c>
      <c r="D16" s="614" t="n">
        <v>100</v>
      </c>
      <c r="E16" s="615" t="n">
        <f aca="false">(D16-C16)/C16*100</f>
        <v>-87.3896595208071</v>
      </c>
      <c r="F16" s="616" t="n">
        <v>32</v>
      </c>
      <c r="G16" s="626"/>
      <c r="H16" s="618"/>
      <c r="I16" s="618"/>
      <c r="J16" s="615"/>
      <c r="K16" s="626"/>
    </row>
    <row r="17" customFormat="false" ht="14.25" hidden="false" customHeight="false" outlineLevel="0" collapsed="false">
      <c r="A17" s="612" t="s">
        <v>1350</v>
      </c>
      <c r="B17" s="613" t="s">
        <v>1335</v>
      </c>
      <c r="C17" s="614" t="n">
        <v>223</v>
      </c>
      <c r="D17" s="614" t="n">
        <v>190</v>
      </c>
      <c r="E17" s="615" t="n">
        <f aca="false">(D17-C17)/C17*100</f>
        <v>-14.7982062780269</v>
      </c>
      <c r="F17" s="616" t="n">
        <v>33</v>
      </c>
      <c r="G17" s="626"/>
      <c r="H17" s="618"/>
      <c r="I17" s="618"/>
      <c r="J17" s="615"/>
      <c r="K17" s="626"/>
    </row>
    <row r="18" customFormat="false" ht="14.25" hidden="false" customHeight="false" outlineLevel="0" collapsed="false">
      <c r="A18" s="623" t="s">
        <v>1353</v>
      </c>
      <c r="B18" s="613" t="s">
        <v>1338</v>
      </c>
      <c r="C18" s="614" t="n">
        <v>29325</v>
      </c>
      <c r="D18" s="614" t="n">
        <v>42000</v>
      </c>
      <c r="E18" s="615" t="n">
        <f aca="false">(D18-C18)/C18*100</f>
        <v>43.2225063938619</v>
      </c>
      <c r="F18" s="616" t="n">
        <v>34</v>
      </c>
      <c r="G18" s="613"/>
      <c r="H18" s="618"/>
      <c r="I18" s="618"/>
      <c r="J18" s="615"/>
      <c r="K18" s="626"/>
    </row>
    <row r="19" customFormat="false" ht="14.25" hidden="false" customHeight="false" outlineLevel="0" collapsed="false">
      <c r="A19" s="612" t="s">
        <v>1355</v>
      </c>
      <c r="B19" s="613" t="s">
        <v>1341</v>
      </c>
      <c r="C19" s="614" t="n">
        <v>2719</v>
      </c>
      <c r="D19" s="614" t="n">
        <v>2719</v>
      </c>
      <c r="E19" s="615" t="n">
        <f aca="false">(D19-C19)/C19*100</f>
        <v>0</v>
      </c>
      <c r="F19" s="616" t="n">
        <v>35</v>
      </c>
      <c r="G19" s="616"/>
      <c r="H19" s="618"/>
      <c r="I19" s="618"/>
      <c r="J19" s="615"/>
      <c r="K19" s="626"/>
    </row>
    <row r="20" customFormat="false" ht="14.25" hidden="false" customHeight="false" outlineLevel="0" collapsed="false">
      <c r="A20" s="612" t="s">
        <v>1357</v>
      </c>
      <c r="B20" s="613" t="s">
        <v>1343</v>
      </c>
      <c r="C20" s="614" t="n">
        <v>8</v>
      </c>
      <c r="D20" s="614"/>
      <c r="E20" s="615"/>
      <c r="F20" s="616" t="n">
        <v>36</v>
      </c>
      <c r="G20" s="616"/>
      <c r="H20" s="618"/>
      <c r="I20" s="618"/>
      <c r="J20" s="615"/>
      <c r="K20" s="626"/>
    </row>
    <row r="21" customFormat="false" ht="14.25" hidden="false" customHeight="false" outlineLevel="0" collapsed="false">
      <c r="A21" s="625" t="s">
        <v>1360</v>
      </c>
      <c r="B21" s="613" t="s">
        <v>1345</v>
      </c>
      <c r="C21" s="614" t="n">
        <v>1534</v>
      </c>
      <c r="D21" s="614" t="n">
        <v>700</v>
      </c>
      <c r="E21" s="615" t="n">
        <f aca="false">(D21-C21)/C21*100</f>
        <v>-54.367666232073</v>
      </c>
      <c r="F21" s="616" t="n">
        <v>37</v>
      </c>
      <c r="G21" s="616"/>
      <c r="H21" s="618"/>
      <c r="I21" s="618"/>
      <c r="J21" s="615"/>
      <c r="K21" s="626"/>
    </row>
    <row r="22" customFormat="false" ht="14.25" hidden="false" customHeight="false" outlineLevel="0" collapsed="false">
      <c r="A22" s="612" t="s">
        <v>1424</v>
      </c>
      <c r="B22" s="627" t="s">
        <v>1348</v>
      </c>
      <c r="C22" s="614" t="n">
        <f aca="false">C7+C16+C17+C18+C20+C21</f>
        <v>61791</v>
      </c>
      <c r="D22" s="614" t="n">
        <f aca="false">D7+D16+D17+D18+D20+D21</f>
        <v>73500</v>
      </c>
      <c r="E22" s="615" t="n">
        <f aca="false">(D22-C22)/C22*100</f>
        <v>18.9493615575084</v>
      </c>
      <c r="F22" s="616" t="n">
        <v>38</v>
      </c>
      <c r="G22" s="627" t="s">
        <v>1346</v>
      </c>
      <c r="H22" s="618" t="n">
        <f aca="false">H7+H10+H11</f>
        <v>70531</v>
      </c>
      <c r="I22" s="618" t="n">
        <f aca="false">I7+I10+I11</f>
        <v>72776</v>
      </c>
      <c r="J22" s="615" t="n">
        <f aca="false">(I22-H22)/H22*100</f>
        <v>3.18299754717784</v>
      </c>
      <c r="K22" s="626"/>
    </row>
    <row r="23" customFormat="false" ht="14.25" hidden="false" customHeight="false" outlineLevel="0" collapsed="false">
      <c r="A23" s="612" t="s">
        <v>1386</v>
      </c>
      <c r="B23" s="613" t="s">
        <v>1351</v>
      </c>
      <c r="C23" s="614"/>
      <c r="D23" s="614"/>
      <c r="E23" s="615"/>
      <c r="F23" s="616" t="n">
        <v>39</v>
      </c>
      <c r="G23" s="613" t="s">
        <v>1500</v>
      </c>
      <c r="H23" s="618"/>
      <c r="I23" s="618"/>
      <c r="J23" s="615"/>
      <c r="K23" s="626"/>
    </row>
    <row r="24" customFormat="false" ht="14.25" hidden="false" customHeight="false" outlineLevel="0" collapsed="false">
      <c r="A24" s="612" t="s">
        <v>1389</v>
      </c>
      <c r="B24" s="613" t="s">
        <v>1354</v>
      </c>
      <c r="C24" s="614"/>
      <c r="D24" s="614"/>
      <c r="E24" s="615"/>
      <c r="F24" s="616" t="n">
        <v>40</v>
      </c>
      <c r="G24" s="613" t="s">
        <v>1501</v>
      </c>
      <c r="H24" s="618"/>
      <c r="I24" s="618"/>
      <c r="J24" s="615"/>
      <c r="K24" s="626"/>
    </row>
    <row r="25" customFormat="false" ht="14.25" hidden="false" customHeight="false" outlineLevel="0" collapsed="false">
      <c r="A25" s="612" t="s">
        <v>1392</v>
      </c>
      <c r="B25" s="627" t="s">
        <v>1271</v>
      </c>
      <c r="C25" s="614" t="n">
        <f aca="false">C22+C23+C24</f>
        <v>61791</v>
      </c>
      <c r="D25" s="614" t="n">
        <f aca="false">D22+D23+D24</f>
        <v>73500</v>
      </c>
      <c r="E25" s="615" t="n">
        <f aca="false">(D25-C25)/C25*100</f>
        <v>18.9493615575084</v>
      </c>
      <c r="F25" s="616" t="n">
        <v>41</v>
      </c>
      <c r="G25" s="627" t="s">
        <v>1272</v>
      </c>
      <c r="H25" s="618" t="n">
        <f aca="false">H22+H23+H24</f>
        <v>70531</v>
      </c>
      <c r="I25" s="618" t="n">
        <f aca="false">I22+I23+I24</f>
        <v>72776</v>
      </c>
      <c r="J25" s="615" t="n">
        <f aca="false">(I25-H25)/H25*100</f>
        <v>3.18299754717784</v>
      </c>
      <c r="K25" s="626"/>
    </row>
    <row r="26" customFormat="false" ht="14.25" hidden="false" customHeight="false" outlineLevel="0" collapsed="false">
      <c r="A26" s="612" t="s">
        <v>1394</v>
      </c>
      <c r="B26" s="613" t="s">
        <v>1358</v>
      </c>
      <c r="C26" s="614" t="n">
        <v>23342</v>
      </c>
      <c r="D26" s="614" t="n">
        <f aca="false">H27</f>
        <v>14602</v>
      </c>
      <c r="E26" s="615" t="n">
        <f aca="false">(D26-C26)/C26*100</f>
        <v>-37.4432353697198</v>
      </c>
      <c r="F26" s="616" t="n">
        <v>42</v>
      </c>
      <c r="G26" s="613" t="s">
        <v>1502</v>
      </c>
      <c r="H26" s="618" t="n">
        <f aca="false">C25-H22</f>
        <v>-8740</v>
      </c>
      <c r="I26" s="618" t="n">
        <f aca="false">D25-I22</f>
        <v>724</v>
      </c>
      <c r="J26" s="615" t="n">
        <f aca="false">(I26-H26)/H26*100</f>
        <v>-108.283752860412</v>
      </c>
      <c r="K26" s="626"/>
    </row>
    <row r="27" customFormat="false" ht="14.25" hidden="false" customHeight="false" outlineLevel="0" collapsed="false">
      <c r="A27" s="612" t="s">
        <v>1503</v>
      </c>
      <c r="B27" s="628"/>
      <c r="C27" s="629"/>
      <c r="D27" s="629"/>
      <c r="E27" s="615"/>
      <c r="F27" s="616" t="n">
        <v>43</v>
      </c>
      <c r="G27" s="613" t="s">
        <v>1504</v>
      </c>
      <c r="H27" s="618" t="n">
        <f aca="false">C26+H26</f>
        <v>14602</v>
      </c>
      <c r="I27" s="618" t="n">
        <f aca="false">D26+I26</f>
        <v>15326</v>
      </c>
      <c r="J27" s="615" t="n">
        <f aca="false">(I27-H27)/H27*100</f>
        <v>4.95822490069854</v>
      </c>
      <c r="K27" s="626"/>
    </row>
    <row r="28" customFormat="false" ht="14.25" hidden="false" customHeight="false" outlineLevel="0" collapsed="false">
      <c r="A28" s="612" t="s">
        <v>1505</v>
      </c>
      <c r="B28" s="627" t="s">
        <v>1361</v>
      </c>
      <c r="C28" s="630" t="n">
        <f aca="false">C25+C26</f>
        <v>85133</v>
      </c>
      <c r="D28" s="630" t="n">
        <f aca="false">D25+D26</f>
        <v>88102</v>
      </c>
      <c r="E28" s="615" t="n">
        <f aca="false">(D28-C28)/C28*100</f>
        <v>3.48748428928853</v>
      </c>
      <c r="F28" s="616" t="n">
        <v>44</v>
      </c>
      <c r="G28" s="627" t="s">
        <v>1362</v>
      </c>
      <c r="H28" s="630" t="n">
        <f aca="false">H25+H27</f>
        <v>85133</v>
      </c>
      <c r="I28" s="630" t="n">
        <f aca="false">I25+I27</f>
        <v>88102</v>
      </c>
      <c r="J28" s="615" t="n">
        <f aca="false">(I28-H28)/H28*100</f>
        <v>3.48748428928853</v>
      </c>
      <c r="K28" s="626"/>
    </row>
  </sheetData>
  <mergeCells count="15">
    <mergeCell ref="A1:B1"/>
    <mergeCell ref="A2:J2"/>
    <mergeCell ref="D3:G3"/>
    <mergeCell ref="I3:K3"/>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4609375" defaultRowHeight="14.25" zeroHeight="false" outlineLevelRow="0" outlineLevelCol="0"/>
  <cols>
    <col collapsed="false" customWidth="true" hidden="false" outlineLevel="0" max="1" min="1" style="81" width="40.62"/>
    <col collapsed="false" customWidth="true" hidden="false" outlineLevel="0" max="2" min="2" style="81" width="9.99"/>
    <col collapsed="false" customWidth="true" hidden="false" outlineLevel="0" max="3" min="3" style="81" width="20.62"/>
    <col collapsed="false" customWidth="true" hidden="false" outlineLevel="0" max="4" min="4" style="81" width="10.24"/>
    <col collapsed="false" customWidth="false" hidden="false" outlineLevel="0" max="5" min="5" style="81" width="8.74"/>
    <col collapsed="false" customWidth="true" hidden="false" outlineLevel="0" max="6" min="6" style="81" width="9.5"/>
    <col collapsed="false" customWidth="false" hidden="false" outlineLevel="0" max="7" min="7" style="81" width="8.74"/>
    <col collapsed="false" customWidth="false" hidden="true" outlineLevel="0" max="8" min="8" style="81" width="8.74"/>
    <col collapsed="false" customWidth="true" hidden="false" outlineLevel="0" max="9" min="9" style="81" width="9.5"/>
    <col collapsed="false" customWidth="false" hidden="false" outlineLevel="0" max="257" min="10" style="81" width="8.74"/>
  </cols>
  <sheetData>
    <row r="1" s="84" customFormat="true" ht="14.25" hidden="false" customHeight="false" outlineLevel="0" collapsed="false">
      <c r="A1" s="51" t="s">
        <v>83</v>
      </c>
      <c r="B1" s="82"/>
      <c r="C1" s="82"/>
      <c r="D1" s="83"/>
      <c r="E1" s="82"/>
      <c r="F1" s="82"/>
      <c r="G1" s="83"/>
    </row>
    <row r="2" customFormat="false" ht="27.75" hidden="false" customHeight="true" outlineLevel="0" collapsed="false">
      <c r="A2" s="56" t="s">
        <v>84</v>
      </c>
      <c r="B2" s="56"/>
      <c r="C2" s="56"/>
      <c r="D2" s="56"/>
    </row>
    <row r="3" customFormat="false" ht="17.25" hidden="false" customHeight="true" outlineLevel="0" collapsed="false">
      <c r="A3" s="85"/>
      <c r="B3" s="86"/>
      <c r="C3" s="86"/>
      <c r="D3" s="86"/>
    </row>
    <row r="4" s="87" customFormat="true" ht="17.25" hidden="false" customHeight="true" outlineLevel="0" collapsed="false">
      <c r="D4" s="88" t="s">
        <v>2</v>
      </c>
    </row>
    <row r="5" s="87" customFormat="true" ht="25.5" hidden="false" customHeight="true" outlineLevel="0" collapsed="false">
      <c r="A5" s="89" t="s">
        <v>85</v>
      </c>
      <c r="B5" s="89"/>
      <c r="C5" s="89" t="s">
        <v>86</v>
      </c>
      <c r="D5" s="89"/>
    </row>
    <row r="6" s="87" customFormat="true" ht="45" hidden="false" customHeight="true" outlineLevel="0" collapsed="false">
      <c r="A6" s="90" t="s">
        <v>87</v>
      </c>
      <c r="B6" s="91" t="s">
        <v>57</v>
      </c>
      <c r="C6" s="90" t="s">
        <v>87</v>
      </c>
      <c r="D6" s="91" t="s">
        <v>57</v>
      </c>
    </row>
    <row r="7" s="95" customFormat="true" ht="27.75" hidden="false" customHeight="true" outlineLevel="0" collapsed="false">
      <c r="A7" s="92" t="s">
        <v>88</v>
      </c>
      <c r="B7" s="93" t="n">
        <v>1179927</v>
      </c>
      <c r="C7" s="92" t="s">
        <v>89</v>
      </c>
      <c r="D7" s="94" t="n">
        <f aca="false">5430241+171060</f>
        <v>5601301</v>
      </c>
      <c r="F7" s="96"/>
    </row>
    <row r="8" s="95" customFormat="true" ht="27.75" hidden="false" customHeight="true" outlineLevel="0" collapsed="false">
      <c r="A8" s="92" t="s">
        <v>90</v>
      </c>
      <c r="B8" s="94" t="n">
        <f aca="false">SUM(B9:B19)</f>
        <v>3863339</v>
      </c>
      <c r="C8" s="97" t="s">
        <v>91</v>
      </c>
      <c r="D8" s="98" t="n">
        <f aca="false">D9+D10</f>
        <v>67803</v>
      </c>
    </row>
    <row r="9" s="95" customFormat="true" ht="27.75" hidden="false" customHeight="true" outlineLevel="0" collapsed="false">
      <c r="A9" s="97" t="s">
        <v>92</v>
      </c>
      <c r="B9" s="94" t="n">
        <f aca="false">61395+7479</f>
        <v>68874</v>
      </c>
      <c r="C9" s="97" t="s">
        <v>93</v>
      </c>
      <c r="D9" s="98" t="n">
        <v>2827</v>
      </c>
    </row>
    <row r="10" s="95" customFormat="true" ht="27.75" hidden="false" customHeight="true" outlineLevel="0" collapsed="false">
      <c r="A10" s="97" t="s">
        <v>94</v>
      </c>
      <c r="B10" s="93" t="n">
        <v>9518</v>
      </c>
      <c r="C10" s="97" t="s">
        <v>95</v>
      </c>
      <c r="D10" s="98" t="n">
        <v>64976</v>
      </c>
    </row>
    <row r="11" s="95" customFormat="true" ht="27.75" hidden="false" customHeight="true" outlineLevel="0" collapsed="false">
      <c r="A11" s="97" t="s">
        <v>96</v>
      </c>
      <c r="B11" s="93" t="n">
        <v>6322</v>
      </c>
      <c r="C11" s="97"/>
      <c r="D11" s="93"/>
      <c r="H11" s="95" t="n">
        <v>3744461</v>
      </c>
      <c r="I11" s="96"/>
    </row>
    <row r="12" s="95" customFormat="true" ht="27.75" hidden="false" customHeight="true" outlineLevel="0" collapsed="false">
      <c r="A12" s="97" t="s">
        <v>97</v>
      </c>
      <c r="B12" s="99" t="n">
        <f aca="false">88578+760164</f>
        <v>848742</v>
      </c>
      <c r="C12" s="97"/>
      <c r="D12" s="93"/>
    </row>
    <row r="13" s="95" customFormat="true" ht="27.75" hidden="false" customHeight="true" outlineLevel="0" collapsed="false">
      <c r="A13" s="100" t="s">
        <v>98</v>
      </c>
      <c r="B13" s="99" t="n">
        <f aca="false">285498+6900+45146</f>
        <v>337544</v>
      </c>
      <c r="C13" s="101"/>
      <c r="D13" s="93"/>
    </row>
    <row r="14" s="95" customFormat="true" ht="27.75" hidden="false" customHeight="true" outlineLevel="0" collapsed="false">
      <c r="A14" s="97" t="s">
        <v>99</v>
      </c>
      <c r="B14" s="99" t="n">
        <v>117514</v>
      </c>
      <c r="C14" s="101"/>
      <c r="D14" s="93"/>
    </row>
    <row r="15" s="95" customFormat="true" ht="27.75" hidden="false" customHeight="true" outlineLevel="0" collapsed="false">
      <c r="A15" s="97" t="s">
        <v>100</v>
      </c>
      <c r="B15" s="99" t="n">
        <v>147309</v>
      </c>
      <c r="C15" s="97"/>
      <c r="D15" s="93"/>
    </row>
    <row r="16" s="95" customFormat="true" ht="27.75" hidden="false" customHeight="true" outlineLevel="0" collapsed="false">
      <c r="A16" s="97" t="s">
        <v>101</v>
      </c>
      <c r="B16" s="99" t="n">
        <v>127319</v>
      </c>
      <c r="C16" s="97"/>
      <c r="D16" s="93"/>
    </row>
    <row r="17" s="95" customFormat="true" ht="27.75" hidden="false" customHeight="true" outlineLevel="0" collapsed="false">
      <c r="A17" s="97" t="s">
        <v>102</v>
      </c>
      <c r="B17" s="99" t="n">
        <v>38914</v>
      </c>
      <c r="C17" s="97"/>
      <c r="D17" s="93"/>
    </row>
    <row r="18" s="95" customFormat="true" ht="27.75" hidden="false" customHeight="true" outlineLevel="0" collapsed="false">
      <c r="A18" s="97" t="s">
        <v>103</v>
      </c>
      <c r="B18" s="99" t="n">
        <v>1853346</v>
      </c>
      <c r="C18" s="101"/>
      <c r="D18" s="101"/>
    </row>
    <row r="19" s="95" customFormat="true" ht="27.75" hidden="false" customHeight="true" outlineLevel="0" collapsed="false">
      <c r="A19" s="97" t="s">
        <v>104</v>
      </c>
      <c r="B19" s="102" t="n">
        <v>307937</v>
      </c>
      <c r="C19" s="101"/>
      <c r="D19" s="101"/>
    </row>
    <row r="20" s="95" customFormat="true" ht="27.75" hidden="false" customHeight="true" outlineLevel="0" collapsed="false">
      <c r="A20" s="97"/>
      <c r="B20" s="94"/>
      <c r="C20" s="92"/>
      <c r="D20" s="93"/>
    </row>
    <row r="21" s="95" customFormat="true" ht="27.75" hidden="false" customHeight="true" outlineLevel="0" collapsed="false">
      <c r="A21" s="97" t="s">
        <v>105</v>
      </c>
      <c r="B21" s="94" t="n">
        <v>196159</v>
      </c>
      <c r="C21" s="97" t="s">
        <v>106</v>
      </c>
      <c r="D21" s="93"/>
    </row>
    <row r="22" s="95" customFormat="true" ht="27.75" hidden="false" customHeight="true" outlineLevel="0" collapsed="false">
      <c r="A22" s="97" t="s">
        <v>107</v>
      </c>
      <c r="B22" s="93" t="n">
        <f aca="false">258789-170+171060</f>
        <v>429679</v>
      </c>
      <c r="C22" s="97" t="s">
        <v>108</v>
      </c>
      <c r="D22" s="93"/>
    </row>
    <row r="23" s="95" customFormat="true" ht="27.75" hidden="false" customHeight="true" outlineLevel="0" collapsed="false">
      <c r="A23" s="97"/>
      <c r="B23" s="93"/>
      <c r="C23" s="97"/>
      <c r="D23" s="93"/>
    </row>
    <row r="24" s="103" customFormat="true" ht="27.75" hidden="false" customHeight="true" outlineLevel="0" collapsed="false">
      <c r="A24" s="97" t="s">
        <v>109</v>
      </c>
      <c r="B24" s="94" t="n">
        <f aca="false">B7+B8+B21+B22</f>
        <v>5669104</v>
      </c>
      <c r="C24" s="89" t="s">
        <v>110</v>
      </c>
      <c r="D24" s="94" t="n">
        <f aca="false">D7+D8+D21+D22</f>
        <v>5669104</v>
      </c>
    </row>
    <row r="25" customFormat="false" ht="24.75" hidden="false" customHeight="true" outlineLevel="0" collapsed="false"/>
  </sheetData>
  <mergeCells count="3">
    <mergeCell ref="A2:D2"/>
    <mergeCell ref="A5:B5"/>
    <mergeCell ref="C5:D5"/>
  </mergeCells>
  <printOptions headings="false" gridLines="false" gridLinesSet="true" horizontalCentered="true" verticalCentered="false"/>
  <pageMargins left="0.589583333333333" right="0.609722222222222" top="0.979861111111111" bottom="0.969444444444445"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3.87"/>
    <col collapsed="false" customWidth="true" hidden="false" outlineLevel="0" max="2" min="2" style="330" width="25.12"/>
    <col collapsed="false" customWidth="true" hidden="false" outlineLevel="0" max="3" min="3" style="353" width="10.24"/>
    <col collapsed="false" customWidth="true" hidden="false" outlineLevel="0" max="4" min="4" style="353" width="9.99"/>
    <col collapsed="false" customWidth="true" hidden="false" outlineLevel="0" max="5" min="5" style="330" width="9.24"/>
    <col collapsed="false" customWidth="true" hidden="false" outlineLevel="0" max="6" min="6" style="330" width="4.87"/>
    <col collapsed="false" customWidth="true" hidden="false" outlineLevel="0" max="7" min="7" style="330" width="24.99"/>
    <col collapsed="false" customWidth="true" hidden="false" outlineLevel="0" max="8" min="8" style="548" width="9.36"/>
    <col collapsed="false" customWidth="true" hidden="false" outlineLevel="0" max="9" min="9" style="548" width="10.12"/>
    <col collapsed="false" customWidth="true" hidden="false" outlineLevel="0" max="10" min="10" style="361" width="10.12"/>
    <col collapsed="false" customWidth="false" hidden="false" outlineLevel="0" max="257" min="11" style="330" width="8.99"/>
  </cols>
  <sheetData>
    <row r="1" customFormat="false" ht="14.25" hidden="false" customHeight="false" outlineLevel="0" collapsed="false">
      <c r="A1" s="590" t="s">
        <v>1506</v>
      </c>
    </row>
    <row r="2" customFormat="false" ht="22.5" hidden="false" customHeight="false" outlineLevel="0" collapsed="false">
      <c r="A2" s="389"/>
      <c r="B2" s="390" t="s">
        <v>1507</v>
      </c>
      <c r="C2" s="390"/>
      <c r="D2" s="390"/>
      <c r="E2" s="390"/>
      <c r="F2" s="390"/>
      <c r="G2" s="390"/>
      <c r="H2" s="390"/>
      <c r="I2" s="390"/>
      <c r="J2" s="390"/>
    </row>
    <row r="3" customFormat="false" ht="14.25" hidden="false" customHeight="false" outlineLevel="0" collapsed="false">
      <c r="A3" s="391"/>
      <c r="B3" s="392"/>
      <c r="C3" s="392"/>
      <c r="D3" s="631"/>
      <c r="E3" s="631"/>
      <c r="F3" s="631"/>
      <c r="G3" s="631"/>
      <c r="H3" s="632"/>
      <c r="I3" s="633" t="s">
        <v>2</v>
      </c>
      <c r="J3" s="633"/>
    </row>
    <row r="4" customFormat="false" ht="46.5" hidden="false" customHeight="true" outlineLevel="0" collapsed="false">
      <c r="A4" s="369" t="s">
        <v>1291</v>
      </c>
      <c r="B4" s="396" t="s">
        <v>3</v>
      </c>
      <c r="C4" s="414" t="s">
        <v>1508</v>
      </c>
      <c r="D4" s="634" t="s">
        <v>154</v>
      </c>
      <c r="E4" s="396" t="s">
        <v>1491</v>
      </c>
      <c r="F4" s="396" t="s">
        <v>1291</v>
      </c>
      <c r="G4" s="396" t="s">
        <v>131</v>
      </c>
      <c r="H4" s="414" t="s">
        <v>1508</v>
      </c>
      <c r="I4" s="634" t="s">
        <v>154</v>
      </c>
      <c r="J4" s="396" t="s">
        <v>1491</v>
      </c>
    </row>
    <row r="5" customFormat="false" ht="21.75" hidden="false" customHeight="true" outlineLevel="0" collapsed="false">
      <c r="A5" s="401" t="s">
        <v>1322</v>
      </c>
      <c r="B5" s="402" t="s">
        <v>1366</v>
      </c>
      <c r="C5" s="351" t="n">
        <v>5350</v>
      </c>
      <c r="D5" s="635" t="n">
        <v>5598</v>
      </c>
      <c r="E5" s="636" t="n">
        <f aca="false">(D5-C5)/C5*100</f>
        <v>4.63551401869159</v>
      </c>
      <c r="F5" s="637" t="n">
        <v>21</v>
      </c>
      <c r="G5" s="415" t="s">
        <v>1367</v>
      </c>
      <c r="H5" s="407" t="n">
        <v>2537</v>
      </c>
      <c r="I5" s="638" t="n">
        <v>3001</v>
      </c>
      <c r="J5" s="639" t="n">
        <f aca="false">SUM((I5-H5)/H5*100)</f>
        <v>18.2893180922349</v>
      </c>
    </row>
    <row r="6" customFormat="false" ht="21.75" hidden="false" customHeight="true" outlineLevel="0" collapsed="false">
      <c r="A6" s="401" t="s">
        <v>1325</v>
      </c>
      <c r="B6" s="409" t="s">
        <v>1509</v>
      </c>
      <c r="C6" s="414" t="n">
        <v>3745</v>
      </c>
      <c r="D6" s="640" t="n">
        <v>3919</v>
      </c>
      <c r="E6" s="641" t="n">
        <f aca="false">SUM((D6-C6)/C6*100)</f>
        <v>4.64619492656876</v>
      </c>
      <c r="F6" s="642" t="n">
        <v>22</v>
      </c>
      <c r="G6" s="415" t="s">
        <v>1327</v>
      </c>
      <c r="H6" s="407" t="n">
        <v>523</v>
      </c>
      <c r="I6" s="425" t="n">
        <v>578</v>
      </c>
      <c r="J6" s="639" t="n">
        <f aca="false">SUM((I6-H6)/H6*100)</f>
        <v>10.5162523900574</v>
      </c>
    </row>
    <row r="7" customFormat="false" ht="21.75" hidden="false" customHeight="true" outlineLevel="0" collapsed="false">
      <c r="A7" s="401" t="s">
        <v>1328</v>
      </c>
      <c r="B7" s="413" t="s">
        <v>1510</v>
      </c>
      <c r="C7" s="407" t="n">
        <v>2435</v>
      </c>
      <c r="D7" s="640" t="n">
        <v>2468</v>
      </c>
      <c r="E7" s="641" t="n">
        <f aca="false">SUM((D7-C7)/C7*100)</f>
        <v>1.35523613963039</v>
      </c>
      <c r="F7" s="637" t="n">
        <v>23</v>
      </c>
      <c r="G7" s="415" t="s">
        <v>1370</v>
      </c>
      <c r="H7" s="414"/>
      <c r="I7" s="643"/>
      <c r="J7" s="639"/>
    </row>
    <row r="8" customFormat="false" ht="21.75" hidden="false" customHeight="true" outlineLevel="0" collapsed="false">
      <c r="A8" s="401" t="s">
        <v>1331</v>
      </c>
      <c r="B8" s="413" t="s">
        <v>1511</v>
      </c>
      <c r="C8" s="407" t="n">
        <v>1215</v>
      </c>
      <c r="D8" s="640" t="n">
        <v>1336</v>
      </c>
      <c r="E8" s="641" t="n">
        <f aca="false">SUM((D8-C8)/C8*100)</f>
        <v>9.95884773662552</v>
      </c>
      <c r="F8" s="642" t="n">
        <v>24</v>
      </c>
      <c r="G8" s="415" t="s">
        <v>1372</v>
      </c>
      <c r="H8" s="407" t="n">
        <v>124</v>
      </c>
      <c r="I8" s="425" t="n">
        <v>135</v>
      </c>
      <c r="J8" s="639" t="n">
        <f aca="false">SUM((I8-H8)/H8*100)</f>
        <v>8.87096774193548</v>
      </c>
    </row>
    <row r="9" customFormat="false" ht="21.75" hidden="false" customHeight="true" outlineLevel="0" collapsed="false">
      <c r="A9" s="401" t="s">
        <v>1334</v>
      </c>
      <c r="B9" s="413" t="s">
        <v>1512</v>
      </c>
      <c r="C9" s="407" t="n">
        <v>95</v>
      </c>
      <c r="D9" s="640" t="n">
        <v>115</v>
      </c>
      <c r="E9" s="641"/>
      <c r="F9" s="637" t="n">
        <v>25</v>
      </c>
      <c r="G9" s="415" t="s">
        <v>1374</v>
      </c>
      <c r="H9" s="414" t="n">
        <v>10</v>
      </c>
      <c r="I9" s="643" t="n">
        <v>45</v>
      </c>
      <c r="J9" s="639" t="n">
        <f aca="false">SUM((I9-H9)/H9*100)</f>
        <v>350</v>
      </c>
    </row>
    <row r="10" customFormat="false" ht="21.75" hidden="false" customHeight="true" outlineLevel="0" collapsed="false">
      <c r="A10" s="401" t="s">
        <v>1337</v>
      </c>
      <c r="B10" s="415" t="s">
        <v>1513</v>
      </c>
      <c r="C10" s="407" t="n">
        <v>1605</v>
      </c>
      <c r="D10" s="640" t="n">
        <v>1679</v>
      </c>
      <c r="E10" s="641" t="n">
        <f aca="false">SUM((D10-C10)/C10*100)</f>
        <v>4.61059190031153</v>
      </c>
      <c r="F10" s="642" t="n">
        <v>26</v>
      </c>
      <c r="G10" s="415" t="s">
        <v>1376</v>
      </c>
      <c r="H10" s="407" t="n">
        <v>622</v>
      </c>
      <c r="I10" s="425" t="n">
        <v>1500</v>
      </c>
      <c r="J10" s="639" t="n">
        <f aca="false">SUM((I10-H10)/H10*100)</f>
        <v>141.157556270096</v>
      </c>
    </row>
    <row r="11" customFormat="false" ht="21.75" hidden="false" customHeight="true" outlineLevel="0" collapsed="false">
      <c r="A11" s="401" t="s">
        <v>1340</v>
      </c>
      <c r="B11" s="415" t="s">
        <v>1377</v>
      </c>
      <c r="C11" s="407" t="n">
        <v>158</v>
      </c>
      <c r="D11" s="640" t="n">
        <v>92</v>
      </c>
      <c r="E11" s="641" t="n">
        <f aca="false">SUM((D11-C11)/C11*100)</f>
        <v>-41.7721518987342</v>
      </c>
      <c r="F11" s="637" t="n">
        <v>27</v>
      </c>
      <c r="G11" s="415" t="s">
        <v>1378</v>
      </c>
      <c r="H11" s="407" t="n">
        <v>1</v>
      </c>
      <c r="I11" s="425" t="n">
        <v>1</v>
      </c>
      <c r="J11" s="639" t="n">
        <f aca="false">SUM((I11-H11)/H11*100)</f>
        <v>0</v>
      </c>
    </row>
    <row r="12" customFormat="false" ht="21.75" hidden="false" customHeight="true" outlineLevel="0" collapsed="false">
      <c r="A12" s="401" t="s">
        <v>1342</v>
      </c>
      <c r="B12" s="415" t="s">
        <v>1379</v>
      </c>
      <c r="C12" s="407"/>
      <c r="D12" s="640"/>
      <c r="E12" s="641"/>
      <c r="F12" s="642" t="n">
        <v>28</v>
      </c>
      <c r="G12" s="644" t="s">
        <v>1216</v>
      </c>
      <c r="H12" s="407" t="n">
        <v>2217</v>
      </c>
      <c r="I12" s="425" t="n">
        <v>7</v>
      </c>
      <c r="J12" s="639" t="n">
        <f aca="false">SUM((I12-H12)/H12*100)</f>
        <v>-99.6842580063148</v>
      </c>
    </row>
    <row r="13" customFormat="false" ht="21.75" hidden="false" customHeight="true" outlineLevel="0" collapsed="false">
      <c r="A13" s="401" t="s">
        <v>1344</v>
      </c>
      <c r="B13" s="415" t="s">
        <v>1410</v>
      </c>
      <c r="C13" s="407" t="n">
        <v>260</v>
      </c>
      <c r="D13" s="640" t="n">
        <v>100</v>
      </c>
      <c r="E13" s="641"/>
      <c r="F13" s="637" t="n">
        <v>29</v>
      </c>
      <c r="G13" s="415" t="s">
        <v>1381</v>
      </c>
      <c r="H13" s="407" t="n">
        <v>14</v>
      </c>
      <c r="I13" s="425" t="n">
        <v>5</v>
      </c>
      <c r="J13" s="639" t="n">
        <f aca="false">SUM((I13-H13)/H13*100)</f>
        <v>-64.2857142857143</v>
      </c>
    </row>
    <row r="14" customFormat="false" ht="21.75" hidden="false" customHeight="true" outlineLevel="0" collapsed="false">
      <c r="A14" s="401" t="s">
        <v>1347</v>
      </c>
      <c r="B14" s="415" t="s">
        <v>1436</v>
      </c>
      <c r="C14" s="351" t="n">
        <v>1</v>
      </c>
      <c r="D14" s="640" t="n">
        <v>1</v>
      </c>
      <c r="E14" s="641" t="n">
        <v>0</v>
      </c>
      <c r="F14" s="642" t="n">
        <v>30</v>
      </c>
      <c r="G14" s="644" t="s">
        <v>1514</v>
      </c>
      <c r="H14" s="645" t="n">
        <f aca="false">SUM(H5:H13)</f>
        <v>6048</v>
      </c>
      <c r="I14" s="426" t="n">
        <f aca="false">I5+I6+I7+I8+I9+I10+I11+I12+I13</f>
        <v>5272</v>
      </c>
      <c r="J14" s="639" t="n">
        <f aca="false">SUM((I14-H14)/H14*100)</f>
        <v>-12.8306878306878</v>
      </c>
    </row>
    <row r="15" s="346" customFormat="true" ht="21.75" hidden="false" customHeight="true" outlineLevel="0" collapsed="false">
      <c r="A15" s="646" t="s">
        <v>1350</v>
      </c>
      <c r="B15" s="415" t="s">
        <v>1515</v>
      </c>
      <c r="C15" s="645" t="n">
        <f aca="false">C5+C11++C13+C14</f>
        <v>5769</v>
      </c>
      <c r="D15" s="645" t="n">
        <f aca="false">D5+D11++D13+D14</f>
        <v>5791</v>
      </c>
      <c r="E15" s="647" t="n">
        <f aca="false">SUM((D15-C15)/C15*100)</f>
        <v>0.381348587276824</v>
      </c>
      <c r="F15" s="637" t="n">
        <v>31</v>
      </c>
      <c r="G15" s="415" t="s">
        <v>1516</v>
      </c>
      <c r="H15" s="407"/>
      <c r="I15" s="425"/>
      <c r="J15" s="639"/>
      <c r="K15" s="424"/>
      <c r="L15" s="424"/>
    </row>
    <row r="16" customFormat="false" ht="21.75" hidden="false" customHeight="true" outlineLevel="0" collapsed="false">
      <c r="A16" s="401" t="s">
        <v>1357</v>
      </c>
      <c r="B16" s="415" t="s">
        <v>1351</v>
      </c>
      <c r="C16" s="407" t="n">
        <v>0</v>
      </c>
      <c r="D16" s="640" t="n">
        <v>0</v>
      </c>
      <c r="E16" s="641"/>
      <c r="F16" s="642" t="n">
        <v>34</v>
      </c>
      <c r="G16" s="415" t="s">
        <v>1517</v>
      </c>
      <c r="H16" s="407" t="n">
        <v>465</v>
      </c>
      <c r="I16" s="425" t="n">
        <v>633</v>
      </c>
      <c r="J16" s="639" t="n">
        <f aca="false">SUM((I16-H16)/H16*100)</f>
        <v>36.1290322580645</v>
      </c>
      <c r="L16" s="361"/>
    </row>
    <row r="17" customFormat="false" ht="21.75" hidden="false" customHeight="true" outlineLevel="0" collapsed="false">
      <c r="A17" s="401" t="s">
        <v>1386</v>
      </c>
      <c r="B17" s="415" t="s">
        <v>1354</v>
      </c>
      <c r="C17" s="407" t="n">
        <v>625</v>
      </c>
      <c r="D17" s="640" t="n">
        <v>720</v>
      </c>
      <c r="E17" s="641" t="n">
        <f aca="false">SUM((D17-C17)/C17*100)</f>
        <v>15.2</v>
      </c>
      <c r="F17" s="637" t="n">
        <v>37</v>
      </c>
      <c r="G17" s="415" t="s">
        <v>1518</v>
      </c>
      <c r="H17" s="645" t="n">
        <f aca="false">H14+H15+H16</f>
        <v>6513</v>
      </c>
      <c r="I17" s="426" t="n">
        <f aca="false">I14+I15+I16</f>
        <v>5905</v>
      </c>
      <c r="J17" s="639" t="n">
        <f aca="false">SUM((I17-H17)/H17*100)</f>
        <v>-9.33517580224167</v>
      </c>
    </row>
    <row r="18" s="346" customFormat="true" ht="21.75" hidden="false" customHeight="true" outlineLevel="0" collapsed="false">
      <c r="A18" s="646" t="s">
        <v>1389</v>
      </c>
      <c r="B18" s="648" t="s">
        <v>1519</v>
      </c>
      <c r="C18" s="645" t="n">
        <f aca="false">C15+C16+C17</f>
        <v>6394</v>
      </c>
      <c r="D18" s="649" t="n">
        <f aca="false">D15+D16+D17</f>
        <v>6511</v>
      </c>
      <c r="E18" s="647" t="n">
        <f aca="false">SUM((D18-C18)/C18*100)</f>
        <v>1.82984047544573</v>
      </c>
      <c r="F18" s="642" t="n">
        <v>38</v>
      </c>
      <c r="G18" s="648" t="s">
        <v>1520</v>
      </c>
      <c r="H18" s="428" t="n">
        <f aca="false">C18-H17</f>
        <v>-119</v>
      </c>
      <c r="I18" s="428" t="n">
        <f aca="false">D18-I17</f>
        <v>606</v>
      </c>
      <c r="J18" s="639" t="n">
        <f aca="false">SUM((I18-H18)/H18*100)</f>
        <v>-609.243697478992</v>
      </c>
    </row>
    <row r="19" s="346" customFormat="true" ht="21.75" hidden="false" customHeight="true" outlineLevel="0" collapsed="false">
      <c r="A19" s="650" t="s">
        <v>1392</v>
      </c>
      <c r="B19" s="415" t="s">
        <v>1442</v>
      </c>
      <c r="C19" s="406" t="n">
        <v>8321</v>
      </c>
      <c r="D19" s="640" t="n">
        <v>8202</v>
      </c>
      <c r="E19" s="641" t="n">
        <f aca="false">SUM((D19-C19)/C19*100)</f>
        <v>-1.43011657252734</v>
      </c>
      <c r="F19" s="637" t="n">
        <v>39</v>
      </c>
      <c r="G19" s="415" t="s">
        <v>1521</v>
      </c>
      <c r="H19" s="433" t="n">
        <f aca="false">C19+H18</f>
        <v>8202</v>
      </c>
      <c r="I19" s="433" t="n">
        <f aca="false">D19+I18</f>
        <v>8808</v>
      </c>
      <c r="J19" s="639" t="n">
        <f aca="false">SUM((I19-H19)/H19*100)</f>
        <v>7.38844184345282</v>
      </c>
    </row>
    <row r="20" customFormat="false" ht="21.75" hidden="false" customHeight="true" outlineLevel="0" collapsed="false">
      <c r="A20" s="371" t="s">
        <v>1394</v>
      </c>
      <c r="B20" s="651" t="s">
        <v>1522</v>
      </c>
      <c r="C20" s="652" t="n">
        <f aca="false">C18+C19</f>
        <v>14715</v>
      </c>
      <c r="D20" s="653" t="n">
        <f aca="false">D18+D19</f>
        <v>14713</v>
      </c>
      <c r="E20" s="654"/>
      <c r="F20" s="642" t="n">
        <v>40</v>
      </c>
      <c r="G20" s="415" t="s">
        <v>1523</v>
      </c>
      <c r="H20" s="652" t="n">
        <f aca="false">H17+H19</f>
        <v>14715</v>
      </c>
      <c r="I20" s="438" t="n">
        <f aca="false">I17+I19</f>
        <v>14713</v>
      </c>
      <c r="J20" s="639"/>
    </row>
    <row r="21" customFormat="false" ht="19.5" hidden="false" customHeight="true" outlineLevel="0" collapsed="false">
      <c r="A21" s="528"/>
      <c r="B21" s="655"/>
      <c r="C21" s="656"/>
      <c r="D21" s="656"/>
      <c r="E21" s="657"/>
      <c r="F21" s="658"/>
      <c r="G21" s="659"/>
      <c r="H21" s="660"/>
      <c r="I21" s="660"/>
      <c r="J21" s="661"/>
    </row>
  </sheetData>
  <mergeCells count="4">
    <mergeCell ref="B2:J2"/>
    <mergeCell ref="B3:C3"/>
    <mergeCell ref="D3:G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4.12"/>
    <col collapsed="false" customWidth="true" hidden="false" outlineLevel="0" max="2" min="2" style="330" width="31.24"/>
    <col collapsed="false" customWidth="true" hidden="false" outlineLevel="0" max="3" min="3" style="330" width="11.87"/>
    <col collapsed="false" customWidth="true" hidden="false" outlineLevel="0" max="4" min="4" style="330" width="10.37"/>
    <col collapsed="false" customWidth="false" hidden="false" outlineLevel="0" max="5" min="5" style="330" width="8.99"/>
    <col collapsed="false" customWidth="true" hidden="false" outlineLevel="0" max="6" min="6" style="330" width="5.36"/>
    <col collapsed="false" customWidth="true" hidden="false" outlineLevel="0" max="7" min="7" style="330" width="38.12"/>
    <col collapsed="false" customWidth="true" hidden="false" outlineLevel="0" max="9" min="8" style="330" width="10.37"/>
    <col collapsed="false" customWidth="false" hidden="false" outlineLevel="0" max="12" min="10" style="330" width="8.99"/>
    <col collapsed="false" customWidth="true" hidden="false" outlineLevel="0" max="14" min="13" style="330" width="12.62"/>
    <col collapsed="false" customWidth="false" hidden="false" outlineLevel="0" max="257" min="15" style="330" width="8.99"/>
  </cols>
  <sheetData>
    <row r="1" customFormat="false" ht="15" hidden="false" customHeight="true" outlineLevel="0" collapsed="false">
      <c r="A1" s="590" t="s">
        <v>1524</v>
      </c>
    </row>
    <row r="2" customFormat="false" ht="24" hidden="false" customHeight="true" outlineLevel="0" collapsed="false">
      <c r="A2" s="662" t="s">
        <v>1525</v>
      </c>
      <c r="B2" s="662"/>
      <c r="C2" s="662"/>
      <c r="D2" s="662"/>
      <c r="E2" s="662"/>
      <c r="F2" s="662"/>
      <c r="G2" s="662"/>
      <c r="H2" s="662"/>
      <c r="I2" s="662"/>
      <c r="J2" s="662"/>
    </row>
    <row r="3" customFormat="false" ht="14.25" hidden="false" customHeight="false" outlineLevel="0" collapsed="false">
      <c r="A3" s="663" t="s">
        <v>2</v>
      </c>
      <c r="B3" s="663"/>
      <c r="C3" s="663"/>
      <c r="D3" s="663"/>
      <c r="E3" s="663"/>
      <c r="F3" s="663"/>
      <c r="G3" s="663"/>
      <c r="H3" s="663"/>
      <c r="I3" s="663"/>
      <c r="J3" s="663"/>
    </row>
    <row r="4" customFormat="false" ht="14.25" hidden="false" customHeight="true" outlineLevel="0" collapsed="false">
      <c r="A4" s="447" t="s">
        <v>1399</v>
      </c>
      <c r="B4" s="444" t="s">
        <v>1292</v>
      </c>
      <c r="C4" s="664" t="s">
        <v>1526</v>
      </c>
      <c r="D4" s="445" t="s">
        <v>1527</v>
      </c>
      <c r="E4" s="665" t="s">
        <v>1528</v>
      </c>
      <c r="F4" s="447" t="s">
        <v>1399</v>
      </c>
      <c r="G4" s="444" t="s">
        <v>1292</v>
      </c>
      <c r="H4" s="666" t="s">
        <v>1526</v>
      </c>
      <c r="I4" s="448" t="s">
        <v>1527</v>
      </c>
      <c r="J4" s="665" t="s">
        <v>1528</v>
      </c>
    </row>
    <row r="5" customFormat="false" ht="14.25" hidden="false" customHeight="false" outlineLevel="0" collapsed="false">
      <c r="A5" s="447"/>
      <c r="B5" s="444"/>
      <c r="C5" s="664"/>
      <c r="D5" s="445"/>
      <c r="E5" s="665"/>
      <c r="F5" s="447"/>
      <c r="G5" s="444"/>
      <c r="H5" s="666"/>
      <c r="I5" s="448"/>
      <c r="J5" s="665"/>
    </row>
    <row r="6" customFormat="false" ht="12.75" hidden="false" customHeight="true" outlineLevel="0" collapsed="false">
      <c r="A6" s="447"/>
      <c r="B6" s="444"/>
      <c r="C6" s="664"/>
      <c r="D6" s="445"/>
      <c r="E6" s="665"/>
      <c r="F6" s="447"/>
      <c r="G6" s="444"/>
      <c r="H6" s="666"/>
      <c r="I6" s="448"/>
      <c r="J6" s="665"/>
    </row>
    <row r="7" customFormat="false" ht="14.25" hidden="true" customHeight="true" outlineLevel="0" collapsed="false">
      <c r="A7" s="447"/>
      <c r="B7" s="444"/>
      <c r="C7" s="664"/>
      <c r="D7" s="445"/>
      <c r="E7" s="665"/>
      <c r="F7" s="447"/>
      <c r="G7" s="444"/>
      <c r="H7" s="666"/>
      <c r="I7" s="448"/>
      <c r="J7" s="665"/>
    </row>
    <row r="8" customFormat="false" ht="18.75" hidden="false" customHeight="true" outlineLevel="0" collapsed="false">
      <c r="A8" s="667" t="s">
        <v>1322</v>
      </c>
      <c r="B8" s="450" t="s">
        <v>1402</v>
      </c>
      <c r="C8" s="456" t="n">
        <v>193065</v>
      </c>
      <c r="D8" s="481" t="n">
        <v>198850</v>
      </c>
      <c r="E8" s="453" t="n">
        <f aca="false">(D8-C8)/C8*100</f>
        <v>2.99640017610649</v>
      </c>
      <c r="F8" s="454" t="n">
        <v>20</v>
      </c>
      <c r="G8" s="668" t="s">
        <v>1529</v>
      </c>
      <c r="H8" s="456" t="n">
        <v>181967</v>
      </c>
      <c r="I8" s="481" t="n">
        <v>186298</v>
      </c>
      <c r="J8" s="457" t="n">
        <f aca="false">(I8-H8)/H8*100</f>
        <v>2.38010188660581</v>
      </c>
    </row>
    <row r="9" customFormat="false" ht="18.75" hidden="false" customHeight="true" outlineLevel="0" collapsed="false">
      <c r="A9" s="667" t="s">
        <v>1325</v>
      </c>
      <c r="B9" s="458" t="s">
        <v>1530</v>
      </c>
      <c r="C9" s="456" t="n">
        <v>123900</v>
      </c>
      <c r="D9" s="481" t="n">
        <v>127503</v>
      </c>
      <c r="E9" s="453" t="n">
        <f aca="false">(D9-C9)/C9*100</f>
        <v>2.90799031476998</v>
      </c>
      <c r="F9" s="454" t="n">
        <v>21</v>
      </c>
      <c r="G9" s="669" t="s">
        <v>1405</v>
      </c>
      <c r="H9" s="403" t="n">
        <v>120266</v>
      </c>
      <c r="I9" s="670" t="n">
        <v>123732</v>
      </c>
      <c r="J9" s="457" t="n">
        <f aca="false">(I9-H9)/H9*100</f>
        <v>2.88194502186819</v>
      </c>
    </row>
    <row r="10" customFormat="false" ht="18.75" hidden="false" customHeight="true" outlineLevel="0" collapsed="false">
      <c r="A10" s="667" t="s">
        <v>1328</v>
      </c>
      <c r="B10" s="458" t="s">
        <v>1406</v>
      </c>
      <c r="C10" s="456" t="n">
        <v>69165</v>
      </c>
      <c r="D10" s="481" t="n">
        <v>71347</v>
      </c>
      <c r="E10" s="453" t="n">
        <f aca="false">(D10-C10)/C10*100</f>
        <v>3.15477481385094</v>
      </c>
      <c r="F10" s="454" t="n">
        <v>22</v>
      </c>
      <c r="G10" s="671" t="s">
        <v>1407</v>
      </c>
      <c r="H10" s="403" t="n">
        <v>110926</v>
      </c>
      <c r="I10" s="195" t="n">
        <v>114260</v>
      </c>
      <c r="J10" s="457" t="n">
        <f aca="false">(I10-H10)/H10*100</f>
        <v>3.00560734183149</v>
      </c>
    </row>
    <row r="11" customFormat="false" ht="18.75" hidden="false" customHeight="true" outlineLevel="0" collapsed="false">
      <c r="A11" s="667" t="s">
        <v>1331</v>
      </c>
      <c r="B11" s="450" t="s">
        <v>1377</v>
      </c>
      <c r="C11" s="456" t="n">
        <v>3101</v>
      </c>
      <c r="D11" s="481" t="n">
        <v>3707</v>
      </c>
      <c r="E11" s="453" t="n">
        <f aca="false">(D11-C11)/C11*100</f>
        <v>19.5420831989681</v>
      </c>
      <c r="F11" s="454" t="n">
        <v>23</v>
      </c>
      <c r="G11" s="669" t="s">
        <v>1531</v>
      </c>
      <c r="H11" s="403" t="n">
        <v>31418.0051723914</v>
      </c>
      <c r="I11" s="670" t="n">
        <f aca="false">(H11/H10)*I10</f>
        <v>32362.3070425098</v>
      </c>
      <c r="J11" s="457" t="n">
        <f aca="false">(I11-H11)/H11*100</f>
        <v>3.00560734183149</v>
      </c>
    </row>
    <row r="12" customFormat="false" ht="18.75" hidden="false" customHeight="true" outlineLevel="0" collapsed="false">
      <c r="A12" s="667" t="s">
        <v>1334</v>
      </c>
      <c r="B12" s="450" t="s">
        <v>1379</v>
      </c>
      <c r="C12" s="456" t="n">
        <v>4625.630621</v>
      </c>
      <c r="D12" s="481" t="n">
        <v>4107.705328</v>
      </c>
      <c r="E12" s="453" t="n">
        <f aca="false">(D12-C12)/C12*100</f>
        <v>-11.1968580164759</v>
      </c>
      <c r="F12" s="454" t="n">
        <v>24</v>
      </c>
      <c r="G12" s="669" t="s">
        <v>1532</v>
      </c>
      <c r="H12" s="403" t="n">
        <v>79507.9948276086</v>
      </c>
      <c r="I12" s="670" t="n">
        <f aca="false">I10-I11</f>
        <v>81897.6929574902</v>
      </c>
      <c r="J12" s="457" t="n">
        <f aca="false">(I12-H12)/H12*100</f>
        <v>3.0056073418315</v>
      </c>
    </row>
    <row r="13" customFormat="false" ht="18.75" hidden="false" customHeight="true" outlineLevel="0" collapsed="false">
      <c r="A13" s="667" t="s">
        <v>1337</v>
      </c>
      <c r="B13" s="672" t="s">
        <v>1410</v>
      </c>
      <c r="C13" s="467" t="n">
        <v>1528.601987</v>
      </c>
      <c r="D13" s="673" t="n">
        <v>1266.098401</v>
      </c>
      <c r="E13" s="453" t="n">
        <f aca="false">(D13-C13)/C13*100</f>
        <v>-17.1727884846718</v>
      </c>
      <c r="F13" s="454" t="n">
        <v>25</v>
      </c>
      <c r="G13" s="674" t="s">
        <v>1411</v>
      </c>
      <c r="H13" s="403" t="n">
        <v>9340.300675</v>
      </c>
      <c r="I13" s="675" t="n">
        <f aca="false">I14+I15</f>
        <v>9471.835239</v>
      </c>
      <c r="J13" s="457" t="n">
        <f aca="false">(I13-H13)/H13*100</f>
        <v>1.40824764187797</v>
      </c>
    </row>
    <row r="14" customFormat="false" ht="18.75" hidden="false" customHeight="true" outlineLevel="0" collapsed="false">
      <c r="A14" s="667" t="s">
        <v>1340</v>
      </c>
      <c r="B14" s="470"/>
      <c r="C14" s="456"/>
      <c r="D14" s="676"/>
      <c r="E14" s="453"/>
      <c r="F14" s="454" t="n">
        <v>26</v>
      </c>
      <c r="G14" s="471" t="s">
        <v>1412</v>
      </c>
      <c r="H14" s="677" t="n">
        <v>1057.574422</v>
      </c>
      <c r="I14" s="678" t="n">
        <v>1067.915436</v>
      </c>
      <c r="J14" s="457" t="n">
        <f aca="false">(I14-H14)/H14*100</f>
        <v>0.977804850881677</v>
      </c>
    </row>
    <row r="15" customFormat="false" ht="18.75" hidden="false" customHeight="true" outlineLevel="0" collapsed="false">
      <c r="A15" s="667" t="s">
        <v>1342</v>
      </c>
      <c r="B15" s="450" t="s">
        <v>1413</v>
      </c>
      <c r="C15" s="456"/>
      <c r="D15" s="676"/>
      <c r="E15" s="453"/>
      <c r="F15" s="454" t="n">
        <v>27</v>
      </c>
      <c r="G15" s="473" t="s">
        <v>1414</v>
      </c>
      <c r="H15" s="677" t="n">
        <v>8282.726253</v>
      </c>
      <c r="I15" s="678" t="n">
        <v>8403.919803</v>
      </c>
      <c r="J15" s="457" t="n">
        <f aca="false">(I15-H15)/H15*100</f>
        <v>1.46320844487772</v>
      </c>
    </row>
    <row r="16" customFormat="false" ht="18.75" hidden="false" customHeight="true" outlineLevel="0" collapsed="false">
      <c r="A16" s="667" t="s">
        <v>1344</v>
      </c>
      <c r="B16" s="450" t="s">
        <v>1415</v>
      </c>
      <c r="C16" s="456"/>
      <c r="D16" s="676"/>
      <c r="E16" s="453"/>
      <c r="F16" s="454" t="n">
        <v>28</v>
      </c>
      <c r="G16" s="459" t="s">
        <v>1416</v>
      </c>
      <c r="H16" s="456" t="n">
        <v>61701</v>
      </c>
      <c r="I16" s="481" t="n">
        <v>62566</v>
      </c>
      <c r="J16" s="457" t="n">
        <f aca="false">(I16-H16)/H16*100</f>
        <v>1.4019221730604</v>
      </c>
    </row>
    <row r="17" customFormat="false" ht="18.75" hidden="false" customHeight="true" outlineLevel="0" collapsed="false">
      <c r="A17" s="667" t="s">
        <v>1347</v>
      </c>
      <c r="B17" s="679" t="s">
        <v>1417</v>
      </c>
      <c r="C17" s="456" t="n">
        <v>49.847102</v>
      </c>
      <c r="D17" s="481" t="n">
        <v>50.865402</v>
      </c>
      <c r="E17" s="453" t="n">
        <f aca="false">(D17-C17)/C17*100</f>
        <v>2.04284694424162</v>
      </c>
      <c r="F17" s="454" t="n">
        <v>29</v>
      </c>
      <c r="G17" s="459" t="s">
        <v>1533</v>
      </c>
      <c r="H17" s="456" t="n">
        <v>41771.2003602522</v>
      </c>
      <c r="I17" s="481" t="n">
        <f aca="false">(H17/H16)*I16</f>
        <v>42356.800080056</v>
      </c>
      <c r="J17" s="457" t="n">
        <f aca="false">(I17-H17)/H17*100</f>
        <v>1.4019221730604</v>
      </c>
    </row>
    <row r="18" customFormat="false" ht="18.75" hidden="false" customHeight="true" outlineLevel="0" collapsed="false">
      <c r="A18" s="667" t="s">
        <v>1350</v>
      </c>
      <c r="B18" s="450"/>
      <c r="C18" s="456"/>
      <c r="D18" s="676"/>
      <c r="E18" s="453"/>
      <c r="F18" s="454" t="n">
        <v>30</v>
      </c>
      <c r="G18" s="459" t="s">
        <v>1534</v>
      </c>
      <c r="H18" s="456" t="n">
        <v>19929.7996397478</v>
      </c>
      <c r="I18" s="481" t="n">
        <f aca="false">I16-I17</f>
        <v>20209.199919944</v>
      </c>
      <c r="J18" s="457" t="n">
        <f aca="false">(I18-H18)/H18*100</f>
        <v>1.40192217306042</v>
      </c>
    </row>
    <row r="19" customFormat="false" ht="18.75" hidden="false" customHeight="true" outlineLevel="0" collapsed="false">
      <c r="A19" s="667" t="s">
        <v>1353</v>
      </c>
      <c r="B19" s="379"/>
      <c r="C19" s="403"/>
      <c r="D19" s="680"/>
      <c r="E19" s="453"/>
      <c r="F19" s="454" t="n">
        <v>31</v>
      </c>
      <c r="G19" s="455" t="s">
        <v>1420</v>
      </c>
      <c r="H19" s="456" t="n">
        <v>3708.027324</v>
      </c>
      <c r="I19" s="481" t="n">
        <v>2345.573381</v>
      </c>
      <c r="J19" s="457" t="n">
        <f aca="false">(I19-H19)/H19*100</f>
        <v>-36.7433630863935</v>
      </c>
    </row>
    <row r="20" s="346" customFormat="true" ht="18.75" hidden="false" customHeight="true" outlineLevel="0" collapsed="false">
      <c r="A20" s="667" t="s">
        <v>1355</v>
      </c>
      <c r="B20" s="379"/>
      <c r="C20" s="403"/>
      <c r="D20" s="680"/>
      <c r="E20" s="453"/>
      <c r="F20" s="454" t="n">
        <v>32</v>
      </c>
      <c r="G20" s="455" t="s">
        <v>1421</v>
      </c>
      <c r="H20" s="456" t="n">
        <v>124.080107</v>
      </c>
      <c r="I20" s="481" t="n">
        <v>124.145912</v>
      </c>
      <c r="J20" s="457" t="n">
        <f aca="false">(I20-H20)/H20*100</f>
        <v>0.0530342869546344</v>
      </c>
    </row>
    <row r="21" s="346" customFormat="true" ht="18.75" hidden="false" customHeight="true" outlineLevel="0" collapsed="false">
      <c r="A21" s="667" t="s">
        <v>1357</v>
      </c>
      <c r="B21" s="478" t="s">
        <v>1271</v>
      </c>
      <c r="C21" s="456" t="n">
        <v>202370.07971</v>
      </c>
      <c r="D21" s="676" t="n">
        <f aca="false">D8+D11+D12+D13+D17</f>
        <v>207981.669131</v>
      </c>
      <c r="E21" s="453" t="n">
        <f aca="false">(D21-C21)/C21*100</f>
        <v>2.77293433349511</v>
      </c>
      <c r="F21" s="454" t="n">
        <v>33</v>
      </c>
      <c r="G21" s="479" t="s">
        <v>1272</v>
      </c>
      <c r="H21" s="456" t="n">
        <v>185799.107431</v>
      </c>
      <c r="I21" s="676" t="n">
        <f aca="false">I8+I19+I20</f>
        <v>188767.719293</v>
      </c>
      <c r="J21" s="457" t="n">
        <f aca="false">(I21-H21)/H21*100</f>
        <v>1.59775356461412</v>
      </c>
    </row>
    <row r="22" customFormat="false" ht="18.75" hidden="false" customHeight="true" outlineLevel="0" collapsed="false">
      <c r="A22" s="667" t="s">
        <v>1360</v>
      </c>
      <c r="B22" s="450" t="s">
        <v>1422</v>
      </c>
      <c r="C22" s="456" t="n">
        <v>382274</v>
      </c>
      <c r="D22" s="456" t="n">
        <v>398844.972279</v>
      </c>
      <c r="E22" s="453" t="n">
        <f aca="false">(D22-C22)/C22*100</f>
        <v>4.33484157410653</v>
      </c>
      <c r="F22" s="454" t="n">
        <v>34</v>
      </c>
      <c r="G22" s="455" t="s">
        <v>1423</v>
      </c>
      <c r="H22" s="456" t="n">
        <v>16570.972279</v>
      </c>
      <c r="I22" s="676" t="n">
        <f aca="false">D21-I21</f>
        <v>19213.949838</v>
      </c>
      <c r="J22" s="457" t="n">
        <f aca="false">(I22-H22)/H22*100</f>
        <v>15.949441677296</v>
      </c>
    </row>
    <row r="23" customFormat="false" ht="18.75" hidden="false" customHeight="true" outlineLevel="0" collapsed="false">
      <c r="A23" s="667" t="s">
        <v>1424</v>
      </c>
      <c r="B23" s="480" t="s">
        <v>1535</v>
      </c>
      <c r="C23" s="456" t="n">
        <v>259291</v>
      </c>
      <c r="D23" s="481" t="n">
        <v>266808</v>
      </c>
      <c r="E23" s="453" t="n">
        <f aca="false">(D23-C23)/C23*100</f>
        <v>2.8990593580186</v>
      </c>
      <c r="F23" s="454" t="n">
        <v>35</v>
      </c>
      <c r="G23" s="455" t="s">
        <v>1426</v>
      </c>
      <c r="H23" s="456" t="n">
        <v>398844.972279</v>
      </c>
      <c r="I23" s="676" t="n">
        <f aca="false">D22+I22</f>
        <v>418058.922117</v>
      </c>
      <c r="J23" s="457" t="n">
        <f aca="false">(I23-H23)/H23*100</f>
        <v>4.81739803016984</v>
      </c>
    </row>
    <row r="24" customFormat="false" ht="18.75" hidden="false" customHeight="true" outlineLevel="0" collapsed="false">
      <c r="A24" s="667" t="s">
        <v>1386</v>
      </c>
      <c r="B24" s="480" t="s">
        <v>1427</v>
      </c>
      <c r="C24" s="456" t="n">
        <v>122983</v>
      </c>
      <c r="D24" s="481" t="n">
        <v>132037</v>
      </c>
      <c r="E24" s="453" t="n">
        <f aca="false">(D24-C24)/C24*100</f>
        <v>7.36199312100046</v>
      </c>
      <c r="F24" s="454" t="n">
        <v>36</v>
      </c>
      <c r="G24" s="480" t="s">
        <v>1535</v>
      </c>
      <c r="H24" s="481" t="n">
        <v>266808</v>
      </c>
      <c r="I24" s="481" t="n">
        <v>275449</v>
      </c>
      <c r="J24" s="457" t="n">
        <f aca="false">(I24-H24)/H24*100</f>
        <v>3.23865851098918</v>
      </c>
    </row>
    <row r="25" customFormat="false" ht="18.75" hidden="false" customHeight="true" outlineLevel="0" collapsed="false">
      <c r="A25" s="667" t="s">
        <v>1389</v>
      </c>
      <c r="B25" s="450"/>
      <c r="C25" s="456"/>
      <c r="D25" s="676"/>
      <c r="E25" s="453"/>
      <c r="F25" s="454" t="n">
        <v>37</v>
      </c>
      <c r="G25" s="480" t="s">
        <v>1427</v>
      </c>
      <c r="H25" s="481" t="n">
        <v>132037</v>
      </c>
      <c r="I25" s="481" t="n">
        <v>142610</v>
      </c>
      <c r="J25" s="457" t="n">
        <f aca="false">(I25-H25)/H25*100</f>
        <v>8.00760392920166</v>
      </c>
    </row>
    <row r="26" customFormat="false" ht="18.75" hidden="false" customHeight="true" outlineLevel="0" collapsed="false">
      <c r="A26" s="667" t="s">
        <v>1392</v>
      </c>
      <c r="B26" s="478" t="s">
        <v>1428</v>
      </c>
      <c r="C26" s="486" t="n">
        <v>584644.07971</v>
      </c>
      <c r="D26" s="681" t="n">
        <f aca="false">D21+D22</f>
        <v>606826.64141</v>
      </c>
      <c r="E26" s="453" t="n">
        <f aca="false">(D26-C26)/C26*100</f>
        <v>3.79419932055126</v>
      </c>
      <c r="F26" s="454" t="n">
        <v>38</v>
      </c>
      <c r="G26" s="479" t="s">
        <v>1428</v>
      </c>
      <c r="H26" s="486" t="n">
        <v>584644.07971</v>
      </c>
      <c r="I26" s="681" t="n">
        <f aca="false">I21+I23</f>
        <v>606826.64141</v>
      </c>
      <c r="J26" s="457" t="n">
        <f aca="false">(I26-H26)/H26*100</f>
        <v>3.79419932055126</v>
      </c>
    </row>
  </sheetData>
  <mergeCells count="12">
    <mergeCell ref="A2:J2"/>
    <mergeCell ref="A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3.87"/>
    <col collapsed="false" customWidth="true" hidden="false" outlineLevel="0" max="2" min="2" style="330" width="20.24"/>
    <col collapsed="false" customWidth="true" hidden="false" outlineLevel="0" max="3" min="3" style="330" width="12.36"/>
    <col collapsed="false" customWidth="true" hidden="false" outlineLevel="0" max="4" min="4" style="330" width="10.24"/>
    <col collapsed="false" customWidth="true" hidden="false" outlineLevel="0" max="5" min="5" style="488" width="10.49"/>
    <col collapsed="false" customWidth="true" hidden="false" outlineLevel="0" max="6" min="6" style="330" width="5.11"/>
    <col collapsed="false" customWidth="true" hidden="false" outlineLevel="0" max="7" min="7" style="330" width="25.62"/>
    <col collapsed="false" customWidth="true" hidden="false" outlineLevel="0" max="9" min="8" style="330" width="9.99"/>
    <col collapsed="false" customWidth="true" hidden="false" outlineLevel="0" max="10" min="10" style="488" width="10.87"/>
    <col collapsed="false" customWidth="false" hidden="false" outlineLevel="0" max="257" min="11" style="330" width="8.99"/>
  </cols>
  <sheetData>
    <row r="1" customFormat="false" ht="14.25" hidden="false" customHeight="false" outlineLevel="0" collapsed="false">
      <c r="A1" s="590" t="s">
        <v>1536</v>
      </c>
    </row>
    <row r="2" customFormat="false" ht="36.75" hidden="false" customHeight="true" outlineLevel="0" collapsed="false">
      <c r="A2" s="489" t="s">
        <v>1537</v>
      </c>
      <c r="B2" s="489"/>
      <c r="C2" s="489"/>
      <c r="D2" s="489"/>
      <c r="E2" s="489"/>
      <c r="F2" s="489"/>
      <c r="G2" s="489"/>
      <c r="H2" s="489"/>
      <c r="I2" s="489"/>
      <c r="J2" s="489"/>
    </row>
    <row r="3" customFormat="false" ht="19.5" hidden="false" customHeight="true" outlineLevel="0" collapsed="false">
      <c r="A3" s="490"/>
      <c r="B3" s="490"/>
      <c r="C3" s="491"/>
      <c r="D3" s="491"/>
      <c r="E3" s="491"/>
      <c r="F3" s="491"/>
      <c r="G3" s="491"/>
      <c r="H3" s="492"/>
      <c r="I3" s="493" t="s">
        <v>1430</v>
      </c>
      <c r="J3" s="493"/>
    </row>
    <row r="4" customFormat="false" ht="47.25" hidden="false" customHeight="true" outlineLevel="0" collapsed="false">
      <c r="A4" s="494" t="s">
        <v>1399</v>
      </c>
      <c r="B4" s="495" t="s">
        <v>1292</v>
      </c>
      <c r="C4" s="496" t="s">
        <v>1508</v>
      </c>
      <c r="D4" s="682" t="s">
        <v>154</v>
      </c>
      <c r="E4" s="396" t="s">
        <v>1491</v>
      </c>
      <c r="F4" s="396" t="s">
        <v>1291</v>
      </c>
      <c r="G4" s="396" t="s">
        <v>131</v>
      </c>
      <c r="H4" s="496" t="s">
        <v>1508</v>
      </c>
      <c r="I4" s="682" t="s">
        <v>154</v>
      </c>
      <c r="J4" s="396" t="s">
        <v>1491</v>
      </c>
    </row>
    <row r="5" customFormat="false" ht="24.75" hidden="false" customHeight="true" outlineLevel="0" collapsed="false">
      <c r="A5" s="500" t="s">
        <v>1322</v>
      </c>
      <c r="B5" s="501" t="s">
        <v>1431</v>
      </c>
      <c r="C5" s="507" t="n">
        <v>20995</v>
      </c>
      <c r="D5" s="507" t="n">
        <v>19087</v>
      </c>
      <c r="E5" s="683" t="n">
        <f aca="false">(D5-C5)/C5*100</f>
        <v>-9.08787806620624</v>
      </c>
      <c r="F5" s="495" t="n">
        <v>13</v>
      </c>
      <c r="G5" s="505" t="s">
        <v>1432</v>
      </c>
      <c r="H5" s="677" t="n">
        <v>19878</v>
      </c>
      <c r="I5" s="507" t="n">
        <v>19878</v>
      </c>
      <c r="J5" s="683" t="n">
        <f aca="false">(I5-H5)/H5*100</f>
        <v>0</v>
      </c>
    </row>
    <row r="6" customFormat="false" ht="24.75" hidden="false" customHeight="true" outlineLevel="0" collapsed="false">
      <c r="A6" s="500" t="s">
        <v>1325</v>
      </c>
      <c r="B6" s="501" t="s">
        <v>1377</v>
      </c>
      <c r="C6" s="507" t="n">
        <v>640</v>
      </c>
      <c r="D6" s="507" t="n">
        <v>630</v>
      </c>
      <c r="E6" s="683" t="n">
        <f aca="false">(D6-C6)/C6*100</f>
        <v>-1.5625</v>
      </c>
      <c r="F6" s="495" t="n">
        <v>14</v>
      </c>
      <c r="G6" s="505" t="s">
        <v>1434</v>
      </c>
      <c r="H6" s="507" t="n">
        <v>150</v>
      </c>
      <c r="I6" s="507" t="n">
        <v>150</v>
      </c>
      <c r="J6" s="683" t="n">
        <f aca="false">(I6-H6)/H6*100</f>
        <v>0</v>
      </c>
    </row>
    <row r="7" customFormat="false" ht="24.75" hidden="false" customHeight="true" outlineLevel="0" collapsed="false">
      <c r="A7" s="500" t="s">
        <v>1328</v>
      </c>
      <c r="B7" s="501" t="s">
        <v>1379</v>
      </c>
      <c r="C7" s="507" t="n">
        <v>0</v>
      </c>
      <c r="D7" s="507" t="n">
        <v>0</v>
      </c>
      <c r="E7" s="683"/>
      <c r="F7" s="495" t="n">
        <v>15</v>
      </c>
      <c r="G7" s="501" t="s">
        <v>1435</v>
      </c>
      <c r="H7" s="507" t="n">
        <v>479</v>
      </c>
      <c r="I7" s="507" t="n">
        <v>500</v>
      </c>
      <c r="J7" s="683" t="n">
        <f aca="false">(I7-H7)/H7*100</f>
        <v>4.38413361169102</v>
      </c>
    </row>
    <row r="8" customFormat="false" ht="24.75" hidden="false" customHeight="true" outlineLevel="0" collapsed="false">
      <c r="A8" s="500" t="s">
        <v>1331</v>
      </c>
      <c r="B8" s="501" t="s">
        <v>1410</v>
      </c>
      <c r="C8" s="507" t="n">
        <v>0</v>
      </c>
      <c r="D8" s="507" t="n">
        <v>0</v>
      </c>
      <c r="E8" s="683"/>
      <c r="F8" s="495" t="n">
        <v>16</v>
      </c>
      <c r="G8" s="501" t="s">
        <v>1333</v>
      </c>
      <c r="H8" s="507" t="n">
        <v>400</v>
      </c>
      <c r="I8" s="507" t="n">
        <v>350</v>
      </c>
      <c r="J8" s="683" t="n">
        <f aca="false">(I8-H8)/H8*100</f>
        <v>-12.5</v>
      </c>
    </row>
    <row r="9" customFormat="false" ht="24.75" hidden="false" customHeight="true" outlineLevel="0" collapsed="false">
      <c r="A9" s="500" t="s">
        <v>1334</v>
      </c>
      <c r="B9" s="501" t="s">
        <v>1436</v>
      </c>
      <c r="C9" s="507" t="n">
        <v>0</v>
      </c>
      <c r="D9" s="507" t="n">
        <v>0</v>
      </c>
      <c r="E9" s="683"/>
      <c r="F9" s="495" t="n">
        <v>17</v>
      </c>
      <c r="G9" s="501" t="s">
        <v>1336</v>
      </c>
      <c r="H9" s="507" t="n">
        <v>0</v>
      </c>
      <c r="I9" s="507" t="n">
        <v>0</v>
      </c>
      <c r="J9" s="683"/>
    </row>
    <row r="10" customFormat="false" ht="24.75" hidden="false" customHeight="true" outlineLevel="0" collapsed="false">
      <c r="A10" s="500" t="s">
        <v>1337</v>
      </c>
      <c r="B10" s="501" t="s">
        <v>1437</v>
      </c>
      <c r="C10" s="507" t="n">
        <f aca="false">C5+C6+C8</f>
        <v>21635</v>
      </c>
      <c r="D10" s="507" t="n">
        <f aca="false">D5+D6+D8</f>
        <v>19717</v>
      </c>
      <c r="E10" s="683" t="n">
        <f aca="false">(D10-C10)/C10*100</f>
        <v>-8.86526461751791</v>
      </c>
      <c r="F10" s="495" t="n">
        <v>18</v>
      </c>
      <c r="G10" s="505" t="s">
        <v>1438</v>
      </c>
      <c r="H10" s="677" t="n">
        <f aca="false">H5+H6+H7+H8</f>
        <v>20907</v>
      </c>
      <c r="I10" s="507" t="n">
        <f aca="false">I5+I6+I7+I8</f>
        <v>20878</v>
      </c>
      <c r="J10" s="683" t="n">
        <f aca="false">(I10-H10)/H10*100</f>
        <v>-0.138709523126226</v>
      </c>
    </row>
    <row r="11" s="346" customFormat="true" ht="24.75" hidden="false" customHeight="true" outlineLevel="0" collapsed="false">
      <c r="A11" s="500" t="s">
        <v>1340</v>
      </c>
      <c r="B11" s="501" t="s">
        <v>1351</v>
      </c>
      <c r="C11" s="507"/>
      <c r="D11" s="507" t="n">
        <v>0</v>
      </c>
      <c r="E11" s="683"/>
      <c r="F11" s="495" t="n">
        <v>19</v>
      </c>
      <c r="G11" s="505" t="s">
        <v>1349</v>
      </c>
      <c r="H11" s="507"/>
      <c r="I11" s="507" t="n">
        <v>0</v>
      </c>
      <c r="J11" s="683"/>
    </row>
    <row r="12" customFormat="false" ht="24.75" hidden="false" customHeight="true" outlineLevel="0" collapsed="false">
      <c r="A12" s="500" t="s">
        <v>1342</v>
      </c>
      <c r="B12" s="501" t="s">
        <v>1354</v>
      </c>
      <c r="C12" s="507"/>
      <c r="D12" s="507" t="n">
        <v>0</v>
      </c>
      <c r="E12" s="683"/>
      <c r="F12" s="495" t="n">
        <v>20</v>
      </c>
      <c r="G12" s="505" t="s">
        <v>1352</v>
      </c>
      <c r="H12" s="507" t="n">
        <v>1102</v>
      </c>
      <c r="I12" s="507" t="n">
        <v>1050</v>
      </c>
      <c r="J12" s="683" t="n">
        <f aca="false">(I12-H12)/H12*100</f>
        <v>-4.71869328493648</v>
      </c>
    </row>
    <row r="13" customFormat="false" ht="24.75" hidden="false" customHeight="true" outlineLevel="0" collapsed="false">
      <c r="A13" s="500" t="s">
        <v>1344</v>
      </c>
      <c r="B13" s="501" t="s">
        <v>1439</v>
      </c>
      <c r="C13" s="507" t="n">
        <f aca="false">C10+C11+C12</f>
        <v>21635</v>
      </c>
      <c r="D13" s="507" t="n">
        <f aca="false">D10+D12</f>
        <v>19717</v>
      </c>
      <c r="E13" s="683" t="n">
        <f aca="false">(D13-C13)/C13*100</f>
        <v>-8.86526461751791</v>
      </c>
      <c r="F13" s="495" t="n">
        <v>21</v>
      </c>
      <c r="G13" s="505" t="s">
        <v>1440</v>
      </c>
      <c r="H13" s="677" t="n">
        <f aca="false">H12+H10+H11</f>
        <v>22009</v>
      </c>
      <c r="I13" s="677" t="n">
        <f aca="false">I12+I10</f>
        <v>21928</v>
      </c>
      <c r="J13" s="683" t="n">
        <f aca="false">(I13-H13)/H13*100</f>
        <v>-0.368031259939116</v>
      </c>
    </row>
    <row r="14" s="346" customFormat="true" ht="24.75" hidden="false" customHeight="true" outlineLevel="0" collapsed="false">
      <c r="A14" s="500" t="s">
        <v>1347</v>
      </c>
      <c r="B14" s="506" t="s">
        <v>1433</v>
      </c>
      <c r="C14" s="507"/>
      <c r="D14" s="507"/>
      <c r="E14" s="683"/>
      <c r="F14" s="495" t="n">
        <v>22</v>
      </c>
      <c r="G14" s="505" t="s">
        <v>1441</v>
      </c>
      <c r="H14" s="684" t="n">
        <f aca="false">C13-H13</f>
        <v>-374</v>
      </c>
      <c r="I14" s="684" t="n">
        <f aca="false">D13-I13</f>
        <v>-2211</v>
      </c>
      <c r="J14" s="683" t="n">
        <f aca="false">(I14-H14)/H14*100</f>
        <v>491.176470588235</v>
      </c>
    </row>
    <row r="15" customFormat="false" ht="24.75" hidden="false" customHeight="true" outlineLevel="0" collapsed="false">
      <c r="A15" s="500" t="s">
        <v>1350</v>
      </c>
      <c r="B15" s="685" t="s">
        <v>1442</v>
      </c>
      <c r="C15" s="677" t="n">
        <v>53501</v>
      </c>
      <c r="D15" s="507" t="n">
        <v>53127</v>
      </c>
      <c r="E15" s="683" t="n">
        <f aca="false">(D15-C15)/C15*100</f>
        <v>-0.699052354161605</v>
      </c>
      <c r="F15" s="495" t="n">
        <v>23</v>
      </c>
      <c r="G15" s="686" t="s">
        <v>1443</v>
      </c>
      <c r="H15" s="687" t="n">
        <f aca="false">C15+H14</f>
        <v>53127</v>
      </c>
      <c r="I15" s="687" t="n">
        <f aca="false">D15+I14</f>
        <v>50916</v>
      </c>
      <c r="J15" s="683" t="n">
        <f aca="false">(I15-H15)/H15*100</f>
        <v>-4.16172567620984</v>
      </c>
    </row>
    <row r="16" s="346" customFormat="true" ht="24.75" hidden="false" customHeight="true" outlineLevel="0" collapsed="false">
      <c r="A16" s="500" t="s">
        <v>1353</v>
      </c>
      <c r="B16" s="688" t="s">
        <v>1444</v>
      </c>
      <c r="C16" s="677" t="n">
        <f aca="false">C13+C15</f>
        <v>75136</v>
      </c>
      <c r="D16" s="677" t="n">
        <f aca="false">D13+D15</f>
        <v>72844</v>
      </c>
      <c r="E16" s="683" t="n">
        <f aca="false">(D16-C16)/C16*100</f>
        <v>-3.05046848381601</v>
      </c>
      <c r="F16" s="495" t="n">
        <v>24</v>
      </c>
      <c r="G16" s="688" t="s">
        <v>1444</v>
      </c>
      <c r="H16" s="684" t="n">
        <f aca="false">H15+H13</f>
        <v>75136</v>
      </c>
      <c r="I16" s="684" t="n">
        <f aca="false">I15+I13</f>
        <v>72844</v>
      </c>
      <c r="J16" s="683" t="n">
        <f aca="false">(I16-H16)/H16*100</f>
        <v>-3.05046848381601</v>
      </c>
    </row>
    <row r="17" customFormat="false" ht="24.75" hidden="false" customHeight="true" outlineLevel="0" collapsed="false">
      <c r="E17" s="330"/>
      <c r="J17" s="330"/>
    </row>
    <row r="18" s="528" customFormat="true" ht="22.5" hidden="false" customHeight="true" outlineLevel="0" collapsed="false">
      <c r="A18" s="522"/>
      <c r="B18" s="523"/>
      <c r="C18" s="524"/>
      <c r="D18" s="524"/>
      <c r="E18" s="525"/>
      <c r="F18" s="522"/>
      <c r="G18" s="526"/>
      <c r="H18" s="527"/>
      <c r="I18" s="527"/>
      <c r="J18" s="525"/>
    </row>
    <row r="19" s="528" customFormat="true" ht="22.5" hidden="false" customHeight="true" outlineLevel="0" collapsed="false">
      <c r="A19" s="522"/>
      <c r="B19" s="529"/>
      <c r="C19" s="530"/>
      <c r="D19" s="530"/>
      <c r="E19" s="525"/>
      <c r="F19" s="522"/>
      <c r="G19" s="529"/>
      <c r="H19" s="530"/>
      <c r="I19" s="530"/>
      <c r="J19" s="525"/>
    </row>
  </sheetData>
  <mergeCells count="4">
    <mergeCell ref="A2:J2"/>
    <mergeCell ref="A3:B3"/>
    <mergeCell ref="C3:G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1.99609375" defaultRowHeight="14.25" zeroHeight="false" outlineLevelRow="0" outlineLevelCol="0"/>
  <cols>
    <col collapsed="false" customWidth="true" hidden="false" outlineLevel="0" max="1" min="1" style="531" width="2.99"/>
    <col collapsed="false" customWidth="true" hidden="false" outlineLevel="0" max="2" min="2" style="532" width="29.36"/>
    <col collapsed="false" customWidth="true" hidden="false" outlineLevel="0" max="3" min="3" style="532" width="10.49"/>
    <col collapsed="false" customWidth="true" hidden="false" outlineLevel="0" max="4" min="4" style="533" width="10.12"/>
    <col collapsed="false" customWidth="true" hidden="false" outlineLevel="0" max="5" min="5" style="532" width="9.5"/>
    <col collapsed="false" customWidth="true" hidden="false" outlineLevel="0" max="6" min="6" style="532" width="4.24"/>
    <col collapsed="false" customWidth="true" hidden="false" outlineLevel="0" max="7" min="7" style="532" width="24.5"/>
    <col collapsed="false" customWidth="true" hidden="false" outlineLevel="0" max="8" min="8" style="532" width="10.12"/>
    <col collapsed="false" customWidth="true" hidden="false" outlineLevel="0" max="9" min="9" style="533" width="10.37"/>
    <col collapsed="false" customWidth="true" hidden="false" outlineLevel="0" max="10" min="10" style="689" width="8.74"/>
    <col collapsed="false" customWidth="false" hidden="false" outlineLevel="0" max="257" min="11" style="532" width="31.99"/>
  </cols>
  <sheetData>
    <row r="1" customFormat="false" ht="18.95" hidden="false" customHeight="true" outlineLevel="0" collapsed="false">
      <c r="A1" s="690" t="s">
        <v>1538</v>
      </c>
      <c r="B1" s="690"/>
    </row>
    <row r="2" customFormat="false" ht="30" hidden="false" customHeight="true" outlineLevel="0" collapsed="false">
      <c r="B2" s="534" t="s">
        <v>1539</v>
      </c>
      <c r="C2" s="534"/>
      <c r="D2" s="534"/>
      <c r="E2" s="534"/>
      <c r="F2" s="534"/>
      <c r="G2" s="534"/>
      <c r="H2" s="534"/>
      <c r="I2" s="534"/>
    </row>
    <row r="3" customFormat="false" ht="15.75" hidden="false" customHeight="true" outlineLevel="0" collapsed="false">
      <c r="B3" s="535"/>
      <c r="C3" s="535"/>
      <c r="D3" s="536"/>
      <c r="E3" s="535"/>
      <c r="F3" s="535"/>
      <c r="G3" s="537"/>
      <c r="H3" s="535"/>
      <c r="I3" s="538" t="s">
        <v>2</v>
      </c>
    </row>
    <row r="4" customFormat="false" ht="36" hidden="false" customHeight="true" outlineLevel="0" collapsed="false">
      <c r="A4" s="539" t="s">
        <v>1291</v>
      </c>
      <c r="B4" s="540" t="s">
        <v>1446</v>
      </c>
      <c r="C4" s="541" t="s">
        <v>1185</v>
      </c>
      <c r="D4" s="542" t="s">
        <v>1186</v>
      </c>
      <c r="E4" s="543" t="s">
        <v>1449</v>
      </c>
      <c r="F4" s="543" t="s">
        <v>1291</v>
      </c>
      <c r="G4" s="544" t="s">
        <v>1446</v>
      </c>
      <c r="H4" s="541" t="s">
        <v>1185</v>
      </c>
      <c r="I4" s="542" t="s">
        <v>1186</v>
      </c>
      <c r="J4" s="539" t="s">
        <v>1450</v>
      </c>
    </row>
    <row r="5" customFormat="false" ht="24" hidden="false" customHeight="true" outlineLevel="0" collapsed="false">
      <c r="A5" s="545" t="n">
        <v>1</v>
      </c>
      <c r="B5" s="546" t="s">
        <v>1451</v>
      </c>
      <c r="C5" s="548" t="n">
        <v>181217.6816</v>
      </c>
      <c r="D5" s="552" t="n">
        <v>199655</v>
      </c>
      <c r="E5" s="549" t="n">
        <f aca="false">(D5-C5)/C5*100</f>
        <v>10.1741277325777</v>
      </c>
      <c r="F5" s="550" t="n">
        <v>16</v>
      </c>
      <c r="G5" s="551" t="s">
        <v>1452</v>
      </c>
      <c r="H5" s="552" t="n">
        <v>474251.99713</v>
      </c>
      <c r="I5" s="552" t="n">
        <v>484971</v>
      </c>
      <c r="J5" s="691" t="n">
        <f aca="false">(I5-H5)/H5*100</f>
        <v>2.26019140348748</v>
      </c>
    </row>
    <row r="6" customFormat="false" ht="24" hidden="false" customHeight="true" outlineLevel="0" collapsed="false">
      <c r="A6" s="545" t="n">
        <v>2</v>
      </c>
      <c r="B6" s="554" t="s">
        <v>1453</v>
      </c>
      <c r="C6" s="552" t="n">
        <v>165464.9596</v>
      </c>
      <c r="D6" s="692" t="n">
        <f aca="false">D5-D8-D9</f>
        <v>191042.7475</v>
      </c>
      <c r="E6" s="549" t="n">
        <f aca="false">(D6-C6)/C6*100</f>
        <v>15.4581296014773</v>
      </c>
      <c r="F6" s="550" t="n">
        <v>17</v>
      </c>
      <c r="G6" s="551" t="s">
        <v>1454</v>
      </c>
      <c r="H6" s="552" t="n">
        <v>415835.504127</v>
      </c>
      <c r="I6" s="552" t="n">
        <v>423007</v>
      </c>
      <c r="J6" s="691" t="n">
        <f aca="false">(I6-H6)/H6*100</f>
        <v>1.72459922296817</v>
      </c>
    </row>
    <row r="7" customFormat="false" ht="24" hidden="false" customHeight="true" outlineLevel="0" collapsed="false">
      <c r="A7" s="545" t="n">
        <v>3</v>
      </c>
      <c r="B7" s="554" t="s">
        <v>1455</v>
      </c>
      <c r="C7" s="552"/>
      <c r="D7" s="552"/>
      <c r="E7" s="549"/>
      <c r="F7" s="550" t="n">
        <v>18</v>
      </c>
      <c r="G7" s="551" t="s">
        <v>1456</v>
      </c>
      <c r="H7" s="552" t="n">
        <v>58416.493003</v>
      </c>
      <c r="I7" s="552" t="n">
        <v>61964.23216</v>
      </c>
      <c r="J7" s="691" t="n">
        <f aca="false">(I7-H7)/H7*100</f>
        <v>6.07318066289568</v>
      </c>
    </row>
    <row r="8" customFormat="false" ht="24" hidden="false" customHeight="true" outlineLevel="0" collapsed="false">
      <c r="A8" s="545" t="n">
        <v>4</v>
      </c>
      <c r="B8" s="554" t="s">
        <v>1457</v>
      </c>
      <c r="C8" s="552" t="n">
        <v>5741.7834</v>
      </c>
      <c r="D8" s="552" t="n">
        <v>6348.4315</v>
      </c>
      <c r="E8" s="549" t="n">
        <f aca="false">(D8-C8)/C8*100</f>
        <v>10.5654995623833</v>
      </c>
      <c r="F8" s="550" t="n">
        <v>19</v>
      </c>
      <c r="G8" s="551" t="s">
        <v>1458</v>
      </c>
      <c r="H8" s="552" t="n">
        <v>42021.9865</v>
      </c>
      <c r="I8" s="552" t="n">
        <v>56153</v>
      </c>
      <c r="J8" s="691" t="n">
        <f aca="false">(I8-H8)/H8*100</f>
        <v>33.6276665549831</v>
      </c>
    </row>
    <row r="9" customFormat="false" ht="24" hidden="false" customHeight="true" outlineLevel="0" collapsed="false">
      <c r="A9" s="545" t="n">
        <v>5</v>
      </c>
      <c r="B9" s="554" t="s">
        <v>1459</v>
      </c>
      <c r="C9" s="552" t="n">
        <v>10010.9386</v>
      </c>
      <c r="D9" s="547" t="n">
        <v>2263.821</v>
      </c>
      <c r="E9" s="549" t="n">
        <f aca="false">(D9-C9)/C9*100</f>
        <v>-77.3865259746973</v>
      </c>
      <c r="F9" s="550" t="n">
        <v>20</v>
      </c>
      <c r="G9" s="551"/>
      <c r="H9" s="552"/>
      <c r="I9" s="552"/>
      <c r="J9" s="691"/>
    </row>
    <row r="10" customFormat="false" ht="24" hidden="false" customHeight="true" outlineLevel="0" collapsed="false">
      <c r="A10" s="545" t="n">
        <v>6</v>
      </c>
      <c r="B10" s="546" t="s">
        <v>1377</v>
      </c>
      <c r="C10" s="552" t="n">
        <v>3175.962353</v>
      </c>
      <c r="D10" s="552" t="n">
        <v>2756.77808</v>
      </c>
      <c r="E10" s="549" t="n">
        <f aca="false">(D10-C10)/C10*100</f>
        <v>-13.1986537121273</v>
      </c>
      <c r="F10" s="550" t="n">
        <v>21</v>
      </c>
      <c r="G10" s="551"/>
      <c r="H10" s="552"/>
      <c r="I10" s="552"/>
      <c r="J10" s="691"/>
    </row>
    <row r="11" customFormat="false" ht="24" hidden="false" customHeight="true" outlineLevel="0" collapsed="false">
      <c r="A11" s="545" t="n">
        <v>7</v>
      </c>
      <c r="B11" s="546" t="s">
        <v>1379</v>
      </c>
      <c r="C11" s="552" t="n">
        <v>392984.1441</v>
      </c>
      <c r="D11" s="552" t="n">
        <v>388277</v>
      </c>
      <c r="E11" s="549" t="n">
        <f aca="false">(D11-C11)/C11*100</f>
        <v>-1.19779491632675</v>
      </c>
      <c r="F11" s="550" t="n">
        <v>22</v>
      </c>
      <c r="G11" s="551"/>
      <c r="H11" s="552"/>
      <c r="I11" s="552"/>
      <c r="J11" s="691"/>
    </row>
    <row r="12" customFormat="false" ht="24" hidden="false" customHeight="true" outlineLevel="0" collapsed="false">
      <c r="A12" s="545" t="n">
        <v>8</v>
      </c>
      <c r="B12" s="546" t="s">
        <v>1460</v>
      </c>
      <c r="C12" s="552" t="n">
        <v>374965.418</v>
      </c>
      <c r="D12" s="552" t="n">
        <v>380594</v>
      </c>
      <c r="E12" s="549" t="n">
        <f aca="false">(D12-C12)/C12*100</f>
        <v>1.50109362885299</v>
      </c>
      <c r="F12" s="550" t="n">
        <v>23</v>
      </c>
      <c r="G12" s="551"/>
      <c r="H12" s="552"/>
      <c r="I12" s="552"/>
      <c r="J12" s="691"/>
    </row>
    <row r="13" customFormat="false" ht="24" hidden="false" customHeight="true" outlineLevel="0" collapsed="false">
      <c r="A13" s="545" t="n">
        <v>9</v>
      </c>
      <c r="B13" s="546" t="s">
        <v>1410</v>
      </c>
      <c r="C13" s="552" t="n">
        <v>982.136428</v>
      </c>
      <c r="D13" s="552" t="n">
        <v>409.87922</v>
      </c>
      <c r="E13" s="549" t="n">
        <f aca="false">(D13-C13)/C13*100</f>
        <v>-58.2665698659942</v>
      </c>
      <c r="F13" s="550" t="n">
        <v>24</v>
      </c>
      <c r="G13" s="551" t="s">
        <v>1461</v>
      </c>
      <c r="H13" s="552" t="n">
        <v>58944.3128</v>
      </c>
      <c r="I13" s="552" t="n">
        <v>24487.2241</v>
      </c>
      <c r="J13" s="691" t="n">
        <f aca="false">(I13-H13)/H13*100</f>
        <v>-58.4570199620683</v>
      </c>
    </row>
    <row r="14" customFormat="false" ht="24" hidden="false" customHeight="true" outlineLevel="0" collapsed="false">
      <c r="A14" s="545" t="n">
        <v>10</v>
      </c>
      <c r="B14" s="555" t="s">
        <v>1413</v>
      </c>
      <c r="C14" s="557"/>
      <c r="D14" s="557"/>
      <c r="E14" s="549"/>
      <c r="F14" s="550" t="n">
        <v>25</v>
      </c>
      <c r="G14" s="558" t="s">
        <v>1462</v>
      </c>
      <c r="H14" s="557"/>
      <c r="I14" s="557"/>
      <c r="J14" s="691"/>
    </row>
    <row r="15" customFormat="false" ht="24" hidden="false" customHeight="true" outlineLevel="0" collapsed="false">
      <c r="A15" s="545" t="n">
        <v>11</v>
      </c>
      <c r="B15" s="555" t="s">
        <v>1415</v>
      </c>
      <c r="C15" s="557"/>
      <c r="D15" s="557"/>
      <c r="E15" s="549"/>
      <c r="F15" s="550" t="n">
        <v>26</v>
      </c>
      <c r="G15" s="558" t="s">
        <v>1463</v>
      </c>
      <c r="H15" s="557"/>
      <c r="I15" s="557"/>
      <c r="J15" s="691"/>
    </row>
    <row r="16" customFormat="false" ht="25.5" hidden="false" customHeight="true" outlineLevel="0" collapsed="false">
      <c r="A16" s="545" t="n">
        <v>12</v>
      </c>
      <c r="B16" s="559" t="s">
        <v>1271</v>
      </c>
      <c r="C16" s="557" t="n">
        <v>578359.924481</v>
      </c>
      <c r="D16" s="557" t="n">
        <f aca="false">D5+D10+D11+D13</f>
        <v>591098.6573</v>
      </c>
      <c r="E16" s="549" t="n">
        <f aca="false">(D16-C16)/C16*100</f>
        <v>2.20256146385509</v>
      </c>
      <c r="F16" s="550" t="n">
        <v>27</v>
      </c>
      <c r="G16" s="560" t="s">
        <v>1272</v>
      </c>
      <c r="H16" s="557" t="n">
        <v>575218.29643</v>
      </c>
      <c r="I16" s="557" t="n">
        <f aca="false">I5+I8+I13</f>
        <v>565611.2241</v>
      </c>
      <c r="J16" s="691" t="n">
        <f aca="false">(I16-H16)/H16*100</f>
        <v>-1.67016111789641</v>
      </c>
    </row>
    <row r="17" customFormat="false" ht="24" hidden="false" customHeight="true" outlineLevel="0" collapsed="false">
      <c r="A17" s="545" t="n">
        <v>13</v>
      </c>
      <c r="B17" s="561"/>
      <c r="C17" s="557"/>
      <c r="D17" s="557"/>
      <c r="E17" s="549"/>
      <c r="F17" s="550" t="n">
        <v>28</v>
      </c>
      <c r="G17" s="558" t="s">
        <v>1464</v>
      </c>
      <c r="H17" s="557" t="n">
        <v>3141.62805100007</v>
      </c>
      <c r="I17" s="557" t="n">
        <f aca="false">D16-I16</f>
        <v>25487.4332</v>
      </c>
      <c r="J17" s="691" t="n">
        <f aca="false">(I17-H17)/H17*100</f>
        <v>711.281055116841</v>
      </c>
    </row>
    <row r="18" customFormat="false" ht="24" hidden="false" customHeight="true" outlineLevel="0" collapsed="false">
      <c r="A18" s="545" t="n">
        <v>14</v>
      </c>
      <c r="B18" s="555" t="s">
        <v>1465</v>
      </c>
      <c r="C18" s="557" t="n">
        <v>265559</v>
      </c>
      <c r="D18" s="557" t="n">
        <f aca="false">H18</f>
        <v>268700.628051</v>
      </c>
      <c r="E18" s="549" t="n">
        <f aca="false">(D18-C18)/C18*100</f>
        <v>1.18302450717169</v>
      </c>
      <c r="F18" s="550" t="n">
        <v>29</v>
      </c>
      <c r="G18" s="558" t="s">
        <v>1466</v>
      </c>
      <c r="H18" s="557" t="n">
        <v>268700.628051</v>
      </c>
      <c r="I18" s="557" t="n">
        <f aca="false">D18+I17</f>
        <v>294188.061251</v>
      </c>
      <c r="J18" s="691" t="n">
        <f aca="false">(I18-H18)/H18*100</f>
        <v>9.48543864034527</v>
      </c>
    </row>
    <row r="19" customFormat="false" ht="24" hidden="false" customHeight="true" outlineLevel="0" collapsed="false">
      <c r="A19" s="545" t="n">
        <v>15</v>
      </c>
      <c r="B19" s="559" t="s">
        <v>1444</v>
      </c>
      <c r="C19" s="563" t="n">
        <v>843918.924481</v>
      </c>
      <c r="D19" s="563" t="n">
        <f aca="false">D16+D18</f>
        <v>859799.285351</v>
      </c>
      <c r="E19" s="549" t="n">
        <f aca="false">(D19-C19)/C19*100</f>
        <v>1.88174010670115</v>
      </c>
      <c r="F19" s="550" t="n">
        <v>30</v>
      </c>
      <c r="G19" s="564" t="s">
        <v>1444</v>
      </c>
      <c r="H19" s="563" t="n">
        <v>843918.924481</v>
      </c>
      <c r="I19" s="563" t="n">
        <f aca="false">I16+I18</f>
        <v>859799.285351</v>
      </c>
      <c r="J19" s="691" t="n">
        <f aca="false">(I19-H19)/H19*100</f>
        <v>1.88174010670115</v>
      </c>
    </row>
    <row r="20" customFormat="false" ht="15.75" hidden="false" customHeight="true" outlineLevel="0" collapsed="false">
      <c r="B20" s="565"/>
      <c r="C20" s="566"/>
      <c r="D20" s="567"/>
      <c r="E20" s="566"/>
      <c r="F20" s="566"/>
      <c r="G20" s="568"/>
      <c r="H20" s="566"/>
      <c r="I20" s="569"/>
    </row>
  </sheetData>
  <mergeCells count="2">
    <mergeCell ref="A1:B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0" width="3.99"/>
    <col collapsed="false" customWidth="true" hidden="false" outlineLevel="0" max="2" min="2" style="330" width="21.75"/>
    <col collapsed="false" customWidth="true" hidden="false" outlineLevel="0" max="3" min="3" style="330" width="11.12"/>
    <col collapsed="false" customWidth="true" hidden="false" outlineLevel="0" max="4" min="4" style="330" width="9.99"/>
    <col collapsed="false" customWidth="true" hidden="false" outlineLevel="0" max="5" min="5" style="330" width="11.99"/>
    <col collapsed="false" customWidth="true" hidden="false" outlineLevel="0" max="6" min="6" style="330" width="5.74"/>
    <col collapsed="false" customWidth="true" hidden="false" outlineLevel="0" max="7" min="7" style="330" width="26.87"/>
    <col collapsed="false" customWidth="true" hidden="false" outlineLevel="0" max="8" min="8" style="330" width="10.37"/>
    <col collapsed="false" customWidth="true" hidden="false" outlineLevel="0" max="9" min="9" style="330" width="9.99"/>
    <col collapsed="false" customWidth="true" hidden="false" outlineLevel="0" max="10" min="10" style="361" width="9.75"/>
    <col collapsed="false" customWidth="false" hidden="false" outlineLevel="0" max="257" min="11" style="330" width="8.99"/>
  </cols>
  <sheetData>
    <row r="1" customFormat="false" ht="14.25" hidden="false" customHeight="false" outlineLevel="0" collapsed="false">
      <c r="A1" s="590" t="s">
        <v>1540</v>
      </c>
    </row>
    <row r="2" customFormat="false" ht="22.5" hidden="false" customHeight="false" outlineLevel="0" collapsed="false">
      <c r="A2" s="331" t="s">
        <v>1541</v>
      </c>
      <c r="B2" s="331"/>
      <c r="C2" s="331"/>
      <c r="D2" s="331"/>
      <c r="E2" s="331"/>
      <c r="F2" s="331"/>
      <c r="G2" s="331"/>
      <c r="H2" s="331"/>
      <c r="I2" s="331"/>
      <c r="J2" s="331"/>
    </row>
    <row r="3" customFormat="false" ht="14.25" hidden="false" customHeight="false" outlineLevel="0" collapsed="false">
      <c r="A3" s="570"/>
      <c r="B3" s="571"/>
      <c r="C3" s="571"/>
      <c r="D3" s="572"/>
      <c r="E3" s="572"/>
      <c r="F3" s="572"/>
      <c r="G3" s="572"/>
      <c r="H3" s="570"/>
      <c r="I3" s="573" t="s">
        <v>1468</v>
      </c>
      <c r="J3" s="573"/>
    </row>
    <row r="4" customFormat="false" ht="36" hidden="false" customHeight="true" outlineLevel="0" collapsed="false">
      <c r="A4" s="574" t="s">
        <v>1291</v>
      </c>
      <c r="B4" s="574" t="s">
        <v>1292</v>
      </c>
      <c r="C4" s="693" t="s">
        <v>1542</v>
      </c>
      <c r="D4" s="693" t="s">
        <v>1543</v>
      </c>
      <c r="E4" s="694" t="s">
        <v>1544</v>
      </c>
      <c r="F4" s="575" t="s">
        <v>1291</v>
      </c>
      <c r="G4" s="575" t="s">
        <v>1292</v>
      </c>
      <c r="H4" s="693" t="s">
        <v>1542</v>
      </c>
      <c r="I4" s="693" t="s">
        <v>1543</v>
      </c>
      <c r="J4" s="694" t="s">
        <v>1544</v>
      </c>
    </row>
    <row r="5" customFormat="false" ht="27" hidden="false" customHeight="false" outlineLevel="0" collapsed="false">
      <c r="A5" s="695" t="s">
        <v>1322</v>
      </c>
      <c r="B5" s="577" t="s">
        <v>1469</v>
      </c>
      <c r="C5" s="578" t="n">
        <f aca="false">C6+C7+C8</f>
        <v>19000</v>
      </c>
      <c r="D5" s="578" t="n">
        <f aca="false">D6+D7+D8</f>
        <v>14500</v>
      </c>
      <c r="E5" s="579" t="n">
        <f aca="false">(D5-C5)/C5*100</f>
        <v>-23.6842105263158</v>
      </c>
      <c r="F5" s="576" t="n">
        <v>15</v>
      </c>
      <c r="G5" s="580" t="s">
        <v>1545</v>
      </c>
      <c r="H5" s="581" t="n">
        <v>37726</v>
      </c>
      <c r="I5" s="696" t="n">
        <v>11500</v>
      </c>
      <c r="J5" s="579" t="n">
        <f aca="false">(I5-H5)/H5*100</f>
        <v>-69.5170439484705</v>
      </c>
    </row>
    <row r="6" customFormat="false" ht="28.5" hidden="false" customHeight="false" outlineLevel="0" collapsed="false">
      <c r="A6" s="695" t="s">
        <v>1325</v>
      </c>
      <c r="B6" s="583" t="s">
        <v>1471</v>
      </c>
      <c r="C6" s="578" t="n">
        <v>14000</v>
      </c>
      <c r="D6" s="578" t="n">
        <v>10000</v>
      </c>
      <c r="E6" s="579" t="n">
        <f aca="false">(D6-C6)/C6*100</f>
        <v>-28.5714285714286</v>
      </c>
      <c r="F6" s="576" t="n">
        <v>16</v>
      </c>
      <c r="G6" s="577" t="s">
        <v>1420</v>
      </c>
      <c r="H6" s="581"/>
      <c r="I6" s="696"/>
      <c r="J6" s="579"/>
    </row>
    <row r="7" customFormat="false" ht="28.5" hidden="false" customHeight="false" outlineLevel="0" collapsed="false">
      <c r="A7" s="695" t="s">
        <v>1328</v>
      </c>
      <c r="B7" s="584" t="s">
        <v>1472</v>
      </c>
      <c r="C7" s="578" t="n">
        <v>3000</v>
      </c>
      <c r="D7" s="578" t="n">
        <v>3000</v>
      </c>
      <c r="E7" s="579" t="n">
        <f aca="false">(D7-C7)/C7*100</f>
        <v>0</v>
      </c>
      <c r="F7" s="576" t="n">
        <v>17</v>
      </c>
      <c r="G7" s="577" t="s">
        <v>1421</v>
      </c>
      <c r="H7" s="581"/>
      <c r="I7" s="696"/>
      <c r="J7" s="579"/>
    </row>
    <row r="8" customFormat="false" ht="28.5" hidden="false" customHeight="false" outlineLevel="0" collapsed="false">
      <c r="A8" s="574" t="n">
        <v>4</v>
      </c>
      <c r="B8" s="584" t="s">
        <v>1473</v>
      </c>
      <c r="C8" s="578" t="n">
        <v>2000</v>
      </c>
      <c r="D8" s="578" t="n">
        <v>1500</v>
      </c>
      <c r="E8" s="579" t="n">
        <f aca="false">(D8-C8)/C8*100</f>
        <v>-25</v>
      </c>
      <c r="F8" s="576" t="n">
        <v>18</v>
      </c>
      <c r="G8" s="577"/>
      <c r="H8" s="581"/>
      <c r="I8" s="696"/>
      <c r="J8" s="579"/>
    </row>
    <row r="9" customFormat="false" ht="14.25" hidden="false" customHeight="false" outlineLevel="0" collapsed="false">
      <c r="A9" s="576" t="n">
        <v>5</v>
      </c>
      <c r="B9" s="577" t="s">
        <v>1377</v>
      </c>
      <c r="C9" s="578" t="n">
        <v>1700</v>
      </c>
      <c r="D9" s="578" t="n">
        <v>1500</v>
      </c>
      <c r="E9" s="579" t="n">
        <f aca="false">(D9-C9)/C9*100</f>
        <v>-11.7647058823529</v>
      </c>
      <c r="F9" s="576" t="n">
        <v>19</v>
      </c>
      <c r="H9" s="581"/>
      <c r="I9" s="696"/>
      <c r="J9" s="579"/>
    </row>
    <row r="10" customFormat="false" ht="14.25" hidden="false" customHeight="false" outlineLevel="0" collapsed="false">
      <c r="A10" s="576" t="n">
        <v>6</v>
      </c>
      <c r="B10" s="577" t="s">
        <v>1379</v>
      </c>
      <c r="C10" s="585"/>
      <c r="D10" s="585"/>
      <c r="E10" s="579"/>
      <c r="F10" s="576" t="n">
        <v>20</v>
      </c>
      <c r="G10" s="434"/>
      <c r="H10" s="581"/>
      <c r="I10" s="696"/>
      <c r="J10" s="579"/>
    </row>
    <row r="11" customFormat="false" ht="14.25" hidden="false" customHeight="false" outlineLevel="0" collapsed="false">
      <c r="A11" s="576" t="n">
        <v>7</v>
      </c>
      <c r="B11" s="577" t="s">
        <v>1410</v>
      </c>
      <c r="C11" s="578"/>
      <c r="D11" s="578"/>
      <c r="E11" s="579"/>
      <c r="F11" s="576" t="n">
        <v>21</v>
      </c>
      <c r="G11" s="434"/>
      <c r="H11" s="581"/>
      <c r="I11" s="696"/>
      <c r="J11" s="579"/>
    </row>
    <row r="12" customFormat="false" ht="14.25" hidden="false" customHeight="false" outlineLevel="0" collapsed="false">
      <c r="A12" s="576" t="n">
        <v>8</v>
      </c>
      <c r="B12" s="586" t="s">
        <v>1348</v>
      </c>
      <c r="C12" s="587" t="n">
        <f aca="false">C5+C9</f>
        <v>20700</v>
      </c>
      <c r="D12" s="578" t="n">
        <f aca="false">D5+D9</f>
        <v>16000</v>
      </c>
      <c r="E12" s="579" t="n">
        <f aca="false">(D12-C12)/C12*100</f>
        <v>-22.7053140096618</v>
      </c>
      <c r="F12" s="576" t="n">
        <v>22</v>
      </c>
      <c r="G12" s="586" t="s">
        <v>1346</v>
      </c>
      <c r="H12" s="417" t="n">
        <f aca="false">H5+H6+H7</f>
        <v>37726</v>
      </c>
      <c r="I12" s="696" t="n">
        <v>11500</v>
      </c>
      <c r="J12" s="579" t="n">
        <f aca="false">(I12-H12)/H12*100</f>
        <v>-69.5170439484705</v>
      </c>
    </row>
    <row r="13" customFormat="false" ht="14.25" hidden="false" customHeight="false" outlineLevel="0" collapsed="false">
      <c r="A13" s="576" t="n">
        <v>9</v>
      </c>
      <c r="B13" s="577" t="s">
        <v>1413</v>
      </c>
      <c r="C13" s="578"/>
      <c r="D13" s="578"/>
      <c r="E13" s="579"/>
      <c r="F13" s="576" t="n">
        <v>23</v>
      </c>
      <c r="G13" s="577" t="s">
        <v>1475</v>
      </c>
      <c r="H13" s="581"/>
      <c r="I13" s="696"/>
      <c r="J13" s="579"/>
    </row>
    <row r="14" customFormat="false" ht="14.25" hidden="false" customHeight="false" outlineLevel="0" collapsed="false">
      <c r="A14" s="576" t="n">
        <v>10</v>
      </c>
      <c r="B14" s="577" t="s">
        <v>1415</v>
      </c>
      <c r="C14" s="578"/>
      <c r="D14" s="578"/>
      <c r="E14" s="579"/>
      <c r="F14" s="576" t="n">
        <v>24</v>
      </c>
      <c r="G14" s="577" t="s">
        <v>1476</v>
      </c>
      <c r="H14" s="581"/>
      <c r="I14" s="696"/>
      <c r="J14" s="579"/>
    </row>
    <row r="15" customFormat="false" ht="14.25" hidden="false" customHeight="false" outlineLevel="0" collapsed="false">
      <c r="A15" s="576" t="n">
        <v>11</v>
      </c>
      <c r="B15" s="586" t="s">
        <v>1271</v>
      </c>
      <c r="C15" s="587" t="n">
        <f aca="false">C12</f>
        <v>20700</v>
      </c>
      <c r="D15" s="578" t="n">
        <f aca="false">D12</f>
        <v>16000</v>
      </c>
      <c r="E15" s="579" t="n">
        <f aca="false">(D15-C15)/C15*100</f>
        <v>-22.7053140096618</v>
      </c>
      <c r="F15" s="576" t="n">
        <v>25</v>
      </c>
      <c r="G15" s="586" t="s">
        <v>1272</v>
      </c>
      <c r="H15" s="588" t="n">
        <f aca="false">H12</f>
        <v>37726</v>
      </c>
      <c r="I15" s="696" t="n">
        <f aca="false">I12</f>
        <v>11500</v>
      </c>
      <c r="J15" s="579" t="n">
        <f aca="false">(I15-H15)/H15*100</f>
        <v>-69.5170439484705</v>
      </c>
    </row>
    <row r="16" customFormat="false" ht="14.25" hidden="false" customHeight="false" outlineLevel="0" collapsed="false">
      <c r="A16" s="576" t="n">
        <v>12</v>
      </c>
      <c r="B16" s="577" t="s">
        <v>1465</v>
      </c>
      <c r="C16" s="581" t="n">
        <v>93242</v>
      </c>
      <c r="D16" s="578" t="n">
        <v>76216</v>
      </c>
      <c r="E16" s="579" t="n">
        <f aca="false">(D16-C16)/C16*100</f>
        <v>-18.2600115827631</v>
      </c>
      <c r="F16" s="576" t="n">
        <v>26</v>
      </c>
      <c r="G16" s="577" t="s">
        <v>1477</v>
      </c>
      <c r="H16" s="581" t="n">
        <f aca="false">C15-H15</f>
        <v>-17026</v>
      </c>
      <c r="I16" s="697" t="n">
        <f aca="false">D15-I15</f>
        <v>4500</v>
      </c>
      <c r="J16" s="579" t="n">
        <f aca="false">(I16-H16)/H16*100</f>
        <v>-126.430165629038</v>
      </c>
    </row>
    <row r="17" customFormat="false" ht="14.25" hidden="false" customHeight="false" outlineLevel="0" collapsed="false">
      <c r="A17" s="576" t="n">
        <v>13</v>
      </c>
      <c r="B17" s="589"/>
      <c r="C17" s="589"/>
      <c r="D17" s="589"/>
      <c r="E17" s="579"/>
      <c r="F17" s="576" t="n">
        <v>27</v>
      </c>
      <c r="G17" s="577" t="s">
        <v>1478</v>
      </c>
      <c r="H17" s="581" t="n">
        <f aca="false">C16+H16</f>
        <v>76216</v>
      </c>
      <c r="I17" s="696" t="n">
        <f aca="false">H17+D15-I15</f>
        <v>80716</v>
      </c>
      <c r="J17" s="579" t="n">
        <f aca="false">(I17-H17)/H17*100</f>
        <v>5.90427206885693</v>
      </c>
    </row>
    <row r="18" customFormat="false" ht="14.25" hidden="false" customHeight="false" outlineLevel="0" collapsed="false">
      <c r="A18" s="576" t="n">
        <v>14</v>
      </c>
      <c r="B18" s="586" t="s">
        <v>1361</v>
      </c>
      <c r="C18" s="587" t="n">
        <f aca="false">C15+C16</f>
        <v>113942</v>
      </c>
      <c r="D18" s="587" t="n">
        <f aca="false">D15+D16</f>
        <v>92216</v>
      </c>
      <c r="E18" s="579" t="n">
        <f aca="false">(D18-C18)/C18*100</f>
        <v>-19.0675957943515</v>
      </c>
      <c r="F18" s="576" t="n">
        <v>28</v>
      </c>
      <c r="G18" s="586" t="s">
        <v>1362</v>
      </c>
      <c r="H18" s="588" t="n">
        <f aca="false">H17+H15</f>
        <v>113942</v>
      </c>
      <c r="I18" s="698" t="n">
        <f aca="false">I15+I17</f>
        <v>92216</v>
      </c>
      <c r="J18" s="579" t="n">
        <f aca="false">(I18-H18)/H18*100</f>
        <v>-19.0675957943515</v>
      </c>
    </row>
  </sheetData>
  <mergeCells count="3">
    <mergeCell ref="A2:J2"/>
    <mergeCell ref="D3:G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72" width="11.5"/>
    <col collapsed="false" customWidth="true" hidden="false" outlineLevel="0" max="9" min="2" style="172" width="11.87"/>
    <col collapsed="false" customWidth="false" hidden="false" outlineLevel="0" max="257" min="10" style="172" width="8.99"/>
  </cols>
  <sheetData>
    <row r="1" customFormat="false" ht="14.25" hidden="false" customHeight="false" outlineLevel="0" collapsed="false">
      <c r="A1" s="468" t="s">
        <v>1546</v>
      </c>
    </row>
    <row r="2" customFormat="false" ht="27.95" hidden="false" customHeight="true" outlineLevel="0" collapsed="false">
      <c r="A2" s="699" t="s">
        <v>1547</v>
      </c>
      <c r="B2" s="699"/>
      <c r="C2" s="699"/>
      <c r="D2" s="699"/>
      <c r="E2" s="699"/>
      <c r="F2" s="699"/>
      <c r="G2" s="699"/>
      <c r="H2" s="699"/>
      <c r="I2" s="699"/>
    </row>
    <row r="3" customFormat="false" ht="24" hidden="false" customHeight="true" outlineLevel="0" collapsed="false"/>
    <row r="4" customFormat="false" ht="24.95" hidden="false" customHeight="true" outlineLevel="0" collapsed="false">
      <c r="A4" s="700"/>
      <c r="B4" s="700"/>
      <c r="C4" s="700"/>
      <c r="H4" s="701" t="s">
        <v>1548</v>
      </c>
      <c r="I4" s="701"/>
    </row>
    <row r="5" customFormat="false" ht="36.95" hidden="false" customHeight="true" outlineLevel="0" collapsed="false">
      <c r="A5" s="194" t="s">
        <v>1549</v>
      </c>
      <c r="B5" s="194" t="s">
        <v>1550</v>
      </c>
      <c r="C5" s="194"/>
      <c r="D5" s="194"/>
      <c r="E5" s="194"/>
      <c r="F5" s="194"/>
      <c r="G5" s="194" t="s">
        <v>1551</v>
      </c>
      <c r="H5" s="194"/>
      <c r="I5" s="194"/>
    </row>
    <row r="6" customFormat="false" ht="36.95" hidden="false" customHeight="true" outlineLevel="0" collapsed="false">
      <c r="A6" s="194"/>
      <c r="B6" s="194" t="s">
        <v>1293</v>
      </c>
      <c r="C6" s="194" t="s">
        <v>1552</v>
      </c>
      <c r="D6" s="194"/>
      <c r="E6" s="194" t="s">
        <v>1553</v>
      </c>
      <c r="F6" s="194"/>
      <c r="G6" s="194" t="s">
        <v>1293</v>
      </c>
      <c r="H6" s="194" t="s">
        <v>1552</v>
      </c>
      <c r="I6" s="194" t="s">
        <v>1553</v>
      </c>
    </row>
    <row r="7" customFormat="false" ht="36.95" hidden="false" customHeight="true" outlineLevel="0" collapsed="false">
      <c r="A7" s="194"/>
      <c r="B7" s="194"/>
      <c r="C7" s="194" t="s">
        <v>1554</v>
      </c>
      <c r="D7" s="194" t="s">
        <v>1555</v>
      </c>
      <c r="E7" s="194" t="s">
        <v>1554</v>
      </c>
      <c r="F7" s="194" t="s">
        <v>1555</v>
      </c>
      <c r="G7" s="194"/>
      <c r="H7" s="194"/>
      <c r="I7" s="194"/>
    </row>
    <row r="8" customFormat="false" ht="36.95" hidden="false" customHeight="true" outlineLevel="0" collapsed="false">
      <c r="A8" s="194" t="s">
        <v>1556</v>
      </c>
      <c r="B8" s="702" t="n">
        <v>669.1491221938</v>
      </c>
      <c r="C8" s="702" t="n">
        <v>337.0095381938</v>
      </c>
      <c r="D8" s="703" t="n">
        <f aca="false">C8/B8</f>
        <v>0.503638915476594</v>
      </c>
      <c r="E8" s="702" t="n">
        <v>332.139584</v>
      </c>
      <c r="F8" s="703" t="n">
        <f aca="false">E8/B8</f>
        <v>0.496361084523406</v>
      </c>
      <c r="G8" s="702" t="n">
        <v>678.35</v>
      </c>
      <c r="H8" s="702" t="n">
        <v>337.51</v>
      </c>
      <c r="I8" s="702" t="n">
        <v>340.84</v>
      </c>
    </row>
    <row r="9" customFormat="false" ht="36.95" hidden="false" customHeight="true" outlineLevel="0" collapsed="false">
      <c r="A9" s="194" t="s">
        <v>1557</v>
      </c>
      <c r="B9" s="702" t="n">
        <v>244.7037490955</v>
      </c>
      <c r="C9" s="702" t="n">
        <v>70.5098050955</v>
      </c>
      <c r="D9" s="703" t="n">
        <f aca="false">C9/B9</f>
        <v>0.288143542369603</v>
      </c>
      <c r="E9" s="702" t="n">
        <v>174.193944</v>
      </c>
      <c r="F9" s="703" t="n">
        <f aca="false">E9/B9</f>
        <v>0.711856457630397</v>
      </c>
      <c r="G9" s="702" t="n">
        <v>244.7</v>
      </c>
      <c r="H9" s="702" t="n">
        <v>70.51</v>
      </c>
      <c r="I9" s="702" t="n">
        <v>174.19</v>
      </c>
    </row>
    <row r="10" customFormat="false" ht="36.95" hidden="false" customHeight="true" outlineLevel="0" collapsed="false">
      <c r="A10" s="194" t="s">
        <v>1558</v>
      </c>
      <c r="B10" s="702" t="n">
        <v>424.4453730983</v>
      </c>
      <c r="C10" s="702" t="n">
        <v>266.4997330983</v>
      </c>
      <c r="D10" s="703" t="n">
        <f aca="false">C10/B10</f>
        <v>0.627877578574946</v>
      </c>
      <c r="E10" s="702" t="n">
        <v>157.94564</v>
      </c>
      <c r="F10" s="703" t="n">
        <f aca="false">E10/B10</f>
        <v>0.372122421425054</v>
      </c>
      <c r="G10" s="704" t="n">
        <v>433.65</v>
      </c>
      <c r="H10" s="704" t="n">
        <v>267</v>
      </c>
      <c r="I10" s="704" t="n">
        <v>166.65</v>
      </c>
    </row>
  </sheetData>
  <mergeCells count="12">
    <mergeCell ref="A2:I2"/>
    <mergeCell ref="A4:C4"/>
    <mergeCell ref="H4:I4"/>
    <mergeCell ref="A5:A7"/>
    <mergeCell ref="B5:F5"/>
    <mergeCell ref="G5:I5"/>
    <mergeCell ref="B6:B7"/>
    <mergeCell ref="C6:D6"/>
    <mergeCell ref="E6:F6"/>
    <mergeCell ref="G6:G7"/>
    <mergeCell ref="H6:H7"/>
    <mergeCell ref="I6:I7"/>
  </mergeCells>
  <printOptions headings="false" gridLines="false" gridLinesSet="true" horizontalCentered="true" verticalCentered="false"/>
  <pageMargins left="0.389583333333333" right="0.389583333333333" top="0.789583333333333" bottom="1" header="0.511811023622047" footer="0.509722222222222"/>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04" width="31.24"/>
    <col collapsed="false" customWidth="true" hidden="false" outlineLevel="0" max="2" min="2" style="104" width="7.62"/>
    <col collapsed="false" customWidth="true" hidden="false" outlineLevel="0" max="3" min="3" style="104" width="8.87"/>
    <col collapsed="false" customWidth="true" hidden="false" outlineLevel="0" max="4" min="4" style="49" width="9.36"/>
    <col collapsed="false" customWidth="true" hidden="false" outlineLevel="0" max="5" min="5" style="50" width="7.87"/>
    <col collapsed="false" customWidth="true" hidden="false" outlineLevel="0" max="6" min="6" style="49" width="7.62"/>
    <col collapsed="false" customWidth="true" hidden="false" outlineLevel="0" max="7" min="7" style="49" width="8.87"/>
    <col collapsed="false" customWidth="false" hidden="false" outlineLevel="0" max="257" min="8" style="49" width="8.99"/>
  </cols>
  <sheetData>
    <row r="1" s="55" customFormat="true" ht="14.25" hidden="false" customHeight="true" outlineLevel="0" collapsed="false">
      <c r="A1" s="105" t="s">
        <v>111</v>
      </c>
      <c r="B1" s="106"/>
      <c r="C1" s="106"/>
      <c r="D1" s="54"/>
      <c r="E1" s="53"/>
      <c r="F1" s="52"/>
      <c r="G1" s="54"/>
    </row>
    <row r="2" customFormat="false" ht="18.95" hidden="false" customHeight="true" outlineLevel="0" collapsed="false">
      <c r="A2" s="107" t="s">
        <v>112</v>
      </c>
      <c r="B2" s="107"/>
      <c r="C2" s="107"/>
      <c r="D2" s="107"/>
      <c r="E2" s="107"/>
      <c r="F2" s="107"/>
      <c r="G2" s="107"/>
    </row>
    <row r="3" s="113" customFormat="true" ht="15.75" hidden="false" customHeight="true" outlineLevel="0" collapsed="false">
      <c r="A3" s="108"/>
      <c r="B3" s="109"/>
      <c r="C3" s="109" t="s">
        <v>113</v>
      </c>
      <c r="D3" s="110"/>
      <c r="E3" s="111"/>
      <c r="F3" s="112" t="s">
        <v>2</v>
      </c>
      <c r="G3" s="112"/>
    </row>
    <row r="4" s="55" customFormat="true" ht="18.75" hidden="false" customHeight="true" outlineLevel="0" collapsed="false">
      <c r="A4" s="114" t="s">
        <v>87</v>
      </c>
      <c r="B4" s="115" t="s">
        <v>114</v>
      </c>
      <c r="C4" s="18" t="s">
        <v>115</v>
      </c>
      <c r="D4" s="68" t="s">
        <v>6</v>
      </c>
      <c r="E4" s="116" t="s">
        <v>116</v>
      </c>
      <c r="F4" s="117" t="s">
        <v>8</v>
      </c>
      <c r="G4" s="68" t="s">
        <v>9</v>
      </c>
    </row>
    <row r="5" s="55" customFormat="true" ht="23.1" hidden="false" customHeight="true" outlineLevel="0" collapsed="false">
      <c r="A5" s="114"/>
      <c r="B5" s="115"/>
      <c r="C5" s="18"/>
      <c r="D5" s="68"/>
      <c r="E5" s="116"/>
      <c r="F5" s="117"/>
      <c r="G5" s="68"/>
    </row>
    <row r="6" s="123" customFormat="true" ht="18" hidden="false" customHeight="true" outlineLevel="0" collapsed="false">
      <c r="A6" s="118" t="s">
        <v>11</v>
      </c>
      <c r="B6" s="119" t="n">
        <v>211241</v>
      </c>
      <c r="C6" s="119" t="n">
        <f aca="false">SUM(C7:C23)</f>
        <v>208856</v>
      </c>
      <c r="D6" s="120" t="n">
        <f aca="false">C6/B6*100</f>
        <v>98.8709578159543</v>
      </c>
      <c r="E6" s="121" t="n">
        <v>182716</v>
      </c>
      <c r="F6" s="122" t="n">
        <f aca="false">C6-E6</f>
        <v>26140</v>
      </c>
      <c r="G6" s="27" t="n">
        <f aca="false">F6/E6*100</f>
        <v>14.3063552179338</v>
      </c>
    </row>
    <row r="7" s="123" customFormat="true" ht="15" hidden="false" customHeight="true" outlineLevel="0" collapsed="false">
      <c r="A7" s="124" t="s">
        <v>12</v>
      </c>
      <c r="B7" s="125" t="n">
        <v>20491</v>
      </c>
      <c r="C7" s="125" t="n">
        <v>62050</v>
      </c>
      <c r="D7" s="120" t="n">
        <f aca="false">C7/B7*100</f>
        <v>302.815870382119</v>
      </c>
      <c r="E7" s="126" t="n">
        <v>19331</v>
      </c>
      <c r="F7" s="122" t="n">
        <f aca="false">C7-E7</f>
        <v>42719</v>
      </c>
      <c r="G7" s="27" t="n">
        <f aca="false">F7/E7*100</f>
        <v>220.987015674306</v>
      </c>
    </row>
    <row r="8" s="123" customFormat="true" ht="15" hidden="false" customHeight="true" outlineLevel="0" collapsed="false">
      <c r="A8" s="127" t="s">
        <v>13</v>
      </c>
      <c r="B8" s="125" t="n">
        <v>24494</v>
      </c>
      <c r="C8" s="125"/>
      <c r="D8" s="120" t="n">
        <f aca="false">C8/B8*100</f>
        <v>0</v>
      </c>
      <c r="E8" s="126" t="n">
        <v>23107</v>
      </c>
      <c r="F8" s="122" t="n">
        <f aca="false">C8-E8</f>
        <v>-23107</v>
      </c>
      <c r="G8" s="27" t="n">
        <f aca="false">F8/E8*100</f>
        <v>-100</v>
      </c>
    </row>
    <row r="9" s="123" customFormat="true" ht="15" hidden="false" customHeight="true" outlineLevel="0" collapsed="false">
      <c r="A9" s="128" t="s">
        <v>14</v>
      </c>
      <c r="B9" s="125" t="n">
        <v>17594</v>
      </c>
      <c r="C9" s="125" t="n">
        <v>22451</v>
      </c>
      <c r="D9" s="120" t="n">
        <f aca="false">C9/B9*100</f>
        <v>127.606002046152</v>
      </c>
      <c r="E9" s="126" t="n">
        <v>16601</v>
      </c>
      <c r="F9" s="122" t="n">
        <f aca="false">C9-E9</f>
        <v>5850</v>
      </c>
      <c r="G9" s="27" t="n">
        <f aca="false">F9/E9*100</f>
        <v>35.2388410336727</v>
      </c>
    </row>
    <row r="10" s="123" customFormat="true" ht="15" hidden="false" customHeight="true" outlineLevel="0" collapsed="false">
      <c r="A10" s="128" t="s">
        <v>15</v>
      </c>
      <c r="B10" s="125"/>
      <c r="C10" s="125"/>
      <c r="D10" s="120"/>
      <c r="E10" s="126"/>
      <c r="F10" s="122" t="n">
        <f aca="false">C10-E10</f>
        <v>0</v>
      </c>
      <c r="G10" s="27"/>
    </row>
    <row r="11" s="123" customFormat="true" ht="15" hidden="false" customHeight="true" outlineLevel="0" collapsed="false">
      <c r="A11" s="128" t="s">
        <v>16</v>
      </c>
      <c r="B11" s="125" t="n">
        <v>3320</v>
      </c>
      <c r="C11" s="125" t="n">
        <v>3249</v>
      </c>
      <c r="D11" s="120" t="n">
        <f aca="false">C11/B11*100</f>
        <v>97.8614457831325</v>
      </c>
      <c r="E11" s="126" t="n">
        <v>3162</v>
      </c>
      <c r="F11" s="122" t="n">
        <f aca="false">C11-E11</f>
        <v>87</v>
      </c>
      <c r="G11" s="27" t="n">
        <f aca="false">F11/E11*100</f>
        <v>2.75142314990512</v>
      </c>
    </row>
    <row r="12" s="123" customFormat="true" ht="15" hidden="false" customHeight="true" outlineLevel="0" collapsed="false">
      <c r="A12" s="128" t="s">
        <v>17</v>
      </c>
      <c r="B12" s="125" t="n">
        <v>283</v>
      </c>
      <c r="C12" s="125" t="n">
        <v>150</v>
      </c>
      <c r="D12" s="120" t="n">
        <f aca="false">C12/B12*100</f>
        <v>53.0035335689046</v>
      </c>
      <c r="E12" s="126" t="n">
        <v>246</v>
      </c>
      <c r="F12" s="122" t="n">
        <f aca="false">C12-E12</f>
        <v>-96</v>
      </c>
      <c r="G12" s="27" t="n">
        <f aca="false">F12/E12*100</f>
        <v>-39.0243902439024</v>
      </c>
    </row>
    <row r="13" s="123" customFormat="true" ht="15" hidden="false" customHeight="true" outlineLevel="0" collapsed="false">
      <c r="A13" s="128" t="s">
        <v>18</v>
      </c>
      <c r="B13" s="125" t="n">
        <v>18334</v>
      </c>
      <c r="C13" s="125" t="n">
        <v>19956</v>
      </c>
      <c r="D13" s="120" t="n">
        <f aca="false">C13/B13*100</f>
        <v>108.846951019963</v>
      </c>
      <c r="E13" s="126" t="n">
        <v>17296</v>
      </c>
      <c r="F13" s="122" t="n">
        <f aca="false">C13-E13</f>
        <v>2660</v>
      </c>
      <c r="G13" s="27" t="n">
        <f aca="false">F13/E13*100</f>
        <v>15.3792784458834</v>
      </c>
    </row>
    <row r="14" s="123" customFormat="true" ht="15" hidden="false" customHeight="true" outlineLevel="0" collapsed="false">
      <c r="A14" s="128" t="s">
        <v>19</v>
      </c>
      <c r="B14" s="125" t="n">
        <v>3577</v>
      </c>
      <c r="C14" s="125" t="n">
        <v>4008</v>
      </c>
      <c r="D14" s="120" t="n">
        <f aca="false">C14/B14*100</f>
        <v>112.049203242941</v>
      </c>
      <c r="E14" s="126" t="n">
        <v>3407</v>
      </c>
      <c r="F14" s="122" t="n">
        <f aca="false">C14-E14</f>
        <v>601</v>
      </c>
      <c r="G14" s="27" t="n">
        <f aca="false">F14/E14*100</f>
        <v>17.6401526269445</v>
      </c>
    </row>
    <row r="15" s="123" customFormat="true" ht="15" hidden="false" customHeight="true" outlineLevel="0" collapsed="false">
      <c r="A15" s="128" t="s">
        <v>20</v>
      </c>
      <c r="B15" s="125" t="n">
        <v>3471</v>
      </c>
      <c r="C15" s="125" t="n">
        <v>3200</v>
      </c>
      <c r="D15" s="120" t="n">
        <f aca="false">C15/B15*100</f>
        <v>92.1924517430135</v>
      </c>
      <c r="E15" s="126" t="n">
        <v>2479</v>
      </c>
      <c r="F15" s="122" t="n">
        <f aca="false">C15-E15</f>
        <v>721</v>
      </c>
      <c r="G15" s="27" t="n">
        <f aca="false">F15/E15*100</f>
        <v>29.0843081887858</v>
      </c>
    </row>
    <row r="16" s="123" customFormat="true" ht="15" hidden="false" customHeight="true" outlineLevel="0" collapsed="false">
      <c r="A16" s="128" t="s">
        <v>21</v>
      </c>
      <c r="B16" s="125" t="n">
        <v>3594</v>
      </c>
      <c r="C16" s="125" t="n">
        <v>3375</v>
      </c>
      <c r="D16" s="120" t="n">
        <f aca="false">C16/B16*100</f>
        <v>93.906510851419</v>
      </c>
      <c r="E16" s="126" t="n">
        <v>2994</v>
      </c>
      <c r="F16" s="122" t="n">
        <f aca="false">C16-E16</f>
        <v>381</v>
      </c>
      <c r="G16" s="27" t="n">
        <f aca="false">F16/E16*100</f>
        <v>12.7254509018036</v>
      </c>
    </row>
    <row r="17" s="123" customFormat="true" ht="15" hidden="false" customHeight="true" outlineLevel="0" collapsed="false">
      <c r="A17" s="128" t="s">
        <v>22</v>
      </c>
      <c r="B17" s="125" t="n">
        <v>16572</v>
      </c>
      <c r="C17" s="125" t="n">
        <v>12918</v>
      </c>
      <c r="D17" s="120" t="n">
        <f aca="false">C17/B17*100</f>
        <v>77.9507603186097</v>
      </c>
      <c r="E17" s="126" t="n">
        <v>15065</v>
      </c>
      <c r="F17" s="122" t="n">
        <f aca="false">C17-E17</f>
        <v>-2147</v>
      </c>
      <c r="G17" s="27" t="n">
        <f aca="false">F17/E17*100</f>
        <v>-14.2515765018254</v>
      </c>
    </row>
    <row r="18" s="123" customFormat="true" ht="15" hidden="false" customHeight="true" outlineLevel="0" collapsed="false">
      <c r="A18" s="128" t="s">
        <v>23</v>
      </c>
      <c r="B18" s="125" t="n">
        <v>3983</v>
      </c>
      <c r="C18" s="125" t="n">
        <v>4210</v>
      </c>
      <c r="D18" s="120" t="n">
        <f aca="false">C18/B18*100</f>
        <v>105.699221692192</v>
      </c>
      <c r="E18" s="126" t="n">
        <v>3621</v>
      </c>
      <c r="F18" s="122" t="n">
        <f aca="false">C18-E18</f>
        <v>589</v>
      </c>
      <c r="G18" s="27" t="n">
        <f aca="false">F18/E18*100</f>
        <v>16.2662247997791</v>
      </c>
    </row>
    <row r="19" s="123" customFormat="true" ht="15" hidden="false" customHeight="true" outlineLevel="0" collapsed="false">
      <c r="A19" s="128" t="s">
        <v>24</v>
      </c>
      <c r="B19" s="125" t="n">
        <v>100</v>
      </c>
      <c r="C19" s="125" t="n">
        <v>1500</v>
      </c>
      <c r="D19" s="120" t="n">
        <f aca="false">C19/B19*100</f>
        <v>1500</v>
      </c>
      <c r="E19" s="126" t="n">
        <v>67</v>
      </c>
      <c r="F19" s="122" t="n">
        <f aca="false">C19-E19</f>
        <v>1433</v>
      </c>
      <c r="G19" s="27" t="n">
        <f aca="false">F19/E19*100</f>
        <v>2138.80597014925</v>
      </c>
    </row>
    <row r="20" s="123" customFormat="true" ht="15" hidden="false" customHeight="true" outlineLevel="0" collapsed="false">
      <c r="A20" s="128" t="s">
        <v>25</v>
      </c>
      <c r="B20" s="125" t="n">
        <v>95064</v>
      </c>
      <c r="C20" s="125" t="n">
        <f aca="false">73328-1845</f>
        <v>71483</v>
      </c>
      <c r="D20" s="120" t="n">
        <f aca="false">C20/B20*100</f>
        <v>75.1946057392914</v>
      </c>
      <c r="E20" s="126" t="n">
        <v>75015</v>
      </c>
      <c r="F20" s="122" t="n">
        <f aca="false">C20-E20</f>
        <v>-3532</v>
      </c>
      <c r="G20" s="27" t="n">
        <f aca="false">F20/E20*100</f>
        <v>-4.70839165500233</v>
      </c>
    </row>
    <row r="21" s="123" customFormat="true" ht="15" hidden="false" customHeight="true" outlineLevel="0" collapsed="false">
      <c r="A21" s="128" t="s">
        <v>26</v>
      </c>
      <c r="B21" s="125"/>
      <c r="C21" s="125"/>
      <c r="D21" s="120"/>
      <c r="E21" s="126"/>
      <c r="F21" s="122" t="n">
        <f aca="false">C21-E21</f>
        <v>0</v>
      </c>
      <c r="G21" s="27"/>
    </row>
    <row r="22" s="123" customFormat="true" ht="15" hidden="false" customHeight="true" outlineLevel="0" collapsed="false">
      <c r="A22" s="128" t="s">
        <v>27</v>
      </c>
      <c r="B22" s="125" t="n">
        <v>264</v>
      </c>
      <c r="C22" s="125" t="n">
        <v>306</v>
      </c>
      <c r="D22" s="120" t="n">
        <f aca="false">C22/B22*100</f>
        <v>115.909090909091</v>
      </c>
      <c r="E22" s="126" t="n">
        <v>251</v>
      </c>
      <c r="F22" s="122" t="n">
        <f aca="false">C22-E22</f>
        <v>55</v>
      </c>
      <c r="G22" s="27" t="n">
        <f aca="false">F22/E22*100</f>
        <v>21.9123505976096</v>
      </c>
    </row>
    <row r="23" s="123" customFormat="true" ht="15" hidden="false" customHeight="true" outlineLevel="0" collapsed="false">
      <c r="A23" s="128" t="s">
        <v>28</v>
      </c>
      <c r="B23" s="125" t="n">
        <v>100</v>
      </c>
      <c r="C23" s="125"/>
      <c r="D23" s="120" t="n">
        <f aca="false">C23/B23*100</f>
        <v>0</v>
      </c>
      <c r="E23" s="126" t="n">
        <v>71</v>
      </c>
      <c r="F23" s="122" t="n">
        <f aca="false">C23-E23</f>
        <v>-71</v>
      </c>
      <c r="G23" s="27" t="n">
        <f aca="false">F23/E23*100</f>
        <v>-100</v>
      </c>
    </row>
    <row r="24" s="123" customFormat="true" ht="15" hidden="false" customHeight="true" outlineLevel="0" collapsed="false">
      <c r="A24" s="129" t="s">
        <v>29</v>
      </c>
      <c r="B24" s="125" t="n">
        <v>140826</v>
      </c>
      <c r="C24" s="130" t="n">
        <f aca="false">SUM(C25:C32)</f>
        <v>143915</v>
      </c>
      <c r="D24" s="120" t="n">
        <f aca="false">C24/B24*100</f>
        <v>102.19348699814</v>
      </c>
      <c r="E24" s="126" t="n">
        <v>143276</v>
      </c>
      <c r="F24" s="122" t="n">
        <f aca="false">C24-E24</f>
        <v>639</v>
      </c>
      <c r="G24" s="27" t="n">
        <f aca="false">F24/E24*100</f>
        <v>0.445992350428543</v>
      </c>
    </row>
    <row r="25" s="123" customFormat="true" ht="15.75" hidden="false" customHeight="true" outlineLevel="0" collapsed="false">
      <c r="A25" s="131" t="s">
        <v>30</v>
      </c>
      <c r="B25" s="125" t="n">
        <v>15824</v>
      </c>
      <c r="C25" s="130" t="n">
        <v>20489</v>
      </c>
      <c r="D25" s="120" t="n">
        <f aca="false">C25/B25*100</f>
        <v>129.480535894843</v>
      </c>
      <c r="E25" s="126" t="n">
        <v>15682</v>
      </c>
      <c r="F25" s="122" t="n">
        <f aca="false">C25-E25</f>
        <v>4807</v>
      </c>
      <c r="G25" s="27" t="n">
        <f aca="false">F25/E25*100</f>
        <v>30.6529779364877</v>
      </c>
    </row>
    <row r="26" s="123" customFormat="true" ht="15.75" hidden="false" customHeight="true" outlineLevel="0" collapsed="false">
      <c r="A26" s="131" t="s">
        <v>31</v>
      </c>
      <c r="B26" s="125" t="n">
        <v>28518</v>
      </c>
      <c r="C26" s="130" t="n">
        <v>17684</v>
      </c>
      <c r="D26" s="120" t="n">
        <f aca="false">C26/B26*100</f>
        <v>62.0099586226243</v>
      </c>
      <c r="E26" s="126" t="n">
        <v>33712</v>
      </c>
      <c r="F26" s="122" t="n">
        <f aca="false">C26-E26</f>
        <v>-16028</v>
      </c>
      <c r="G26" s="27" t="n">
        <f aca="false">F26/E26*100</f>
        <v>-47.5439012814428</v>
      </c>
    </row>
    <row r="27" s="123" customFormat="true" ht="15.75" hidden="false" customHeight="true" outlineLevel="0" collapsed="false">
      <c r="A27" s="131" t="s">
        <v>32</v>
      </c>
      <c r="B27" s="125" t="n">
        <v>49650</v>
      </c>
      <c r="C27" s="130" t="n">
        <v>53096</v>
      </c>
      <c r="D27" s="120" t="n">
        <f aca="false">C27/B27*100</f>
        <v>106.94058408862</v>
      </c>
      <c r="E27" s="126" t="n">
        <v>45932</v>
      </c>
      <c r="F27" s="122" t="n">
        <f aca="false">C27-E27</f>
        <v>7164</v>
      </c>
      <c r="G27" s="27" t="n">
        <f aca="false">F27/E27*100</f>
        <v>15.596969433075</v>
      </c>
    </row>
    <row r="28" s="123" customFormat="true" ht="15.75" hidden="false" customHeight="true" outlineLevel="0" collapsed="false">
      <c r="A28" s="131" t="s">
        <v>33</v>
      </c>
      <c r="B28" s="125"/>
      <c r="C28" s="130"/>
      <c r="D28" s="120"/>
      <c r="E28" s="126"/>
      <c r="F28" s="122" t="n">
        <f aca="false">C28-E28</f>
        <v>0</v>
      </c>
      <c r="G28" s="27" t="e">
        <f aca="false">F28/E28*100</f>
        <v>#DIV/0!</v>
      </c>
    </row>
    <row r="29" s="123" customFormat="true" ht="15.75" hidden="false" customHeight="true" outlineLevel="0" collapsed="false">
      <c r="A29" s="132" t="s">
        <v>34</v>
      </c>
      <c r="B29" s="125"/>
      <c r="C29" s="130"/>
      <c r="D29" s="120"/>
      <c r="E29" s="126"/>
      <c r="F29" s="122" t="n">
        <f aca="false">C29-E29</f>
        <v>0</v>
      </c>
      <c r="G29" s="27" t="e">
        <f aca="false">F29/E29*100</f>
        <v>#DIV/0!</v>
      </c>
    </row>
    <row r="30" s="123" customFormat="true" ht="15.75" hidden="false" customHeight="true" outlineLevel="0" collapsed="false">
      <c r="A30" s="132" t="s">
        <v>35</v>
      </c>
      <c r="B30" s="125" t="n">
        <v>15000</v>
      </c>
      <c r="C30" s="130" t="n">
        <v>22887</v>
      </c>
      <c r="D30" s="120" t="n">
        <f aca="false">C30/B30*100</f>
        <v>152.58</v>
      </c>
      <c r="E30" s="126" t="n">
        <v>19715</v>
      </c>
      <c r="F30" s="122" t="n">
        <f aca="false">C30-E30</f>
        <v>3172</v>
      </c>
      <c r="G30" s="27" t="n">
        <f aca="false">F30/E30*100</f>
        <v>16.0892721278215</v>
      </c>
    </row>
    <row r="31" s="123" customFormat="true" ht="15.75" hidden="false" customHeight="true" outlineLevel="0" collapsed="false">
      <c r="A31" s="132" t="s">
        <v>117</v>
      </c>
      <c r="B31" s="125" t="n">
        <v>20000</v>
      </c>
      <c r="C31" s="130" t="n">
        <v>15290</v>
      </c>
      <c r="D31" s="120" t="n">
        <f aca="false">C31/B31*100</f>
        <v>76.45</v>
      </c>
      <c r="E31" s="126" t="n">
        <v>12071</v>
      </c>
      <c r="F31" s="122" t="n">
        <f aca="false">C31-E31</f>
        <v>3219</v>
      </c>
      <c r="G31" s="27" t="n">
        <f aca="false">F31/E31*100</f>
        <v>26.6672189545191</v>
      </c>
    </row>
    <row r="32" s="123" customFormat="true" ht="15.75" hidden="false" customHeight="true" outlineLevel="0" collapsed="false">
      <c r="A32" s="131" t="s">
        <v>37</v>
      </c>
      <c r="B32" s="125" t="n">
        <v>11834</v>
      </c>
      <c r="C32" s="130" t="n">
        <v>14469</v>
      </c>
      <c r="D32" s="120" t="n">
        <f aca="false">C32/B32*100</f>
        <v>122.266351191482</v>
      </c>
      <c r="E32" s="126" t="n">
        <v>16164</v>
      </c>
      <c r="F32" s="122" t="n">
        <f aca="false">C32-E32</f>
        <v>-1695</v>
      </c>
      <c r="G32" s="27" t="n">
        <f aca="false">F32/E32*100</f>
        <v>-10.4862657757981</v>
      </c>
    </row>
    <row r="33" s="123" customFormat="true" ht="18" hidden="false" customHeight="true" outlineLevel="0" collapsed="false">
      <c r="A33" s="133" t="s">
        <v>38</v>
      </c>
      <c r="B33" s="119" t="n">
        <f aca="false">B6+B24</f>
        <v>352067</v>
      </c>
      <c r="C33" s="119" t="n">
        <f aca="false">C6+C24</f>
        <v>352771</v>
      </c>
      <c r="D33" s="120" t="n">
        <f aca="false">C33/B33*100</f>
        <v>100.199961939063</v>
      </c>
      <c r="E33" s="119" t="n">
        <f aca="false">E6+E24</f>
        <v>325992</v>
      </c>
      <c r="F33" s="122" t="n">
        <f aca="false">C33-E33</f>
        <v>26779</v>
      </c>
      <c r="G33" s="27" t="n">
        <f aca="false">F33/E33*100</f>
        <v>8.21461876365064</v>
      </c>
    </row>
    <row r="34" s="123" customFormat="true" ht="18" hidden="false" customHeight="true" outlineLevel="0" collapsed="false">
      <c r="A34" s="133" t="s">
        <v>39</v>
      </c>
      <c r="B34" s="119" t="n">
        <f aca="false">SUM(B35:B41)</f>
        <v>25705.9047619048</v>
      </c>
      <c r="C34" s="119" t="n">
        <f aca="false">SUM(C35:C41)</f>
        <v>33325.1904761905</v>
      </c>
      <c r="D34" s="120" t="n">
        <f aca="false">C34/B34*100</f>
        <v>129.640216070423</v>
      </c>
      <c r="E34" s="121" t="n">
        <v>27680</v>
      </c>
      <c r="F34" s="122" t="n">
        <f aca="false">C34-E34</f>
        <v>5645.19047619047</v>
      </c>
      <c r="G34" s="27" t="n">
        <f aca="false">F34/E34*100</f>
        <v>20.3944742636939</v>
      </c>
    </row>
    <row r="35" s="123" customFormat="true" ht="18" hidden="false" customHeight="true" outlineLevel="0" collapsed="false">
      <c r="A35" s="134" t="s">
        <v>40</v>
      </c>
      <c r="B35" s="25" t="n">
        <f aca="false">(B7+B8)/0.375*0.125</f>
        <v>14995</v>
      </c>
      <c r="C35" s="25" t="n">
        <f aca="false">(C7+C8)/0.375*0.125</f>
        <v>20683.3333333333</v>
      </c>
      <c r="D35" s="120" t="n">
        <f aca="false">C35/B35*100</f>
        <v>137.934867177948</v>
      </c>
      <c r="E35" s="135" t="n">
        <v>17714</v>
      </c>
      <c r="F35" s="122" t="n">
        <f aca="false">C35-E35</f>
        <v>2969.33333333333</v>
      </c>
      <c r="G35" s="27" t="n">
        <f aca="false">F35/E35*100</f>
        <v>16.7626359564939</v>
      </c>
    </row>
    <row r="36" s="123" customFormat="true" ht="18" hidden="false" customHeight="true" outlineLevel="0" collapsed="false">
      <c r="A36" s="134" t="s">
        <v>41</v>
      </c>
      <c r="B36" s="25" t="n">
        <f aca="false">B9/0.28*0.12</f>
        <v>7540.28571428571</v>
      </c>
      <c r="C36" s="25" t="n">
        <f aca="false">C9/0.28*0.12</f>
        <v>9621.85714285714</v>
      </c>
      <c r="D36" s="120" t="n">
        <f aca="false">C36/B36*100</f>
        <v>127.606002046152</v>
      </c>
      <c r="E36" s="135" t="n">
        <v>7113</v>
      </c>
      <c r="F36" s="122" t="n">
        <f aca="false">C36-E36</f>
        <v>2508.85714285714</v>
      </c>
      <c r="G36" s="27" t="n">
        <f aca="false">F36/E36*100</f>
        <v>35.2714345966139</v>
      </c>
    </row>
    <row r="37" s="123" customFormat="true" ht="18" hidden="false" customHeight="true" outlineLevel="0" collapsed="false">
      <c r="A37" s="134" t="s">
        <v>42</v>
      </c>
      <c r="B37" s="25" t="n">
        <f aca="false">B11/0.28*0.12</f>
        <v>1422.85714285714</v>
      </c>
      <c r="C37" s="25" t="n">
        <f aca="false">C11/0.28*0.12</f>
        <v>1392.42857142857</v>
      </c>
      <c r="D37" s="120" t="n">
        <f aca="false">C37/B37*100</f>
        <v>97.8614457831325</v>
      </c>
      <c r="E37" s="135" t="n">
        <v>1355</v>
      </c>
      <c r="F37" s="122" t="n">
        <f aca="false">C37-E37</f>
        <v>37.4285714285713</v>
      </c>
      <c r="G37" s="27" t="n">
        <f aca="false">F37/E37*100</f>
        <v>2.7622561939905</v>
      </c>
    </row>
    <row r="38" s="123" customFormat="true" ht="18" hidden="false" customHeight="true" outlineLevel="0" collapsed="false">
      <c r="A38" s="134" t="s">
        <v>43</v>
      </c>
      <c r="B38" s="25" t="n">
        <f aca="false">B12/0.75*0.25</f>
        <v>94.3333333333333</v>
      </c>
      <c r="C38" s="25" t="n">
        <f aca="false">C12/0.75*0.25</f>
        <v>50</v>
      </c>
      <c r="D38" s="120" t="n">
        <f aca="false">C38/B38*100</f>
        <v>53.0035335689046</v>
      </c>
      <c r="E38" s="135" t="n">
        <v>82</v>
      </c>
      <c r="F38" s="122" t="n">
        <f aca="false">C38-E38</f>
        <v>-32</v>
      </c>
      <c r="G38" s="27" t="n">
        <f aca="false">F38/E38*100</f>
        <v>-39.0243902439024</v>
      </c>
    </row>
    <row r="39" s="123" customFormat="true" ht="18" hidden="false" customHeight="true" outlineLevel="0" collapsed="false">
      <c r="A39" s="134" t="s">
        <v>118</v>
      </c>
      <c r="B39" s="25" t="n">
        <f aca="false">B16/0.7*0.3</f>
        <v>1540.28571428571</v>
      </c>
      <c r="C39" s="25" t="n">
        <f aca="false">C16/0.7*0.3</f>
        <v>1446.42857142857</v>
      </c>
      <c r="D39" s="120" t="n">
        <f aca="false">C39/B39*100</f>
        <v>93.906510851419</v>
      </c>
      <c r="E39" s="135" t="n">
        <v>1284</v>
      </c>
      <c r="F39" s="122" t="n">
        <f aca="false">C39-E39</f>
        <v>162.428571428571</v>
      </c>
      <c r="G39" s="27" t="n">
        <f aca="false">F39/E39*100</f>
        <v>12.6502002670227</v>
      </c>
    </row>
    <row r="40" s="123" customFormat="true" ht="18" hidden="false" customHeight="true" outlineLevel="0" collapsed="false">
      <c r="A40" s="134" t="s">
        <v>45</v>
      </c>
      <c r="B40" s="25" t="n">
        <f aca="false">B22/0.7*0.3</f>
        <v>113.142857142857</v>
      </c>
      <c r="C40" s="25" t="n">
        <f aca="false">C22/0.7*0.3</f>
        <v>131.142857142857</v>
      </c>
      <c r="D40" s="120" t="n">
        <f aca="false">C40/B40*100</f>
        <v>115.909090909091</v>
      </c>
      <c r="E40" s="135" t="n">
        <v>108</v>
      </c>
      <c r="F40" s="122" t="n">
        <f aca="false">C40-E40</f>
        <v>23.1428571428571</v>
      </c>
      <c r="G40" s="27" t="n">
        <f aca="false">F40/E40*100</f>
        <v>21.4285714285714</v>
      </c>
    </row>
    <row r="41" s="123" customFormat="true" ht="18" hidden="false" customHeight="true" outlineLevel="0" collapsed="false">
      <c r="A41" s="134" t="s">
        <v>46</v>
      </c>
      <c r="B41" s="136"/>
      <c r="C41" s="136"/>
      <c r="D41" s="120"/>
      <c r="E41" s="135" t="n">
        <v>24</v>
      </c>
      <c r="F41" s="122" t="n">
        <f aca="false">C41-E41</f>
        <v>-24</v>
      </c>
      <c r="G41" s="27" t="n">
        <f aca="false">F41/E41*100</f>
        <v>-100</v>
      </c>
    </row>
    <row r="42" s="123" customFormat="true" ht="18" hidden="false" customHeight="true" outlineLevel="0" collapsed="false">
      <c r="A42" s="133" t="s">
        <v>47</v>
      </c>
      <c r="B42" s="119" t="n">
        <v>196165</v>
      </c>
      <c r="C42" s="119" t="n">
        <v>229804.761904762</v>
      </c>
      <c r="D42" s="120" t="n">
        <f aca="false">C42/B42*100</f>
        <v>117.148707417104</v>
      </c>
      <c r="E42" s="121" t="n">
        <v>181932</v>
      </c>
      <c r="F42" s="122" t="n">
        <f aca="false">C42-E42</f>
        <v>47872.7619047619</v>
      </c>
      <c r="G42" s="27" t="n">
        <f aca="false">F42/E42*100</f>
        <v>26.3135467673427</v>
      </c>
    </row>
    <row r="43" s="123" customFormat="true" ht="15.95" hidden="false" customHeight="true" outlineLevel="0" collapsed="false">
      <c r="A43" s="134" t="s">
        <v>48</v>
      </c>
      <c r="B43" s="25" t="n">
        <f aca="false">(B7+B8)/0.375*0.5</f>
        <v>59980</v>
      </c>
      <c r="C43" s="25" t="n">
        <f aca="false">(C7+C8)/0.375*0.5</f>
        <v>82733.3333333333</v>
      </c>
      <c r="D43" s="120" t="n">
        <f aca="false">C43/B43*100</f>
        <v>137.934867177948</v>
      </c>
      <c r="E43" s="135" t="n">
        <v>56585</v>
      </c>
      <c r="F43" s="122" t="n">
        <f aca="false">C43-E43</f>
        <v>26148.3333333333</v>
      </c>
      <c r="G43" s="27" t="n">
        <f aca="false">F43/E43*100</f>
        <v>46.2107154428441</v>
      </c>
    </row>
    <row r="44" s="123" customFormat="true" ht="15.95" hidden="false" customHeight="true" outlineLevel="0" collapsed="false">
      <c r="A44" s="134" t="s">
        <v>49</v>
      </c>
      <c r="B44" s="137" t="n">
        <v>91369</v>
      </c>
      <c r="C44" s="136" t="n">
        <v>92000</v>
      </c>
      <c r="D44" s="120" t="n">
        <f aca="false">C44/B44*100</f>
        <v>100.690606223117</v>
      </c>
      <c r="E44" s="138" t="n">
        <v>82909</v>
      </c>
      <c r="F44" s="122" t="n">
        <f aca="false">C44-E44</f>
        <v>9091</v>
      </c>
      <c r="G44" s="27" t="n">
        <f aca="false">F44/E44*100</f>
        <v>10.9650339528881</v>
      </c>
    </row>
    <row r="45" s="123" customFormat="true" ht="15.95" hidden="false" customHeight="true" outlineLevel="0" collapsed="false">
      <c r="A45" s="139" t="s">
        <v>50</v>
      </c>
      <c r="B45" s="25" t="n">
        <f aca="false">B9/0.28*0.6</f>
        <v>37701.4285714286</v>
      </c>
      <c r="C45" s="25" t="n">
        <f aca="false">C9/0.28*0.6</f>
        <v>48109.2857142857</v>
      </c>
      <c r="D45" s="120" t="n">
        <f aca="false">C45/B45*100</f>
        <v>127.606002046152</v>
      </c>
      <c r="E45" s="135" t="n">
        <v>35567</v>
      </c>
      <c r="F45" s="122" t="n">
        <f aca="false">C45-E45</f>
        <v>12542.2857142857</v>
      </c>
      <c r="G45" s="27" t="n">
        <f aca="false">F45/E45*100</f>
        <v>35.2638280267824</v>
      </c>
    </row>
    <row r="46" s="123" customFormat="true" ht="15.95" hidden="false" customHeight="true" outlineLevel="0" collapsed="false">
      <c r="A46" s="139" t="s">
        <v>51</v>
      </c>
      <c r="B46" s="25" t="n">
        <f aca="false">B11/0.28*0.6</f>
        <v>7114.28571428571</v>
      </c>
      <c r="C46" s="25" t="n">
        <f aca="false">C11/0.28*0.6</f>
        <v>6962.14285714286</v>
      </c>
      <c r="D46" s="120" t="n">
        <f aca="false">C46/B46*100</f>
        <v>97.8614457831325</v>
      </c>
      <c r="E46" s="135" t="n">
        <v>6776</v>
      </c>
      <c r="F46" s="122" t="n">
        <f aca="false">C46-E46</f>
        <v>186.142857142856</v>
      </c>
      <c r="G46" s="27" t="n">
        <f aca="false">F46/E46*100</f>
        <v>2.74709057176588</v>
      </c>
    </row>
    <row r="47" s="123" customFormat="true" ht="15.95" hidden="false" customHeight="true" outlineLevel="0" collapsed="false">
      <c r="A47" s="139" t="s">
        <v>119</v>
      </c>
      <c r="B47" s="136"/>
      <c r="C47" s="136"/>
      <c r="D47" s="120"/>
      <c r="E47" s="135"/>
      <c r="F47" s="122" t="n">
        <f aca="false">C47-E47</f>
        <v>0</v>
      </c>
      <c r="G47" s="27" t="e">
        <f aca="false">F47/E47*100</f>
        <v>#DIV/0!</v>
      </c>
    </row>
    <row r="48" s="123" customFormat="true" ht="15.95" hidden="false" customHeight="true" outlineLevel="0" collapsed="false">
      <c r="A48" s="134" t="s">
        <v>120</v>
      </c>
      <c r="B48" s="136"/>
      <c r="C48" s="136"/>
      <c r="D48" s="120"/>
      <c r="E48" s="138" t="n">
        <v>95</v>
      </c>
      <c r="F48" s="122" t="n">
        <f aca="false">C48-E48</f>
        <v>-95</v>
      </c>
      <c r="G48" s="27" t="n">
        <f aca="false">F48/E48*100</f>
        <v>-100</v>
      </c>
    </row>
    <row r="49" s="123" customFormat="true" ht="18" hidden="false" customHeight="true" outlineLevel="0" collapsed="false">
      <c r="A49" s="140" t="s">
        <v>53</v>
      </c>
      <c r="B49" s="135" t="n">
        <f aca="false">B33+B34+B42</f>
        <v>573937.904761905</v>
      </c>
      <c r="C49" s="135" t="n">
        <f aca="false">C33+C34+C42</f>
        <v>615900.952380952</v>
      </c>
      <c r="D49" s="120" t="n">
        <f aca="false">C49/B49*100</f>
        <v>107.311426422769</v>
      </c>
      <c r="E49" s="135" t="n">
        <f aca="false">E33+E34+E42</f>
        <v>535604</v>
      </c>
      <c r="F49" s="135" t="n">
        <f aca="false">F33+F34+F42</f>
        <v>80296.9523809524</v>
      </c>
      <c r="G49" s="27" t="n">
        <f aca="false">F49/E49*100</f>
        <v>14.991850766789</v>
      </c>
    </row>
    <row r="50" customFormat="false" ht="14.25" hidden="false" customHeight="false" outlineLevel="0" collapsed="false">
      <c r="A50" s="141"/>
      <c r="B50" s="141"/>
      <c r="C50" s="141"/>
      <c r="D50" s="142"/>
      <c r="E50" s="143"/>
      <c r="F50" s="142"/>
      <c r="G50" s="142"/>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false"/>
  <pageMargins left="0.789583333333333" right="0.75" top="0.309722222222222" bottom="0.349305555555556" header="0.511811023622047" footer="0.349305555555556"/>
  <pageSetup paperSize="9" scale="9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609375" defaultRowHeight="14.25" zeroHeight="false" outlineLevelRow="0" outlineLevelCol="0"/>
  <cols>
    <col collapsed="false" customWidth="true" hidden="false" outlineLevel="0" max="1" min="1" style="49" width="27.87"/>
    <col collapsed="false" customWidth="true" hidden="false" outlineLevel="0" max="2" min="2" style="49" width="12.36"/>
    <col collapsed="false" customWidth="true" hidden="false" outlineLevel="0" max="3" min="3" style="50" width="11.87"/>
    <col collapsed="false" customWidth="true" hidden="false" outlineLevel="0" max="4" min="4" style="49" width="11.24"/>
    <col collapsed="false" customWidth="true" hidden="false" outlineLevel="0" max="5" min="5" style="49" width="11.12"/>
    <col collapsed="false" customWidth="true" hidden="false" outlineLevel="0" max="6" min="6" style="49" width="8.87"/>
    <col collapsed="false" customWidth="false" hidden="false" outlineLevel="0" max="257" min="7" style="49" width="8.99"/>
  </cols>
  <sheetData>
    <row r="1" s="55" customFormat="true" ht="16.5" hidden="false" customHeight="true" outlineLevel="0" collapsed="false">
      <c r="A1" s="51" t="s">
        <v>121</v>
      </c>
      <c r="B1" s="52"/>
      <c r="C1" s="53"/>
      <c r="D1" s="54"/>
      <c r="E1" s="52"/>
    </row>
    <row r="2" customFormat="false" ht="27.95" hidden="false" customHeight="true" outlineLevel="0" collapsed="false">
      <c r="A2" s="56" t="s">
        <v>122</v>
      </c>
      <c r="B2" s="56"/>
      <c r="C2" s="56"/>
      <c r="D2" s="56"/>
      <c r="E2" s="56"/>
      <c r="F2" s="57"/>
    </row>
    <row r="3" customFormat="false" ht="15.75" hidden="false" customHeight="true" outlineLevel="0" collapsed="false">
      <c r="A3" s="57"/>
      <c r="B3" s="9"/>
      <c r="C3" s="59"/>
      <c r="D3" s="9"/>
      <c r="E3" s="9"/>
      <c r="F3" s="57"/>
    </row>
    <row r="4" customFormat="false" ht="15" hidden="false" customHeight="true" outlineLevel="0" collapsed="false">
      <c r="B4" s="60"/>
      <c r="C4" s="61"/>
      <c r="D4" s="60"/>
      <c r="E4" s="144" t="s">
        <v>2</v>
      </c>
    </row>
    <row r="5" customFormat="false" ht="24.75" hidden="false" customHeight="true" outlineLevel="0" collapsed="false">
      <c r="A5" s="64" t="s">
        <v>56</v>
      </c>
      <c r="B5" s="65" t="s">
        <v>57</v>
      </c>
      <c r="C5" s="66" t="s">
        <v>58</v>
      </c>
      <c r="D5" s="67" t="s">
        <v>59</v>
      </c>
      <c r="E5" s="68" t="s">
        <v>9</v>
      </c>
    </row>
    <row r="6" customFormat="false" ht="15" hidden="false" customHeight="true" outlineLevel="0" collapsed="false">
      <c r="A6" s="64"/>
      <c r="B6" s="65"/>
      <c r="C6" s="66"/>
      <c r="D6" s="67"/>
      <c r="E6" s="68"/>
    </row>
    <row r="7" s="74" customFormat="true" ht="24.75" hidden="false" customHeight="true" outlineLevel="0" collapsed="false">
      <c r="A7" s="69" t="s">
        <v>60</v>
      </c>
      <c r="B7" s="145" t="n">
        <v>79126</v>
      </c>
      <c r="C7" s="71" t="n">
        <v>76682</v>
      </c>
      <c r="D7" s="72" t="n">
        <f aca="false">(B7-C7)</f>
        <v>2444</v>
      </c>
      <c r="E7" s="73" t="n">
        <f aca="false">D7/C7*100</f>
        <v>3.18718864922668</v>
      </c>
    </row>
    <row r="8" s="74" customFormat="true" ht="24.75" hidden="false" customHeight="true" outlineLevel="0" collapsed="false">
      <c r="A8" s="69" t="s">
        <v>61</v>
      </c>
      <c r="B8" s="145" t="n">
        <v>1900</v>
      </c>
      <c r="C8" s="146" t="n">
        <v>1217</v>
      </c>
      <c r="D8" s="72" t="n">
        <f aca="false">(B8-C8)</f>
        <v>683</v>
      </c>
      <c r="E8" s="73" t="n">
        <f aca="false">D8/C8*100</f>
        <v>56.1216105176664</v>
      </c>
    </row>
    <row r="9" s="74" customFormat="true" ht="24.75" hidden="false" customHeight="true" outlineLevel="0" collapsed="false">
      <c r="A9" s="69" t="s">
        <v>62</v>
      </c>
      <c r="B9" s="145" t="n">
        <v>81670</v>
      </c>
      <c r="C9" s="146" t="n">
        <v>71347</v>
      </c>
      <c r="D9" s="72" t="n">
        <f aca="false">(B9-C9)</f>
        <v>10323</v>
      </c>
      <c r="E9" s="73" t="n">
        <f aca="false">D9/C9*100</f>
        <v>14.468723281988</v>
      </c>
    </row>
    <row r="10" s="74" customFormat="true" ht="24.75" hidden="false" customHeight="true" outlineLevel="0" collapsed="false">
      <c r="A10" s="69" t="s">
        <v>63</v>
      </c>
      <c r="B10" s="145" t="n">
        <v>120098</v>
      </c>
      <c r="C10" s="146" t="n">
        <v>111990</v>
      </c>
      <c r="D10" s="72" t="n">
        <f aca="false">(B10-C10)</f>
        <v>8108</v>
      </c>
      <c r="E10" s="73" t="n">
        <f aca="false">D10/C10*100</f>
        <v>7.23993213679793</v>
      </c>
    </row>
    <row r="11" s="74" customFormat="true" ht="24.75" hidden="false" customHeight="true" outlineLevel="0" collapsed="false">
      <c r="A11" s="69" t="s">
        <v>64</v>
      </c>
      <c r="B11" s="145" t="n">
        <v>6328</v>
      </c>
      <c r="C11" s="146" t="n">
        <v>11166</v>
      </c>
      <c r="D11" s="72" t="n">
        <f aca="false">(B11-C11)</f>
        <v>-4838</v>
      </c>
      <c r="E11" s="73" t="n">
        <f aca="false">D11/C11*100</f>
        <v>-43.3279598782017</v>
      </c>
    </row>
    <row r="12" s="74" customFormat="true" ht="24.75" hidden="false" customHeight="true" outlineLevel="0" collapsed="false">
      <c r="A12" s="69" t="s">
        <v>65</v>
      </c>
      <c r="B12" s="145" t="n">
        <v>28725</v>
      </c>
      <c r="C12" s="146" t="n">
        <v>18188</v>
      </c>
      <c r="D12" s="72" t="n">
        <f aca="false">(B12-C12)</f>
        <v>10537</v>
      </c>
      <c r="E12" s="73" t="n">
        <f aca="false">D12/C12*100</f>
        <v>57.9338025071476</v>
      </c>
    </row>
    <row r="13" s="74" customFormat="true" ht="24.75" hidden="false" customHeight="true" outlineLevel="0" collapsed="false">
      <c r="A13" s="69" t="s">
        <v>66</v>
      </c>
      <c r="B13" s="145" t="n">
        <v>120665</v>
      </c>
      <c r="C13" s="146" t="n">
        <v>95399</v>
      </c>
      <c r="D13" s="72" t="n">
        <f aca="false">(B13-C13)</f>
        <v>25266</v>
      </c>
      <c r="E13" s="73" t="n">
        <f aca="false">D13/C13*100</f>
        <v>26.4845543454334</v>
      </c>
    </row>
    <row r="14" s="74" customFormat="true" ht="24.75" hidden="false" customHeight="true" outlineLevel="0" collapsed="false">
      <c r="A14" s="69" t="s">
        <v>67</v>
      </c>
      <c r="B14" s="145" t="n">
        <v>37416</v>
      </c>
      <c r="C14" s="146" t="n">
        <v>37951</v>
      </c>
      <c r="D14" s="72" t="n">
        <f aca="false">(B14-C14)</f>
        <v>-535</v>
      </c>
      <c r="E14" s="73" t="n">
        <f aca="false">D14/C14*100</f>
        <v>-1.40971252404416</v>
      </c>
    </row>
    <row r="15" s="74" customFormat="true" ht="24.75" hidden="false" customHeight="true" outlineLevel="0" collapsed="false">
      <c r="A15" s="69" t="s">
        <v>68</v>
      </c>
      <c r="B15" s="145" t="n">
        <v>20990</v>
      </c>
      <c r="C15" s="146" t="n">
        <v>16595</v>
      </c>
      <c r="D15" s="72" t="n">
        <f aca="false">(B15-C15)</f>
        <v>4395</v>
      </c>
      <c r="E15" s="73" t="n">
        <f aca="false">D15/C15*100</f>
        <v>26.4838806869539</v>
      </c>
    </row>
    <row r="16" s="74" customFormat="true" ht="24.75" hidden="false" customHeight="true" outlineLevel="0" collapsed="false">
      <c r="A16" s="69" t="s">
        <v>69</v>
      </c>
      <c r="B16" s="145" t="n">
        <f aca="false">60371+171060</f>
        <v>231431</v>
      </c>
      <c r="C16" s="146" t="n">
        <v>86096</v>
      </c>
      <c r="D16" s="72" t="n">
        <f aca="false">(B16-C16)</f>
        <v>145335</v>
      </c>
      <c r="E16" s="73" t="n">
        <f aca="false">D16/C16*100</f>
        <v>168.805751719011</v>
      </c>
    </row>
    <row r="17" s="74" customFormat="true" ht="24.75" hidden="false" customHeight="true" outlineLevel="0" collapsed="false">
      <c r="A17" s="69" t="s">
        <v>70</v>
      </c>
      <c r="B17" s="145" t="n">
        <v>38109</v>
      </c>
      <c r="C17" s="146" t="n">
        <v>41285</v>
      </c>
      <c r="D17" s="72" t="n">
        <f aca="false">(B17-C17)</f>
        <v>-3176</v>
      </c>
      <c r="E17" s="73" t="n">
        <f aca="false">D17/C17*100</f>
        <v>-7.69286665859271</v>
      </c>
    </row>
    <row r="18" s="74" customFormat="true" ht="24.75" hidden="false" customHeight="true" outlineLevel="0" collapsed="false">
      <c r="A18" s="69" t="s">
        <v>71</v>
      </c>
      <c r="B18" s="145" t="n">
        <v>46253</v>
      </c>
      <c r="C18" s="146" t="n">
        <v>57219</v>
      </c>
      <c r="D18" s="72" t="n">
        <f aca="false">(B18-C18)</f>
        <v>-10966</v>
      </c>
      <c r="E18" s="73" t="n">
        <f aca="false">D18/C18*100</f>
        <v>-19.1649626872193</v>
      </c>
    </row>
    <row r="19" s="74" customFormat="true" ht="24.75" hidden="false" customHeight="true" outlineLevel="0" collapsed="false">
      <c r="A19" s="69" t="s">
        <v>72</v>
      </c>
      <c r="B19" s="145" t="n">
        <v>13141</v>
      </c>
      <c r="C19" s="146" t="n">
        <v>9289</v>
      </c>
      <c r="D19" s="72" t="n">
        <f aca="false">(B19-C19)</f>
        <v>3852</v>
      </c>
      <c r="E19" s="73" t="n">
        <f aca="false">D19/C19*100</f>
        <v>41.4684034879966</v>
      </c>
    </row>
    <row r="20" s="74" customFormat="true" ht="24.75" hidden="false" customHeight="true" outlineLevel="0" collapsed="false">
      <c r="A20" s="69" t="s">
        <v>73</v>
      </c>
      <c r="B20" s="145" t="n">
        <v>5735</v>
      </c>
      <c r="C20" s="146" t="n">
        <v>2903</v>
      </c>
      <c r="D20" s="72" t="n">
        <f aca="false">(B20-C20)</f>
        <v>2832</v>
      </c>
      <c r="E20" s="73" t="n">
        <f aca="false">D20/C20*100</f>
        <v>97.5542542197726</v>
      </c>
    </row>
    <row r="21" s="74" customFormat="true" ht="24.75" hidden="false" customHeight="true" outlineLevel="0" collapsed="false">
      <c r="A21" s="69" t="s">
        <v>74</v>
      </c>
      <c r="B21" s="145" t="n">
        <v>3018</v>
      </c>
      <c r="C21" s="146" t="n">
        <v>3234</v>
      </c>
      <c r="D21" s="72" t="n">
        <f aca="false">(B21-C21)</f>
        <v>-216</v>
      </c>
      <c r="E21" s="73" t="n">
        <f aca="false">D21/C21*100</f>
        <v>-6.67903525046382</v>
      </c>
    </row>
    <row r="22" s="74" customFormat="true" ht="24.75" hidden="false" customHeight="true" outlineLevel="0" collapsed="false">
      <c r="A22" s="69" t="s">
        <v>75</v>
      </c>
      <c r="B22" s="145"/>
      <c r="C22" s="71"/>
      <c r="D22" s="72" t="n">
        <f aca="false">(B22-C22)</f>
        <v>0</v>
      </c>
      <c r="E22" s="73"/>
    </row>
    <row r="23" s="74" customFormat="true" ht="24.75" hidden="false" customHeight="true" outlineLevel="0" collapsed="false">
      <c r="A23" s="69" t="s">
        <v>76</v>
      </c>
      <c r="B23" s="145" t="n">
        <v>12418</v>
      </c>
      <c r="C23" s="147" t="n">
        <v>9756</v>
      </c>
      <c r="D23" s="72" t="n">
        <f aca="false">(B23-C23)</f>
        <v>2662</v>
      </c>
      <c r="E23" s="73" t="n">
        <f aca="false">D23/C23*100</f>
        <v>27.2857728577286</v>
      </c>
    </row>
    <row r="24" s="74" customFormat="true" ht="24.75" hidden="false" customHeight="true" outlineLevel="0" collapsed="false">
      <c r="A24" s="69" t="s">
        <v>77</v>
      </c>
      <c r="B24" s="145" t="n">
        <v>29103</v>
      </c>
      <c r="C24" s="147" t="n">
        <v>23645</v>
      </c>
      <c r="D24" s="72" t="n">
        <f aca="false">(B24-C24)</f>
        <v>5458</v>
      </c>
      <c r="E24" s="73" t="n">
        <f aca="false">D24/C24*100</f>
        <v>23.0831042503701</v>
      </c>
    </row>
    <row r="25" s="74" customFormat="true" ht="24.75" hidden="false" customHeight="true" outlineLevel="0" collapsed="false">
      <c r="A25" s="69" t="s">
        <v>78</v>
      </c>
      <c r="B25" s="145" t="n">
        <v>5532</v>
      </c>
      <c r="C25" s="147" t="n">
        <v>7293</v>
      </c>
      <c r="D25" s="72" t="n">
        <f aca="false">(B25-C25)</f>
        <v>-1761</v>
      </c>
      <c r="E25" s="73" t="n">
        <f aca="false">D25/C25*100</f>
        <v>-24.1464417935006</v>
      </c>
    </row>
    <row r="26" s="74" customFormat="true" ht="24.75" hidden="false" customHeight="true" outlineLevel="0" collapsed="false">
      <c r="A26" s="69" t="s">
        <v>79</v>
      </c>
      <c r="B26" s="145" t="n">
        <v>6553</v>
      </c>
      <c r="C26" s="147" t="n">
        <v>9120</v>
      </c>
      <c r="D26" s="72" t="n">
        <f aca="false">(B26-C26)</f>
        <v>-2567</v>
      </c>
      <c r="E26" s="73" t="n">
        <f aca="false">D26/C26*100</f>
        <v>-28.1469298245614</v>
      </c>
    </row>
    <row r="27" s="74" customFormat="true" ht="24.75" hidden="false" customHeight="true" outlineLevel="0" collapsed="false">
      <c r="A27" s="69" t="s">
        <v>80</v>
      </c>
      <c r="B27" s="72" t="n">
        <v>23962</v>
      </c>
      <c r="C27" s="71" t="n">
        <v>23165</v>
      </c>
      <c r="D27" s="72" t="n">
        <f aca="false">(B27-C27)</f>
        <v>797</v>
      </c>
      <c r="E27" s="73" t="n">
        <f aca="false">D27/C27*100</f>
        <v>3.44053529030866</v>
      </c>
    </row>
    <row r="28" s="74" customFormat="true" ht="24.75" hidden="false" customHeight="true" outlineLevel="0" collapsed="false">
      <c r="A28" s="69" t="s">
        <v>81</v>
      </c>
      <c r="B28" s="145" t="n">
        <v>25236</v>
      </c>
      <c r="C28" s="71" t="n">
        <v>27583</v>
      </c>
      <c r="D28" s="72" t="n">
        <f aca="false">(B28-C28)</f>
        <v>-2347</v>
      </c>
      <c r="E28" s="73" t="n">
        <f aca="false">D28/C28*100</f>
        <v>-8.50886415545807</v>
      </c>
    </row>
    <row r="29" s="74" customFormat="true" ht="24.75" hidden="false" customHeight="true" outlineLevel="0" collapsed="false">
      <c r="A29" s="75" t="s">
        <v>82</v>
      </c>
      <c r="B29" s="76" t="n">
        <f aca="false">SUM(B7:B28)</f>
        <v>937409</v>
      </c>
      <c r="C29" s="77" t="n">
        <f aca="false">SUM(C7:C28)</f>
        <v>741123</v>
      </c>
      <c r="D29" s="76" t="n">
        <f aca="false">SUM(D7:D28)</f>
        <v>196286</v>
      </c>
      <c r="E29" s="73" t="n">
        <f aca="false">D29/C29*100</f>
        <v>26.484942445451</v>
      </c>
    </row>
    <row r="30" customFormat="false" ht="14.25" hidden="false" customHeight="false" outlineLevel="0" collapsed="false">
      <c r="A30" s="78"/>
      <c r="B30" s="79"/>
      <c r="C30" s="80"/>
      <c r="D30" s="78"/>
      <c r="E30" s="78"/>
    </row>
  </sheetData>
  <mergeCells count="6">
    <mergeCell ref="A2:E2"/>
    <mergeCell ref="A5:A6"/>
    <mergeCell ref="B5:B6"/>
    <mergeCell ref="C5:C6"/>
    <mergeCell ref="D5:D6"/>
    <mergeCell ref="E5:E6"/>
  </mergeCells>
  <printOptions headings="false" gridLines="false" gridLinesSet="true" horizontalCentered="true" verticalCentered="false"/>
  <pageMargins left="0.769444444444445" right="0.779861111111111" top="0.6" bottom="0.55" header="0.511811023622047" footer="0.389583333333333"/>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4609375" defaultRowHeight="14.25" zeroHeight="false" outlineLevelRow="0" outlineLevelCol="0"/>
  <cols>
    <col collapsed="false" customWidth="true" hidden="false" outlineLevel="0" max="1" min="1" style="81" width="36.49"/>
    <col collapsed="false" customWidth="true" hidden="false" outlineLevel="0" max="2" min="2" style="81" width="8.87"/>
    <col collapsed="false" customWidth="true" hidden="false" outlineLevel="0" max="3" min="3" style="81" width="20.62"/>
    <col collapsed="false" customWidth="true" hidden="false" outlineLevel="0" max="4" min="4" style="81" width="10.24"/>
    <col collapsed="false" customWidth="false" hidden="false" outlineLevel="0" max="257" min="5" style="81" width="8.74"/>
  </cols>
  <sheetData>
    <row r="1" s="84" customFormat="true" ht="14.25" hidden="false" customHeight="false" outlineLevel="0" collapsed="false">
      <c r="A1" s="51" t="s">
        <v>123</v>
      </c>
      <c r="B1" s="82"/>
      <c r="C1" s="82"/>
      <c r="D1" s="83"/>
      <c r="E1" s="82"/>
      <c r="F1" s="82"/>
      <c r="G1" s="83"/>
    </row>
    <row r="2" customFormat="false" ht="23.25" hidden="false" customHeight="false" outlineLevel="0" collapsed="false">
      <c r="A2" s="148" t="s">
        <v>124</v>
      </c>
      <c r="B2" s="148"/>
      <c r="C2" s="148"/>
      <c r="D2" s="148"/>
    </row>
    <row r="3" customFormat="false" ht="17.25" hidden="false" customHeight="true" outlineLevel="0" collapsed="false">
      <c r="A3" s="85"/>
      <c r="B3" s="86"/>
      <c r="C3" s="86"/>
      <c r="D3" s="86"/>
    </row>
    <row r="4" s="87" customFormat="true" ht="17.25" hidden="false" customHeight="true" outlineLevel="0" collapsed="false">
      <c r="D4" s="88" t="s">
        <v>2</v>
      </c>
    </row>
    <row r="5" s="87" customFormat="true" ht="25.5" hidden="false" customHeight="true" outlineLevel="0" collapsed="false">
      <c r="A5" s="89" t="s">
        <v>85</v>
      </c>
      <c r="B5" s="89"/>
      <c r="C5" s="89" t="s">
        <v>86</v>
      </c>
      <c r="D5" s="89"/>
    </row>
    <row r="6" s="87" customFormat="true" ht="45" hidden="false" customHeight="true" outlineLevel="0" collapsed="false">
      <c r="A6" s="90" t="s">
        <v>87</v>
      </c>
      <c r="B6" s="91" t="s">
        <v>57</v>
      </c>
      <c r="C6" s="90" t="s">
        <v>87</v>
      </c>
      <c r="D6" s="91" t="s">
        <v>57</v>
      </c>
    </row>
    <row r="7" s="150" customFormat="true" ht="28.5" hidden="false" customHeight="true" outlineLevel="0" collapsed="false">
      <c r="A7" s="92" t="s">
        <v>88</v>
      </c>
      <c r="B7" s="149" t="n">
        <v>352771</v>
      </c>
      <c r="C7" s="92" t="s">
        <v>89</v>
      </c>
      <c r="D7" s="94" t="n">
        <f aca="false">766349+171060</f>
        <v>937409</v>
      </c>
      <c r="F7" s="151"/>
    </row>
    <row r="8" s="150" customFormat="true" ht="28.5" hidden="false" customHeight="true" outlineLevel="0" collapsed="false">
      <c r="A8" s="92" t="s">
        <v>90</v>
      </c>
      <c r="B8" s="94" t="n">
        <f aca="false">SUM(B9:B17)</f>
        <v>287547</v>
      </c>
      <c r="C8" s="97" t="s">
        <v>91</v>
      </c>
      <c r="D8" s="93" t="n">
        <v>20465</v>
      </c>
    </row>
    <row r="9" s="150" customFormat="true" ht="28.5" hidden="false" customHeight="true" outlineLevel="0" collapsed="false">
      <c r="A9" s="97" t="s">
        <v>92</v>
      </c>
      <c r="B9" s="94" t="n">
        <v>24054</v>
      </c>
      <c r="C9" s="97" t="s">
        <v>93</v>
      </c>
      <c r="D9" s="93" t="n">
        <v>2041</v>
      </c>
    </row>
    <row r="10" s="150" customFormat="true" ht="28.5" hidden="false" customHeight="true" outlineLevel="0" collapsed="false">
      <c r="A10" s="97" t="s">
        <v>94</v>
      </c>
      <c r="B10" s="93" t="n">
        <v>2127</v>
      </c>
      <c r="C10" s="97" t="s">
        <v>95</v>
      </c>
      <c r="D10" s="93" t="n">
        <f aca="false">D8-D9</f>
        <v>18424</v>
      </c>
    </row>
    <row r="11" s="150" customFormat="true" ht="28.5" hidden="false" customHeight="true" outlineLevel="0" collapsed="false">
      <c r="A11" s="97" t="s">
        <v>97</v>
      </c>
      <c r="B11" s="93" t="n">
        <v>120280</v>
      </c>
      <c r="C11" s="97"/>
      <c r="D11" s="93"/>
    </row>
    <row r="12" s="150" customFormat="true" ht="28.5" hidden="false" customHeight="true" outlineLevel="0" collapsed="false">
      <c r="A12" s="100" t="s">
        <v>98</v>
      </c>
      <c r="B12" s="93" t="n">
        <v>2409</v>
      </c>
      <c r="C12" s="97"/>
      <c r="D12" s="93"/>
    </row>
    <row r="13" s="150" customFormat="true" ht="28.5" hidden="false" customHeight="true" outlineLevel="0" collapsed="false">
      <c r="A13" s="97" t="s">
        <v>99</v>
      </c>
      <c r="B13" s="93" t="n">
        <v>15254</v>
      </c>
      <c r="C13" s="89"/>
      <c r="D13" s="93"/>
    </row>
    <row r="14" s="150" customFormat="true" ht="28.5" hidden="false" customHeight="true" outlineLevel="0" collapsed="false">
      <c r="A14" s="97" t="s">
        <v>101</v>
      </c>
      <c r="B14" s="93" t="n">
        <v>18043</v>
      </c>
      <c r="C14" s="89"/>
      <c r="D14" s="93"/>
    </row>
    <row r="15" s="150" customFormat="true" ht="28.5" hidden="false" customHeight="true" outlineLevel="0" collapsed="false">
      <c r="A15" s="97" t="s">
        <v>103</v>
      </c>
      <c r="B15" s="93" t="n">
        <f aca="false">288691-227697</f>
        <v>60994</v>
      </c>
      <c r="C15" s="97" t="s">
        <v>125</v>
      </c>
      <c r="D15" s="93" t="n">
        <v>47203</v>
      </c>
    </row>
    <row r="16" s="150" customFormat="true" ht="28.5" hidden="false" customHeight="true" outlineLevel="0" collapsed="false">
      <c r="A16" s="97" t="s">
        <v>104</v>
      </c>
      <c r="B16" s="94" t="n">
        <f aca="false">42541+1845</f>
        <v>44386</v>
      </c>
      <c r="C16" s="97"/>
      <c r="D16" s="93"/>
    </row>
    <row r="17" s="150" customFormat="true" ht="28.5" hidden="false" customHeight="true" outlineLevel="0" collapsed="false">
      <c r="A17" s="97"/>
      <c r="B17" s="94"/>
      <c r="C17" s="152"/>
      <c r="D17" s="152"/>
    </row>
    <row r="18" s="150" customFormat="true" ht="28.5" hidden="false" customHeight="true" outlineLevel="0" collapsed="false">
      <c r="A18" s="97" t="s">
        <v>126</v>
      </c>
      <c r="B18" s="93" t="n">
        <v>7561</v>
      </c>
      <c r="C18" s="92" t="s">
        <v>127</v>
      </c>
      <c r="D18" s="93" t="n">
        <v>26200</v>
      </c>
    </row>
    <row r="19" s="150" customFormat="true" ht="28.5" hidden="false" customHeight="true" outlineLevel="0" collapsed="false">
      <c r="A19" s="97" t="s">
        <v>107</v>
      </c>
      <c r="B19" s="93" t="n">
        <f aca="false">186138+171060</f>
        <v>357198</v>
      </c>
      <c r="C19" s="97" t="s">
        <v>106</v>
      </c>
      <c r="D19" s="93"/>
    </row>
    <row r="20" s="150" customFormat="true" ht="28.5" hidden="false" customHeight="true" outlineLevel="0" collapsed="false">
      <c r="A20" s="97" t="s">
        <v>128</v>
      </c>
      <c r="B20" s="93" t="n">
        <v>26200</v>
      </c>
      <c r="C20" s="97" t="s">
        <v>108</v>
      </c>
      <c r="D20" s="93"/>
    </row>
    <row r="21" s="150" customFormat="true" ht="28.5" hidden="false" customHeight="true" outlineLevel="0" collapsed="false">
      <c r="A21" s="97"/>
      <c r="B21" s="93"/>
      <c r="C21" s="89"/>
      <c r="D21" s="93"/>
    </row>
    <row r="22" s="150" customFormat="true" ht="28.5" hidden="false" customHeight="true" outlineLevel="0" collapsed="false">
      <c r="A22" s="97" t="s">
        <v>109</v>
      </c>
      <c r="B22" s="94" t="n">
        <f aca="false">B7+B8+B18+B19+B20</f>
        <v>1031277</v>
      </c>
      <c r="C22" s="92" t="s">
        <v>110</v>
      </c>
      <c r="D22" s="94" t="n">
        <f aca="false">D7+D8+D15+D19+D20+D18</f>
        <v>1031277</v>
      </c>
    </row>
  </sheetData>
  <mergeCells count="3">
    <mergeCell ref="A2:D2"/>
    <mergeCell ref="A5:B5"/>
    <mergeCell ref="C5:D5"/>
  </mergeCells>
  <printOptions headings="false" gridLines="false" gridLinesSet="true" horizontalCentered="true" verticalCentered="false"/>
  <pageMargins left="0.609722222222222" right="0.609722222222222" top="0.779861111111111" bottom="0.769444444444445"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153" width="10.62"/>
    <col collapsed="false" customWidth="true" hidden="false" outlineLevel="0" max="3" min="3" style="0" width="10.62"/>
    <col collapsed="false" customWidth="true" hidden="false" outlineLevel="0" max="4" min="4" style="0" width="10.12"/>
    <col collapsed="false" customWidth="true" hidden="false" outlineLevel="0" max="5" min="5" style="0" width="10.99"/>
    <col collapsed="false" customWidth="true" hidden="false" outlineLevel="0" max="7" min="7" style="0" width="11.5"/>
    <col collapsed="false" customWidth="true" hidden="false" outlineLevel="0" max="9" min="8" style="0" width="12.62"/>
  </cols>
  <sheetData>
    <row r="1" s="84" customFormat="true" ht="12.75" hidden="false" customHeight="false" outlineLevel="0" collapsed="false">
      <c r="A1" s="154" t="s">
        <v>129</v>
      </c>
      <c r="B1" s="155"/>
      <c r="C1" s="82"/>
      <c r="D1" s="83"/>
      <c r="E1" s="82"/>
      <c r="F1" s="83"/>
    </row>
    <row r="2" customFormat="false" ht="23.1" hidden="false" customHeight="true" outlineLevel="0" collapsed="false">
      <c r="A2" s="156" t="s">
        <v>130</v>
      </c>
      <c r="B2" s="156"/>
      <c r="C2" s="156"/>
      <c r="D2" s="156"/>
      <c r="E2" s="156"/>
      <c r="F2" s="157"/>
    </row>
    <row r="3" s="49" customFormat="true" ht="15" hidden="false" customHeight="true" outlineLevel="0" collapsed="false">
      <c r="A3" s="158"/>
      <c r="B3" s="108"/>
      <c r="C3" s="159"/>
      <c r="D3" s="158"/>
      <c r="E3" s="160" t="s">
        <v>2</v>
      </c>
    </row>
    <row r="4" s="49" customFormat="true" ht="18" hidden="false" customHeight="true" outlineLevel="0" collapsed="false">
      <c r="A4" s="161" t="s">
        <v>131</v>
      </c>
      <c r="B4" s="18" t="s">
        <v>132</v>
      </c>
      <c r="C4" s="162" t="s">
        <v>133</v>
      </c>
      <c r="D4" s="117" t="s">
        <v>59</v>
      </c>
      <c r="E4" s="117" t="s">
        <v>134</v>
      </c>
    </row>
    <row r="5" s="49" customFormat="true" ht="24" hidden="false" customHeight="true" outlineLevel="0" collapsed="false">
      <c r="A5" s="161"/>
      <c r="B5" s="18"/>
      <c r="C5" s="162"/>
      <c r="D5" s="117"/>
      <c r="E5" s="117"/>
    </row>
    <row r="6" s="74" customFormat="true" ht="15" hidden="false" customHeight="true" outlineLevel="0" collapsed="false">
      <c r="A6" s="69" t="s">
        <v>11</v>
      </c>
      <c r="B6" s="26" t="n">
        <f aca="false">SUM(B7:B23)</f>
        <v>769170</v>
      </c>
      <c r="C6" s="163" t="n">
        <f aca="false">SUM(C7:C23)</f>
        <v>847186</v>
      </c>
      <c r="D6" s="163" t="n">
        <f aca="false">SUM(D7:D23)</f>
        <v>78016</v>
      </c>
      <c r="E6" s="27" t="n">
        <f aca="false">D6/B6*100</f>
        <v>10.1428812876217</v>
      </c>
    </row>
    <row r="7" s="74" customFormat="true" ht="15" hidden="false" customHeight="true" outlineLevel="0" collapsed="false">
      <c r="A7" s="30" t="s">
        <v>12</v>
      </c>
      <c r="B7" s="26" t="n">
        <v>226068</v>
      </c>
      <c r="C7" s="164" t="n">
        <v>253762</v>
      </c>
      <c r="D7" s="164" t="n">
        <f aca="false">C7-B7</f>
        <v>27694</v>
      </c>
      <c r="E7" s="27" t="n">
        <f aca="false">D7/B7*100</f>
        <v>12.2502963710034</v>
      </c>
    </row>
    <row r="8" s="74" customFormat="true" ht="15" hidden="false" customHeight="true" outlineLevel="0" collapsed="false">
      <c r="A8" s="24" t="s">
        <v>13</v>
      </c>
      <c r="B8" s="26"/>
      <c r="C8" s="164" t="n">
        <v>0</v>
      </c>
      <c r="D8" s="164" t="n">
        <f aca="false">C8-B8</f>
        <v>0</v>
      </c>
      <c r="E8" s="27" t="e">
        <f aca="false">D8/B8*100</f>
        <v>#DIV/0!</v>
      </c>
    </row>
    <row r="9" s="74" customFormat="true" ht="15" hidden="false" customHeight="true" outlineLevel="0" collapsed="false">
      <c r="A9" s="35" t="s">
        <v>14</v>
      </c>
      <c r="B9" s="26" t="n">
        <v>70873</v>
      </c>
      <c r="C9" s="164" t="n">
        <v>80480</v>
      </c>
      <c r="D9" s="164" t="n">
        <f aca="false">C9-B9</f>
        <v>9607</v>
      </c>
      <c r="E9" s="27" t="n">
        <f aca="false">D9/B9*100</f>
        <v>13.5552325991562</v>
      </c>
    </row>
    <row r="10" s="74" customFormat="true" ht="15" hidden="false" customHeight="true" outlineLevel="0" collapsed="false">
      <c r="A10" s="35" t="s">
        <v>15</v>
      </c>
      <c r="B10" s="26"/>
      <c r="C10" s="164" t="n">
        <v>0</v>
      </c>
      <c r="D10" s="164" t="n">
        <f aca="false">C10-B10</f>
        <v>0</v>
      </c>
      <c r="E10" s="27" t="e">
        <f aca="false">D10/B10*100</f>
        <v>#DIV/0!</v>
      </c>
    </row>
    <row r="11" s="74" customFormat="true" ht="15" hidden="false" customHeight="true" outlineLevel="0" collapsed="false">
      <c r="A11" s="35" t="s">
        <v>16</v>
      </c>
      <c r="B11" s="26" t="n">
        <v>16600</v>
      </c>
      <c r="C11" s="164" t="n">
        <v>17979</v>
      </c>
      <c r="D11" s="164" t="n">
        <f aca="false">C11-B11</f>
        <v>1379</v>
      </c>
      <c r="E11" s="27" t="n">
        <f aca="false">D11/B11*100</f>
        <v>8.30722891566265</v>
      </c>
    </row>
    <row r="12" s="74" customFormat="true" ht="15" hidden="false" customHeight="true" outlineLevel="0" collapsed="false">
      <c r="A12" s="35" t="s">
        <v>17</v>
      </c>
      <c r="B12" s="26" t="n">
        <v>4680</v>
      </c>
      <c r="C12" s="164" t="n">
        <v>6000</v>
      </c>
      <c r="D12" s="164" t="n">
        <f aca="false">C12-B12</f>
        <v>1320</v>
      </c>
      <c r="E12" s="27" t="n">
        <f aca="false">D12/B12*100</f>
        <v>28.2051282051282</v>
      </c>
    </row>
    <row r="13" s="74" customFormat="true" ht="15" hidden="false" customHeight="true" outlineLevel="0" collapsed="false">
      <c r="A13" s="35" t="s">
        <v>18</v>
      </c>
      <c r="B13" s="26" t="n">
        <v>46432</v>
      </c>
      <c r="C13" s="164" t="n">
        <v>51004</v>
      </c>
      <c r="D13" s="164" t="n">
        <f aca="false">C13-B13</f>
        <v>4572</v>
      </c>
      <c r="E13" s="27" t="n">
        <f aca="false">D13/B13*100</f>
        <v>9.84665747760166</v>
      </c>
    </row>
    <row r="14" s="74" customFormat="true" ht="15" hidden="false" customHeight="true" outlineLevel="0" collapsed="false">
      <c r="A14" s="35" t="s">
        <v>19</v>
      </c>
      <c r="B14" s="26" t="n">
        <v>16324</v>
      </c>
      <c r="C14" s="164" t="n">
        <v>22312</v>
      </c>
      <c r="D14" s="164" t="n">
        <f aca="false">C14-B14</f>
        <v>5988</v>
      </c>
      <c r="E14" s="27" t="n">
        <f aca="false">D14/B14*100</f>
        <v>36.6821857387895</v>
      </c>
    </row>
    <row r="15" s="74" customFormat="true" ht="15" hidden="false" customHeight="true" outlineLevel="0" collapsed="false">
      <c r="A15" s="35" t="s">
        <v>20</v>
      </c>
      <c r="B15" s="26" t="n">
        <v>10540</v>
      </c>
      <c r="C15" s="164" t="n">
        <v>13005</v>
      </c>
      <c r="D15" s="164" t="n">
        <f aca="false">C15-B15</f>
        <v>2465</v>
      </c>
      <c r="E15" s="27" t="n">
        <f aca="false">D15/B15*100</f>
        <v>23.3870967741935</v>
      </c>
    </row>
    <row r="16" s="74" customFormat="true" ht="15" hidden="false" customHeight="true" outlineLevel="0" collapsed="false">
      <c r="A16" s="35" t="s">
        <v>21</v>
      </c>
      <c r="B16" s="26" t="n">
        <v>10570</v>
      </c>
      <c r="C16" s="164" t="n">
        <v>13857</v>
      </c>
      <c r="D16" s="164" t="n">
        <f aca="false">C16-B16</f>
        <v>3287</v>
      </c>
      <c r="E16" s="27" t="n">
        <f aca="false">D16/B16*100</f>
        <v>31.0974456007569</v>
      </c>
    </row>
    <row r="17" s="74" customFormat="true" ht="15" hidden="false" customHeight="true" outlineLevel="0" collapsed="false">
      <c r="A17" s="35" t="s">
        <v>22</v>
      </c>
      <c r="B17" s="26" t="n">
        <v>99709</v>
      </c>
      <c r="C17" s="164" t="n">
        <v>102674</v>
      </c>
      <c r="D17" s="164" t="n">
        <f aca="false">C17-B17</f>
        <v>2965</v>
      </c>
      <c r="E17" s="27" t="n">
        <f aca="false">D17/B17*100</f>
        <v>2.97365333119377</v>
      </c>
    </row>
    <row r="18" s="74" customFormat="true" ht="15" hidden="false" customHeight="true" outlineLevel="0" collapsed="false">
      <c r="A18" s="35" t="s">
        <v>23</v>
      </c>
      <c r="B18" s="26" t="n">
        <v>17553</v>
      </c>
      <c r="C18" s="164" t="n">
        <v>19659</v>
      </c>
      <c r="D18" s="164" t="n">
        <f aca="false">C18-B18</f>
        <v>2106</v>
      </c>
      <c r="E18" s="27" t="n">
        <f aca="false">D18/B18*100</f>
        <v>11.9979490685353</v>
      </c>
    </row>
    <row r="19" s="74" customFormat="true" ht="15" hidden="false" customHeight="true" outlineLevel="0" collapsed="false">
      <c r="A19" s="35" t="s">
        <v>24</v>
      </c>
      <c r="B19" s="26" t="n">
        <v>51393</v>
      </c>
      <c r="C19" s="164" t="n">
        <v>55560</v>
      </c>
      <c r="D19" s="164" t="n">
        <f aca="false">C19-B19</f>
        <v>4167</v>
      </c>
      <c r="E19" s="27" t="n">
        <f aca="false">D19/B19*100</f>
        <v>8.10810810810811</v>
      </c>
    </row>
    <row r="20" s="74" customFormat="true" ht="15" hidden="false" customHeight="true" outlineLevel="0" collapsed="false">
      <c r="A20" s="35" t="s">
        <v>25</v>
      </c>
      <c r="B20" s="26" t="n">
        <f aca="false">194702+170</f>
        <v>194872</v>
      </c>
      <c r="C20" s="165" t="n">
        <f aca="false">206106+184</f>
        <v>206290</v>
      </c>
      <c r="D20" s="164" t="n">
        <f aca="false">C20-B20</f>
        <v>11418</v>
      </c>
      <c r="E20" s="27" t="n">
        <f aca="false">D20/B20*100</f>
        <v>5.85923067449403</v>
      </c>
    </row>
    <row r="21" s="74" customFormat="true" ht="15" hidden="false" customHeight="true" outlineLevel="0" collapsed="false">
      <c r="A21" s="35" t="s">
        <v>26</v>
      </c>
      <c r="B21" s="26" t="n">
        <v>3048</v>
      </c>
      <c r="C21" s="164" t="n">
        <v>3314</v>
      </c>
      <c r="D21" s="164" t="n">
        <f aca="false">C21-B21</f>
        <v>266</v>
      </c>
      <c r="E21" s="27" t="n">
        <f aca="false">D21/B21*100</f>
        <v>8.72703412073491</v>
      </c>
    </row>
    <row r="22" s="74" customFormat="true" ht="15" hidden="false" customHeight="true" outlineLevel="0" collapsed="false">
      <c r="A22" s="35" t="s">
        <v>27</v>
      </c>
      <c r="B22" s="37" t="n">
        <v>500</v>
      </c>
      <c r="C22" s="164" t="n">
        <v>1290</v>
      </c>
      <c r="D22" s="164" t="n">
        <f aca="false">C22-B22</f>
        <v>790</v>
      </c>
      <c r="E22" s="27" t="n">
        <f aca="false">D22/B22*100</f>
        <v>158</v>
      </c>
    </row>
    <row r="23" s="74" customFormat="true" ht="15" hidden="false" customHeight="true" outlineLevel="0" collapsed="false">
      <c r="A23" s="35" t="s">
        <v>28</v>
      </c>
      <c r="B23" s="26" t="n">
        <v>8</v>
      </c>
      <c r="C23" s="164"/>
      <c r="D23" s="164" t="n">
        <f aca="false">C23-B23</f>
        <v>-8</v>
      </c>
      <c r="E23" s="27" t="n">
        <f aca="false">D23/B23*100</f>
        <v>-100</v>
      </c>
    </row>
    <row r="24" s="74" customFormat="true" ht="15" hidden="false" customHeight="true" outlineLevel="0" collapsed="false">
      <c r="A24" s="166" t="s">
        <v>29</v>
      </c>
      <c r="B24" s="26" t="n">
        <f aca="false">SUM(B25:B32)</f>
        <v>410757</v>
      </c>
      <c r="C24" s="164" t="n">
        <v>427135</v>
      </c>
      <c r="D24" s="164" t="n">
        <f aca="false">SUM(D25:D32)</f>
        <v>16378</v>
      </c>
      <c r="E24" s="167" t="n">
        <f aca="false">D24/B24*100</f>
        <v>3.9872722802046</v>
      </c>
    </row>
    <row r="25" s="74" customFormat="true" ht="15" hidden="false" customHeight="true" outlineLevel="0" collapsed="false">
      <c r="A25" s="35" t="s">
        <v>30</v>
      </c>
      <c r="B25" s="26" t="n">
        <v>61504</v>
      </c>
      <c r="C25" s="164" t="n">
        <v>67765</v>
      </c>
      <c r="D25" s="164" t="n">
        <f aca="false">C25-B25</f>
        <v>6261</v>
      </c>
      <c r="E25" s="27" t="n">
        <f aca="false">D25/B25*100</f>
        <v>10.1798257023933</v>
      </c>
    </row>
    <row r="26" s="74" customFormat="true" ht="15" hidden="false" customHeight="true" outlineLevel="0" collapsed="false">
      <c r="A26" s="35" t="s">
        <v>31</v>
      </c>
      <c r="B26" s="26" t="n">
        <v>71588</v>
      </c>
      <c r="C26" s="164" t="n">
        <v>72758</v>
      </c>
      <c r="D26" s="164" t="n">
        <f aca="false">C26-B26</f>
        <v>1170</v>
      </c>
      <c r="E26" s="27" t="n">
        <f aca="false">D26/B26*100</f>
        <v>1.63435212605465</v>
      </c>
    </row>
    <row r="27" s="74" customFormat="true" ht="15" hidden="false" customHeight="true" outlineLevel="0" collapsed="false">
      <c r="A27" s="35" t="s">
        <v>32</v>
      </c>
      <c r="B27" s="26" t="n">
        <v>144210</v>
      </c>
      <c r="C27" s="164" t="n">
        <v>159616</v>
      </c>
      <c r="D27" s="164" t="n">
        <f aca="false">C27-B27</f>
        <v>15406</v>
      </c>
      <c r="E27" s="27" t="n">
        <f aca="false">D27/B27*100</f>
        <v>10.6830316898967</v>
      </c>
    </row>
    <row r="28" s="74" customFormat="true" ht="15" hidden="false" customHeight="true" outlineLevel="0" collapsed="false">
      <c r="A28" s="35" t="s">
        <v>33</v>
      </c>
      <c r="B28" s="26"/>
      <c r="C28" s="164"/>
      <c r="D28" s="164" t="n">
        <f aca="false">C28-B28</f>
        <v>0</v>
      </c>
      <c r="E28" s="27" t="e">
        <f aca="false">D28/B28*100</f>
        <v>#DIV/0!</v>
      </c>
    </row>
    <row r="29" s="74" customFormat="true" ht="15" hidden="false" customHeight="true" outlineLevel="0" collapsed="false">
      <c r="A29" s="35" t="s">
        <v>34</v>
      </c>
      <c r="B29" s="26" t="n">
        <v>864</v>
      </c>
      <c r="C29" s="164" t="n">
        <v>908</v>
      </c>
      <c r="D29" s="164" t="n">
        <f aca="false">C29-B29</f>
        <v>44</v>
      </c>
      <c r="E29" s="27" t="n">
        <f aca="false">D29/B29*100</f>
        <v>5.09259259259259</v>
      </c>
    </row>
    <row r="30" s="74" customFormat="true" ht="15" hidden="false" customHeight="true" outlineLevel="0" collapsed="false">
      <c r="A30" s="35" t="s">
        <v>35</v>
      </c>
      <c r="B30" s="26" t="n">
        <v>22850</v>
      </c>
      <c r="C30" s="164" t="n">
        <v>25599</v>
      </c>
      <c r="D30" s="164" t="n">
        <f aca="false">C30-B30</f>
        <v>2749</v>
      </c>
      <c r="E30" s="27" t="n">
        <f aca="false">D30/B30*100</f>
        <v>12.0306345733042</v>
      </c>
    </row>
    <row r="31" s="74" customFormat="true" ht="15" hidden="false" customHeight="true" outlineLevel="0" collapsed="false">
      <c r="A31" s="41" t="s">
        <v>36</v>
      </c>
      <c r="B31" s="26" t="n">
        <v>68960</v>
      </c>
      <c r="C31" s="164" t="n">
        <v>63014</v>
      </c>
      <c r="D31" s="164" t="n">
        <f aca="false">C31-B31</f>
        <v>-5946</v>
      </c>
      <c r="E31" s="27" t="n">
        <f aca="false">D31/B31*100</f>
        <v>-8.6223897911833</v>
      </c>
    </row>
    <row r="32" s="74" customFormat="true" ht="15" hidden="false" customHeight="true" outlineLevel="0" collapsed="false">
      <c r="A32" s="35" t="s">
        <v>37</v>
      </c>
      <c r="B32" s="26" t="n">
        <v>40781</v>
      </c>
      <c r="C32" s="164" t="n">
        <v>37475</v>
      </c>
      <c r="D32" s="164" t="n">
        <f aca="false">C32-B32</f>
        <v>-3306</v>
      </c>
      <c r="E32" s="27" t="n">
        <f aca="false">D32/B32*100</f>
        <v>-8.10671636301219</v>
      </c>
    </row>
    <row r="33" s="74" customFormat="true" ht="15" hidden="false" customHeight="true" outlineLevel="0" collapsed="false">
      <c r="A33" s="133" t="s">
        <v>38</v>
      </c>
      <c r="B33" s="26" t="n">
        <f aca="false">B6+B24</f>
        <v>1179927</v>
      </c>
      <c r="C33" s="164" t="n">
        <f aca="false">C6+C24</f>
        <v>1274321</v>
      </c>
      <c r="D33" s="164" t="n">
        <f aca="false">D6+D24</f>
        <v>94394</v>
      </c>
      <c r="E33" s="167" t="n">
        <f aca="false">D33/B33*100</f>
        <v>7.99998643983908</v>
      </c>
    </row>
    <row r="34" s="74" customFormat="true" ht="15" hidden="false" customHeight="true" outlineLevel="0" collapsed="false">
      <c r="A34" s="133" t="s">
        <v>39</v>
      </c>
      <c r="B34" s="26" t="n">
        <f aca="false">SUM(B35:B41)</f>
        <v>130194.714285714</v>
      </c>
      <c r="C34" s="168" t="n">
        <f aca="false">SUM(C35:C41)</f>
        <v>135275.619047619</v>
      </c>
      <c r="D34" s="169" t="n">
        <f aca="false">SUM(D35:D41)</f>
        <v>5080.90476190476</v>
      </c>
      <c r="E34" s="27" t="n">
        <f aca="false">D34/B34*100</f>
        <v>3.90254304084468</v>
      </c>
    </row>
    <row r="35" s="74" customFormat="true" ht="15" hidden="false" customHeight="true" outlineLevel="0" collapsed="false">
      <c r="A35" s="134" t="s">
        <v>40</v>
      </c>
      <c r="B35" s="26" t="n">
        <f aca="false">(B7+B8)/0.375*0.125+11000</f>
        <v>86356</v>
      </c>
      <c r="C35" s="26" t="n">
        <f aca="false">(C7+C8)/0.375*0.125</f>
        <v>84587.3333333333</v>
      </c>
      <c r="D35" s="164" t="n">
        <f aca="false">C35-B35</f>
        <v>-1768.66666666667</v>
      </c>
      <c r="E35" s="27" t="n">
        <f aca="false">D35/B35*100</f>
        <v>-2.04811092068492</v>
      </c>
    </row>
    <row r="36" s="74" customFormat="true" ht="15" hidden="false" customHeight="true" outlineLevel="0" collapsed="false">
      <c r="A36" s="134" t="s">
        <v>41</v>
      </c>
      <c r="B36" s="26" t="n">
        <f aca="false">B9/0.28*0.12-1</f>
        <v>30373.1428571429</v>
      </c>
      <c r="C36" s="26" t="n">
        <f aca="false">C9/0.28*0.12</f>
        <v>34491.4285714286</v>
      </c>
      <c r="D36" s="164" t="n">
        <f aca="false">C36-B36</f>
        <v>4118.28571428572</v>
      </c>
      <c r="E36" s="27" t="n">
        <f aca="false">D36/B36*100</f>
        <v>13.5589712716122</v>
      </c>
    </row>
    <row r="37" s="74" customFormat="true" ht="15" hidden="false" customHeight="true" outlineLevel="0" collapsed="false">
      <c r="A37" s="134" t="s">
        <v>42</v>
      </c>
      <c r="B37" s="26" t="n">
        <f aca="false">B11/0.28*0.12</f>
        <v>7114.28571428571</v>
      </c>
      <c r="C37" s="26" t="n">
        <f aca="false">C11/0.28*0.12</f>
        <v>7705.28571428571</v>
      </c>
      <c r="D37" s="164" t="n">
        <f aca="false">C37-B37</f>
        <v>591</v>
      </c>
      <c r="E37" s="27" t="n">
        <f aca="false">D37/B37*100</f>
        <v>8.30722891566265</v>
      </c>
    </row>
    <row r="38" s="74" customFormat="true" ht="15" hidden="false" customHeight="true" outlineLevel="0" collapsed="false">
      <c r="A38" s="134" t="s">
        <v>43</v>
      </c>
      <c r="B38" s="26" t="n">
        <f aca="false">B12/0.75*0.25+1</f>
        <v>1561</v>
      </c>
      <c r="C38" s="26" t="n">
        <f aca="false">C12/0.75*0.25</f>
        <v>2000</v>
      </c>
      <c r="D38" s="164" t="n">
        <f aca="false">C38-B38</f>
        <v>439</v>
      </c>
      <c r="E38" s="27" t="n">
        <f aca="false">D38/B38*100</f>
        <v>28.122998078155</v>
      </c>
    </row>
    <row r="39" s="74" customFormat="true" ht="15" hidden="false" customHeight="true" outlineLevel="0" collapsed="false">
      <c r="A39" s="134" t="s">
        <v>118</v>
      </c>
      <c r="B39" s="26" t="n">
        <f aca="false">B16/0.7*0.3+1</f>
        <v>4531</v>
      </c>
      <c r="C39" s="26" t="n">
        <f aca="false">C16/0.7*0.3</f>
        <v>5938.71428571429</v>
      </c>
      <c r="D39" s="164" t="n">
        <f aca="false">C39-B39</f>
        <v>1407.71428571429</v>
      </c>
      <c r="E39" s="27" t="n">
        <f aca="false">D39/B39*100</f>
        <v>31.0685121543652</v>
      </c>
    </row>
    <row r="40" s="74" customFormat="true" ht="15" hidden="false" customHeight="true" outlineLevel="0" collapsed="false">
      <c r="A40" s="134" t="s">
        <v>45</v>
      </c>
      <c r="B40" s="26" t="n">
        <f aca="false">B22/0.7*0.3+2</f>
        <v>216.285714285714</v>
      </c>
      <c r="C40" s="26" t="n">
        <f aca="false">C22/0.7*0.3</f>
        <v>552.857142857143</v>
      </c>
      <c r="D40" s="164" t="n">
        <f aca="false">C40-B40</f>
        <v>336.571428571429</v>
      </c>
      <c r="E40" s="27" t="n">
        <f aca="false">D40/B40*100</f>
        <v>155.614266842801</v>
      </c>
    </row>
    <row r="41" s="74" customFormat="true" ht="15" hidden="false" customHeight="true" outlineLevel="0" collapsed="false">
      <c r="A41" s="134" t="s">
        <v>46</v>
      </c>
      <c r="B41" s="26" t="n">
        <v>43</v>
      </c>
      <c r="C41" s="26"/>
      <c r="D41" s="164" t="n">
        <f aca="false">C41-B41</f>
        <v>-43</v>
      </c>
      <c r="E41" s="27" t="n">
        <f aca="false">D41/B41*100</f>
        <v>-100</v>
      </c>
    </row>
    <row r="42" s="74" customFormat="true" ht="15" hidden="false" customHeight="true" outlineLevel="0" collapsed="false">
      <c r="A42" s="133" t="s">
        <v>47</v>
      </c>
      <c r="B42" s="168" t="n">
        <f aca="false">SUM(B43:B47)</f>
        <v>575665.142857143</v>
      </c>
      <c r="C42" s="168" t="n">
        <f aca="false">SUM(C43:C47)</f>
        <v>633926.904761905</v>
      </c>
      <c r="D42" s="168" t="n">
        <f aca="false">SUM(D43:D47)</f>
        <v>58261.7619047619</v>
      </c>
      <c r="E42" s="27" t="n">
        <f aca="false">D42/B42*100</f>
        <v>10.1207729228831</v>
      </c>
    </row>
    <row r="43" s="74" customFormat="true" ht="15" hidden="false" customHeight="true" outlineLevel="0" collapsed="false">
      <c r="A43" s="134" t="s">
        <v>48</v>
      </c>
      <c r="B43" s="26" t="n">
        <f aca="false">(B7+B8)/0.375*0.5+2035</f>
        <v>303459</v>
      </c>
      <c r="C43" s="26" t="n">
        <f aca="false">(C7+C8)/0.375*0.5</f>
        <v>338349.333333333</v>
      </c>
      <c r="D43" s="164" t="n">
        <f aca="false">C43-B43</f>
        <v>34890.3333333333</v>
      </c>
      <c r="E43" s="27" t="n">
        <f aca="false">D43/B43*100</f>
        <v>11.4975444239035</v>
      </c>
    </row>
    <row r="44" s="74" customFormat="true" ht="15" hidden="false" customHeight="true" outlineLevel="0" collapsed="false">
      <c r="A44" s="134" t="s">
        <v>49</v>
      </c>
      <c r="B44" s="26" t="n">
        <f aca="false">84593+1</f>
        <v>84594</v>
      </c>
      <c r="C44" s="26" t="n">
        <f aca="false">84593+1</f>
        <v>84594</v>
      </c>
      <c r="D44" s="164" t="n">
        <f aca="false">C44-B44</f>
        <v>0</v>
      </c>
      <c r="E44" s="27" t="n">
        <f aca="false">D44/B44*100</f>
        <v>0</v>
      </c>
    </row>
    <row r="45" s="74" customFormat="true" ht="15" hidden="false" customHeight="true" outlineLevel="0" collapsed="false">
      <c r="A45" s="139" t="s">
        <v>50</v>
      </c>
      <c r="B45" s="26" t="n">
        <f aca="false">B9/0.28*0.6-2</f>
        <v>151868.714285714</v>
      </c>
      <c r="C45" s="26" t="n">
        <f aca="false">C9/0.28*0.6</f>
        <v>172457.142857143</v>
      </c>
      <c r="D45" s="164" t="n">
        <f aca="false">C45-B45</f>
        <v>20588.4285714286</v>
      </c>
      <c r="E45" s="27" t="n">
        <f aca="false">D45/B45*100</f>
        <v>13.5567280385973</v>
      </c>
    </row>
    <row r="46" s="74" customFormat="true" ht="15" hidden="false" customHeight="true" outlineLevel="0" collapsed="false">
      <c r="A46" s="139" t="s">
        <v>51</v>
      </c>
      <c r="B46" s="26" t="n">
        <f aca="false">B11/0.28*0.6</f>
        <v>35571.4285714286</v>
      </c>
      <c r="C46" s="26" t="n">
        <f aca="false">C11/0.28*0.6</f>
        <v>38526.4285714286</v>
      </c>
      <c r="D46" s="164" t="n">
        <f aca="false">C46-B46</f>
        <v>2955</v>
      </c>
      <c r="E46" s="27" t="n">
        <f aca="false">D46/B46*100</f>
        <v>8.30722891566265</v>
      </c>
    </row>
    <row r="47" s="74" customFormat="true" ht="15" hidden="false" customHeight="true" outlineLevel="0" collapsed="false">
      <c r="A47" s="43" t="s">
        <v>52</v>
      </c>
      <c r="B47" s="26" t="n">
        <v>172</v>
      </c>
      <c r="C47" s="26"/>
      <c r="D47" s="164" t="n">
        <f aca="false">C47-B47</f>
        <v>-172</v>
      </c>
      <c r="E47" s="27" t="n">
        <f aca="false">D47/B47*100</f>
        <v>-100</v>
      </c>
    </row>
    <row r="48" customFormat="false" ht="14.25" hidden="false" customHeight="false" outlineLevel="0" collapsed="false">
      <c r="A48" s="170" t="s">
        <v>53</v>
      </c>
      <c r="B48" s="26" t="n">
        <f aca="false">B33+B34+B42</f>
        <v>1885786.85714286</v>
      </c>
      <c r="C48" s="164" t="n">
        <f aca="false">C34+C33+C42</f>
        <v>2043523.52380952</v>
      </c>
      <c r="D48" s="164" t="n">
        <f aca="false">D34+D33+D42</f>
        <v>157736.666666667</v>
      </c>
      <c r="E48" s="167" t="n">
        <f aca="false">D48/B48*100</f>
        <v>8.36450132575706</v>
      </c>
    </row>
  </sheetData>
  <mergeCells count="6">
    <mergeCell ref="A2:E2"/>
    <mergeCell ref="A4:A5"/>
    <mergeCell ref="B4:B5"/>
    <mergeCell ref="C4:C5"/>
    <mergeCell ref="D4:D5"/>
    <mergeCell ref="E4:E5"/>
  </mergeCells>
  <printOptions headings="false" gridLines="false" gridLinesSet="true" horizontalCentered="true" verticalCentered="false"/>
  <pageMargins left="0.589583333333333" right="0.589583333333333" top="0.279861111111111" bottom="0.509722222222222" header="0.511811023622047" footer="0.359722222222222"/>
  <pageSetup paperSize="9" scale="95" fitToWidth="1" fitToHeight="1" pageOrder="downThenOver" orientation="portrait" blackAndWhite="false" draft="false" cellComments="none" horizontalDpi="300" verticalDpi="300" copies="1"/>
  <headerFooter differentFirst="false" differentOddEven="false">
    <oddHeader/>
    <oddFooter>&amp;L &amp;C 7&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74609375" defaultRowHeight="14.25" zeroHeight="false" outlineLevelRow="0" outlineLevelCol="0"/>
  <cols>
    <col collapsed="false" customWidth="true" hidden="false" outlineLevel="0" max="1" min="1" style="81" width="40.62"/>
    <col collapsed="false" customWidth="true" hidden="false" outlineLevel="0" max="2" min="2" style="81" width="9.99"/>
    <col collapsed="false" customWidth="true" hidden="false" outlineLevel="0" max="3" min="3" style="81" width="20.62"/>
    <col collapsed="false" customWidth="true" hidden="false" outlineLevel="0" max="4" min="4" style="81" width="10.24"/>
    <col collapsed="false" customWidth="false" hidden="false" outlineLevel="0" max="257" min="5" style="81" width="8.74"/>
  </cols>
  <sheetData>
    <row r="1" s="84" customFormat="true" ht="14.25" hidden="false" customHeight="false" outlineLevel="0" collapsed="false">
      <c r="A1" s="51" t="s">
        <v>135</v>
      </c>
      <c r="B1" s="82"/>
      <c r="C1" s="82"/>
      <c r="D1" s="83"/>
      <c r="E1" s="82"/>
    </row>
    <row r="2" customFormat="false" ht="27.75" hidden="false" customHeight="true" outlineLevel="0" collapsed="false">
      <c r="A2" s="56" t="s">
        <v>136</v>
      </c>
      <c r="B2" s="56"/>
      <c r="C2" s="56"/>
      <c r="D2" s="56"/>
    </row>
    <row r="3" customFormat="false" ht="17.25" hidden="false" customHeight="true" outlineLevel="0" collapsed="false">
      <c r="A3" s="85"/>
      <c r="B3" s="86"/>
      <c r="C3" s="86"/>
      <c r="D3" s="86"/>
    </row>
    <row r="4" s="87" customFormat="true" ht="17.25" hidden="false" customHeight="true" outlineLevel="0" collapsed="false">
      <c r="D4" s="88" t="s">
        <v>2</v>
      </c>
    </row>
    <row r="5" s="87" customFormat="true" ht="33" hidden="false" customHeight="true" outlineLevel="0" collapsed="false">
      <c r="A5" s="89" t="s">
        <v>137</v>
      </c>
      <c r="B5" s="89"/>
      <c r="C5" s="89" t="s">
        <v>138</v>
      </c>
      <c r="D5" s="89"/>
    </row>
    <row r="6" s="87" customFormat="true" ht="33" hidden="false" customHeight="true" outlineLevel="0" collapsed="false">
      <c r="A6" s="90" t="s">
        <v>139</v>
      </c>
      <c r="B6" s="91" t="s">
        <v>140</v>
      </c>
      <c r="C6" s="90" t="s">
        <v>141</v>
      </c>
      <c r="D6" s="91" t="s">
        <v>140</v>
      </c>
    </row>
    <row r="7" s="95" customFormat="true" ht="25.5" hidden="false" customHeight="true" outlineLevel="0" collapsed="false">
      <c r="A7" s="92" t="s">
        <v>88</v>
      </c>
      <c r="B7" s="94" t="n">
        <v>1274321</v>
      </c>
      <c r="C7" s="92" t="s">
        <v>89</v>
      </c>
      <c r="D7" s="94" t="n">
        <f aca="false">5363707</f>
        <v>5363707</v>
      </c>
    </row>
    <row r="8" s="95" customFormat="true" ht="25.5" hidden="false" customHeight="true" outlineLevel="0" collapsed="false">
      <c r="A8" s="92" t="s">
        <v>90</v>
      </c>
      <c r="B8" s="94" t="n">
        <f aca="false">SUM(B9:B20)</f>
        <v>3857189</v>
      </c>
      <c r="C8" s="97" t="s">
        <v>91</v>
      </c>
      <c r="D8" s="98" t="n">
        <f aca="false">D9+D10</f>
        <v>67803</v>
      </c>
    </row>
    <row r="9" s="95" customFormat="true" ht="25.5" hidden="false" customHeight="true" outlineLevel="0" collapsed="false">
      <c r="A9" s="97" t="s">
        <v>92</v>
      </c>
      <c r="B9" s="94" t="n">
        <f aca="false">表3!B9</f>
        <v>68874</v>
      </c>
      <c r="C9" s="97" t="s">
        <v>93</v>
      </c>
      <c r="D9" s="98" t="n">
        <v>2827</v>
      </c>
    </row>
    <row r="10" s="95" customFormat="true" ht="25.5" hidden="false" customHeight="true" outlineLevel="0" collapsed="false">
      <c r="A10" s="97" t="s">
        <v>94</v>
      </c>
      <c r="B10" s="94" t="n">
        <f aca="false">表3!B10</f>
        <v>9518</v>
      </c>
      <c r="C10" s="97" t="s">
        <v>95</v>
      </c>
      <c r="D10" s="98" t="n">
        <v>64976</v>
      </c>
    </row>
    <row r="11" s="95" customFormat="true" ht="25.5" hidden="false" customHeight="true" outlineLevel="0" collapsed="false">
      <c r="A11" s="97" t="s">
        <v>96</v>
      </c>
      <c r="B11" s="94" t="n">
        <f aca="false">表3!B11</f>
        <v>6322</v>
      </c>
      <c r="C11" s="171"/>
      <c r="D11" s="93"/>
    </row>
    <row r="12" s="95" customFormat="true" ht="25.5" hidden="false" customHeight="true" outlineLevel="0" collapsed="false">
      <c r="A12" s="97" t="s">
        <v>97</v>
      </c>
      <c r="B12" s="99" t="n">
        <f aca="false">88578+760164</f>
        <v>848742</v>
      </c>
      <c r="C12" s="171"/>
      <c r="D12" s="93"/>
    </row>
    <row r="13" s="95" customFormat="true" ht="25.5" hidden="false" customHeight="true" outlineLevel="0" collapsed="false">
      <c r="A13" s="100" t="s">
        <v>98</v>
      </c>
      <c r="B13" s="99" t="n">
        <f aca="false">285498+6900+45146</f>
        <v>337544</v>
      </c>
      <c r="C13" s="93"/>
      <c r="D13" s="93"/>
    </row>
    <row r="14" s="95" customFormat="true" ht="25.5" hidden="false" customHeight="true" outlineLevel="0" collapsed="false">
      <c r="A14" s="97" t="s">
        <v>99</v>
      </c>
      <c r="B14" s="99" t="n">
        <v>117514</v>
      </c>
      <c r="C14" s="93"/>
      <c r="D14" s="93"/>
    </row>
    <row r="15" s="95" customFormat="true" ht="25.5" hidden="false" customHeight="true" outlineLevel="0" collapsed="false">
      <c r="A15" s="97" t="s">
        <v>142</v>
      </c>
      <c r="B15" s="99" t="n">
        <v>147309</v>
      </c>
      <c r="C15" s="171"/>
      <c r="D15" s="93"/>
    </row>
    <row r="16" s="95" customFormat="true" ht="25.5" hidden="false" customHeight="true" outlineLevel="0" collapsed="false">
      <c r="A16" s="97" t="s">
        <v>101</v>
      </c>
      <c r="B16" s="99" t="n">
        <v>127319</v>
      </c>
      <c r="C16" s="171"/>
      <c r="D16" s="93"/>
    </row>
    <row r="17" s="95" customFormat="true" ht="25.5" hidden="false" customHeight="true" outlineLevel="0" collapsed="false">
      <c r="A17" s="97" t="s">
        <v>102</v>
      </c>
      <c r="B17" s="99" t="n">
        <v>38914</v>
      </c>
      <c r="C17" s="171"/>
      <c r="D17" s="93"/>
    </row>
    <row r="18" s="95" customFormat="true" ht="25.5" hidden="false" customHeight="true" outlineLevel="0" collapsed="false">
      <c r="A18" s="97" t="s">
        <v>103</v>
      </c>
      <c r="B18" s="99" t="n">
        <v>1853346</v>
      </c>
      <c r="C18" s="171"/>
      <c r="D18" s="93"/>
    </row>
    <row r="19" s="95" customFormat="true" ht="25.5" hidden="false" customHeight="true" outlineLevel="0" collapsed="false">
      <c r="A19" s="97" t="s">
        <v>104</v>
      </c>
      <c r="B19" s="94" t="n">
        <f aca="false">301918+53-184</f>
        <v>301787</v>
      </c>
      <c r="C19" s="171"/>
      <c r="D19" s="93"/>
    </row>
    <row r="20" s="95" customFormat="true" ht="25.5" hidden="false" customHeight="true" outlineLevel="0" collapsed="false">
      <c r="A20" s="97"/>
      <c r="B20" s="93"/>
      <c r="C20" s="93"/>
      <c r="D20" s="93"/>
    </row>
    <row r="21" s="95" customFormat="true" ht="25.5" hidden="false" customHeight="true" outlineLevel="0" collapsed="false">
      <c r="A21" s="97" t="s">
        <v>107</v>
      </c>
      <c r="B21" s="93" t="n">
        <v>300000</v>
      </c>
      <c r="C21" s="92" t="s">
        <v>106</v>
      </c>
      <c r="D21" s="93"/>
    </row>
    <row r="22" s="103" customFormat="true" ht="25.5" hidden="false" customHeight="true" outlineLevel="0" collapsed="false">
      <c r="A22" s="97"/>
      <c r="B22" s="93"/>
      <c r="C22" s="92" t="s">
        <v>108</v>
      </c>
      <c r="D22" s="93"/>
    </row>
    <row r="23" s="103" customFormat="true" ht="25.5" hidden="false" customHeight="true" outlineLevel="0" collapsed="false">
      <c r="A23" s="97"/>
      <c r="B23" s="93"/>
      <c r="C23" s="92"/>
      <c r="D23" s="93"/>
    </row>
    <row r="24" s="103" customFormat="true" ht="25.5" hidden="false" customHeight="true" outlineLevel="0" collapsed="false">
      <c r="A24" s="97" t="s">
        <v>109</v>
      </c>
      <c r="B24" s="94" t="n">
        <f aca="false">B7+B8+B21</f>
        <v>5431510</v>
      </c>
      <c r="C24" s="92" t="s">
        <v>110</v>
      </c>
      <c r="D24" s="94" t="n">
        <f aca="false">D7+D8++D21+D22</f>
        <v>5431510</v>
      </c>
    </row>
    <row r="28" customFormat="false" ht="14.25" hidden="false" customHeight="false" outlineLevel="0" collapsed="false">
      <c r="D28" s="81" t="n">
        <f aca="false">B24-D24</f>
        <v>0</v>
      </c>
    </row>
  </sheetData>
  <mergeCells count="3">
    <mergeCell ref="A2:D2"/>
    <mergeCell ref="A5:B5"/>
    <mergeCell ref="C5:D5"/>
  </mergeCells>
  <printOptions headings="false" gridLines="false" gridLinesSet="true" horizontalCentered="true" verticalCentered="false"/>
  <pageMargins left="0.589583333333333" right="0.609722222222222" top="0.979861111111111" bottom="0.789583333333333"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72" width="26.24"/>
    <col collapsed="false" customWidth="true" hidden="true" outlineLevel="0" max="2" min="2" style="172" width="3.24"/>
    <col collapsed="false" customWidth="true" hidden="false" outlineLevel="0" max="3" min="3" style="173" width="12.62"/>
    <col collapsed="false" customWidth="true" hidden="false" outlineLevel="0" max="4" min="4" style="173" width="11.62"/>
    <col collapsed="false" customWidth="true" hidden="false" outlineLevel="0" max="5" min="5" style="173" width="10.62"/>
    <col collapsed="false" customWidth="true" hidden="false" outlineLevel="0" max="6" min="6" style="174" width="12.36"/>
    <col collapsed="false" customWidth="true" hidden="false" outlineLevel="0" max="7" min="7" style="172" width="12.62"/>
    <col collapsed="false" customWidth="false" hidden="false" outlineLevel="0" max="249" min="8" style="172" width="8.99"/>
  </cols>
  <sheetData>
    <row r="1" s="84" customFormat="true" ht="14.25" hidden="false" customHeight="false" outlineLevel="0" collapsed="false">
      <c r="A1" s="51" t="s">
        <v>143</v>
      </c>
      <c r="B1" s="82"/>
      <c r="C1" s="82"/>
      <c r="D1" s="83"/>
      <c r="E1" s="82"/>
    </row>
    <row r="2" s="172" customFormat="true" ht="25.5" hidden="false" customHeight="true" outlineLevel="0" collapsed="false">
      <c r="A2" s="175" t="s">
        <v>144</v>
      </c>
      <c r="B2" s="175"/>
      <c r="C2" s="175"/>
      <c r="D2" s="175"/>
      <c r="E2" s="175"/>
      <c r="F2" s="175"/>
    </row>
    <row r="3" s="176" customFormat="true" ht="18" hidden="false" customHeight="true" outlineLevel="0" collapsed="false">
      <c r="C3" s="177"/>
      <c r="D3" s="177"/>
      <c r="E3" s="177"/>
      <c r="F3" s="178" t="s">
        <v>2</v>
      </c>
    </row>
    <row r="4" s="176" customFormat="true" ht="15.95" hidden="false" customHeight="true" outlineLevel="0" collapsed="false">
      <c r="A4" s="114" t="s">
        <v>131</v>
      </c>
      <c r="B4" s="179" t="n">
        <v>44501</v>
      </c>
      <c r="C4" s="180" t="s">
        <v>145</v>
      </c>
      <c r="D4" s="180" t="s">
        <v>146</v>
      </c>
      <c r="E4" s="181" t="s">
        <v>59</v>
      </c>
      <c r="F4" s="182" t="s">
        <v>134</v>
      </c>
    </row>
    <row r="5" s="176" customFormat="true" ht="30" hidden="false" customHeight="true" outlineLevel="0" collapsed="false">
      <c r="A5" s="114"/>
      <c r="B5" s="114"/>
      <c r="C5" s="180"/>
      <c r="D5" s="180"/>
      <c r="E5" s="180"/>
      <c r="F5" s="182"/>
    </row>
    <row r="6" s="186" customFormat="true" ht="17.25" hidden="false" customHeight="true" outlineLevel="0" collapsed="false">
      <c r="A6" s="183" t="s">
        <v>11</v>
      </c>
      <c r="B6" s="183" t="n">
        <v>134710</v>
      </c>
      <c r="C6" s="184" t="n">
        <f aca="false">SUM(C7:C23)</f>
        <v>164100.272727273</v>
      </c>
      <c r="D6" s="130" t="n">
        <v>192130</v>
      </c>
      <c r="E6" s="130" t="n">
        <f aca="false">D6-C6</f>
        <v>28029.7272727273</v>
      </c>
      <c r="F6" s="185" t="n">
        <f aca="false">E6/C6*100</f>
        <v>17.080853557941</v>
      </c>
    </row>
    <row r="7" s="186" customFormat="true" ht="17.25" hidden="false" customHeight="true" outlineLevel="0" collapsed="false">
      <c r="A7" s="124" t="s">
        <v>12</v>
      </c>
      <c r="B7" s="183" t="n">
        <v>37805</v>
      </c>
      <c r="C7" s="184" t="n">
        <f aca="false">B7/11+B7</f>
        <v>41241.8181818182</v>
      </c>
      <c r="D7" s="130" t="n">
        <v>51009</v>
      </c>
      <c r="E7" s="130" t="n">
        <f aca="false">D7-C7</f>
        <v>9767.18181818182</v>
      </c>
      <c r="F7" s="185" t="n">
        <f aca="false">E7/C7*100</f>
        <v>23.6827139267293</v>
      </c>
    </row>
    <row r="8" s="186" customFormat="true" ht="17.25" hidden="false" customHeight="true" outlineLevel="0" collapsed="false">
      <c r="A8" s="127" t="s">
        <v>13</v>
      </c>
      <c r="B8" s="183" t="n">
        <v>0</v>
      </c>
      <c r="C8" s="184"/>
      <c r="D8" s="130" t="n">
        <f aca="false">C8*1.08</f>
        <v>0</v>
      </c>
      <c r="E8" s="130" t="n">
        <f aca="false">D8-C8</f>
        <v>0</v>
      </c>
      <c r="F8" s="185"/>
    </row>
    <row r="9" s="186" customFormat="true" ht="17.25" hidden="false" customHeight="true" outlineLevel="0" collapsed="false">
      <c r="A9" s="128" t="s">
        <v>14</v>
      </c>
      <c r="B9" s="183" t="n">
        <v>9639</v>
      </c>
      <c r="C9" s="184" t="n">
        <f aca="false">B9/11+B9</f>
        <v>10515.2727272727</v>
      </c>
      <c r="D9" s="130" t="n">
        <v>13462</v>
      </c>
      <c r="E9" s="130" t="n">
        <f aca="false">D9-C9</f>
        <v>2946.72727272727</v>
      </c>
      <c r="F9" s="185" t="n">
        <f aca="false">E9/C9*100</f>
        <v>28.0233080886676</v>
      </c>
    </row>
    <row r="10" s="186" customFormat="true" ht="17.25" hidden="false" customHeight="true" outlineLevel="0" collapsed="false">
      <c r="A10" s="128" t="s">
        <v>15</v>
      </c>
      <c r="B10" s="183"/>
      <c r="C10" s="184"/>
      <c r="D10" s="130" t="n">
        <f aca="false">C10*1.08</f>
        <v>0</v>
      </c>
      <c r="E10" s="130"/>
      <c r="F10" s="185"/>
    </row>
    <row r="11" s="186" customFormat="true" ht="15.75" hidden="false" customHeight="true" outlineLevel="0" collapsed="false">
      <c r="A11" s="128" t="s">
        <v>16</v>
      </c>
      <c r="B11" s="183" t="n">
        <v>2374</v>
      </c>
      <c r="C11" s="184" t="n">
        <v>2700</v>
      </c>
      <c r="D11" s="130" t="n">
        <v>3566</v>
      </c>
      <c r="E11" s="130" t="n">
        <f aca="false">D11-C11</f>
        <v>866</v>
      </c>
      <c r="F11" s="185" t="n">
        <f aca="false">E11/C11*100</f>
        <v>32.0740740740741</v>
      </c>
    </row>
    <row r="12" s="186" customFormat="true" ht="17.25" hidden="false" customHeight="true" outlineLevel="0" collapsed="false">
      <c r="A12" s="128" t="s">
        <v>17</v>
      </c>
      <c r="B12" s="183" t="n">
        <v>118</v>
      </c>
      <c r="C12" s="184" t="n">
        <v>160</v>
      </c>
      <c r="D12" s="130" t="n">
        <v>166</v>
      </c>
      <c r="E12" s="130" t="n">
        <f aca="false">D12-C12</f>
        <v>6</v>
      </c>
      <c r="F12" s="185" t="n">
        <f aca="false">E12/C12*100</f>
        <v>3.75</v>
      </c>
    </row>
    <row r="13" s="186" customFormat="true" ht="17.25" hidden="false" customHeight="true" outlineLevel="0" collapsed="false">
      <c r="A13" s="128" t="s">
        <v>18</v>
      </c>
      <c r="B13" s="183" t="n">
        <v>9807</v>
      </c>
      <c r="C13" s="184" t="n">
        <v>12699</v>
      </c>
      <c r="D13" s="130" t="n">
        <v>13141</v>
      </c>
      <c r="E13" s="130" t="n">
        <f aca="false">D13-C13</f>
        <v>442</v>
      </c>
      <c r="F13" s="185" t="n">
        <f aca="false">E13/C13*100</f>
        <v>3.4805890227577</v>
      </c>
    </row>
    <row r="14" s="186" customFormat="true" ht="17.25" hidden="false" customHeight="true" outlineLevel="0" collapsed="false">
      <c r="A14" s="128" t="s">
        <v>19</v>
      </c>
      <c r="B14" s="183" t="n">
        <v>2540</v>
      </c>
      <c r="C14" s="184" t="n">
        <v>3200</v>
      </c>
      <c r="D14" s="130" t="n">
        <v>3688</v>
      </c>
      <c r="E14" s="130" t="n">
        <f aca="false">D14-C14</f>
        <v>488</v>
      </c>
      <c r="F14" s="185" t="n">
        <f aca="false">E14/C14*100</f>
        <v>15.25</v>
      </c>
    </row>
    <row r="15" s="186" customFormat="true" ht="17.25" hidden="false" customHeight="true" outlineLevel="0" collapsed="false">
      <c r="A15" s="128" t="s">
        <v>20</v>
      </c>
      <c r="B15" s="183" t="n">
        <v>1734</v>
      </c>
      <c r="C15" s="184" t="n">
        <v>2038</v>
      </c>
      <c r="D15" s="130" t="n">
        <v>2330</v>
      </c>
      <c r="E15" s="130" t="n">
        <f aca="false">D15-C15</f>
        <v>292</v>
      </c>
      <c r="F15" s="185" t="n">
        <f aca="false">E15/C15*100</f>
        <v>14.3277723258096</v>
      </c>
    </row>
    <row r="16" s="186" customFormat="true" ht="17.25" hidden="false" customHeight="true" outlineLevel="0" collapsed="false">
      <c r="A16" s="128" t="s">
        <v>21</v>
      </c>
      <c r="B16" s="183" t="n">
        <v>1892</v>
      </c>
      <c r="C16" s="184" t="n">
        <v>2433</v>
      </c>
      <c r="D16" s="130" t="n">
        <v>2664</v>
      </c>
      <c r="E16" s="130" t="n">
        <f aca="false">D16-C16</f>
        <v>231</v>
      </c>
      <c r="F16" s="185" t="n">
        <f aca="false">E16/C16*100</f>
        <v>9.4944512946979</v>
      </c>
    </row>
    <row r="17" s="186" customFormat="true" ht="17.25" hidden="false" customHeight="true" outlineLevel="0" collapsed="false">
      <c r="A17" s="128" t="s">
        <v>22</v>
      </c>
      <c r="B17" s="183" t="n">
        <v>8450</v>
      </c>
      <c r="C17" s="184" t="n">
        <v>12630</v>
      </c>
      <c r="D17" s="130" t="n">
        <v>12345</v>
      </c>
      <c r="E17" s="130" t="n">
        <f aca="false">D17-C17</f>
        <v>-285</v>
      </c>
      <c r="F17" s="185" t="n">
        <f aca="false">E17/C17*100</f>
        <v>-2.25653206650831</v>
      </c>
    </row>
    <row r="18" s="186" customFormat="true" ht="17.25" hidden="false" customHeight="true" outlineLevel="0" collapsed="false">
      <c r="A18" s="128" t="s">
        <v>23</v>
      </c>
      <c r="B18" s="183" t="n">
        <v>3448</v>
      </c>
      <c r="C18" s="184" t="n">
        <f aca="false">B18/11+B18</f>
        <v>3761.45454545455</v>
      </c>
      <c r="D18" s="130" t="n">
        <v>5190</v>
      </c>
      <c r="E18" s="130" t="n">
        <f aca="false">D18-C18</f>
        <v>1428.54545454545</v>
      </c>
      <c r="F18" s="185" t="n">
        <f aca="false">E18/C18*100</f>
        <v>37.9785382830627</v>
      </c>
    </row>
    <row r="19" s="186" customFormat="true" ht="17.25" hidden="false" customHeight="true" outlineLevel="0" collapsed="false">
      <c r="A19" s="128" t="s">
        <v>24</v>
      </c>
      <c r="B19" s="183" t="n">
        <v>5</v>
      </c>
      <c r="C19" s="184" t="n">
        <f aca="false">B19/11+B19</f>
        <v>5.45454545454545</v>
      </c>
      <c r="D19" s="130" t="n">
        <v>3</v>
      </c>
      <c r="E19" s="130" t="n">
        <f aca="false">D19-C19</f>
        <v>-2.45454545454545</v>
      </c>
      <c r="F19" s="185" t="n">
        <f aca="false">E19/C19*100</f>
        <v>-45</v>
      </c>
    </row>
    <row r="20" s="186" customFormat="true" ht="17.25" hidden="false" customHeight="true" outlineLevel="0" collapsed="false">
      <c r="A20" s="128" t="s">
        <v>25</v>
      </c>
      <c r="B20" s="183" t="n">
        <v>56642</v>
      </c>
      <c r="C20" s="184" t="n">
        <v>72437</v>
      </c>
      <c r="D20" s="130" t="n">
        <v>84150</v>
      </c>
      <c r="E20" s="130" t="n">
        <f aca="false">D20-C20</f>
        <v>11713</v>
      </c>
      <c r="F20" s="185" t="n">
        <f aca="false">E20/C20*100</f>
        <v>16.1699131659235</v>
      </c>
    </row>
    <row r="21" s="186" customFormat="true" ht="17.25" hidden="false" customHeight="true" outlineLevel="0" collapsed="false">
      <c r="A21" s="128" t="s">
        <v>26</v>
      </c>
      <c r="B21" s="183"/>
      <c r="C21" s="184"/>
      <c r="D21" s="130" t="n">
        <f aca="false">C21*1.08</f>
        <v>0</v>
      </c>
      <c r="E21" s="130"/>
      <c r="F21" s="185"/>
    </row>
    <row r="22" s="186" customFormat="true" ht="17.25" hidden="false" customHeight="true" outlineLevel="0" collapsed="false">
      <c r="A22" s="128" t="s">
        <v>27</v>
      </c>
      <c r="B22" s="183" t="n">
        <v>256</v>
      </c>
      <c r="C22" s="184" t="n">
        <f aca="false">B22/11+B22</f>
        <v>279.272727272727</v>
      </c>
      <c r="D22" s="130" t="n">
        <v>416</v>
      </c>
      <c r="E22" s="130" t="n">
        <f aca="false">D22-C22</f>
        <v>136.727272727273</v>
      </c>
      <c r="F22" s="185" t="n">
        <f aca="false">E22/C22*100</f>
        <v>48.9583333333333</v>
      </c>
    </row>
    <row r="23" s="186" customFormat="true" ht="17.25" hidden="false" customHeight="true" outlineLevel="0" collapsed="false">
      <c r="A23" s="128" t="s">
        <v>28</v>
      </c>
      <c r="B23" s="183"/>
      <c r="C23" s="184"/>
      <c r="D23" s="130" t="n">
        <f aca="false">C23*1.08</f>
        <v>0</v>
      </c>
      <c r="E23" s="130" t="n">
        <f aca="false">D23-C23</f>
        <v>0</v>
      </c>
      <c r="F23" s="185"/>
    </row>
    <row r="24" s="186" customFormat="true" ht="17.25" hidden="false" customHeight="true" outlineLevel="0" collapsed="false">
      <c r="A24" s="183" t="s">
        <v>29</v>
      </c>
      <c r="B24" s="187"/>
      <c r="C24" s="184" t="n">
        <f aca="false">SUM(C25:C32)</f>
        <v>143915</v>
      </c>
      <c r="D24" s="130" t="n">
        <v>140526</v>
      </c>
      <c r="E24" s="130" t="n">
        <v>-5677</v>
      </c>
      <c r="F24" s="185" t="n">
        <v>-4.02835530704057</v>
      </c>
    </row>
    <row r="25" s="186" customFormat="true" ht="17.25" hidden="false" customHeight="true" outlineLevel="0" collapsed="false">
      <c r="A25" s="188" t="s">
        <v>30</v>
      </c>
      <c r="B25" s="187"/>
      <c r="C25" s="184" t="n">
        <v>20489</v>
      </c>
      <c r="D25" s="130" t="n">
        <v>20600</v>
      </c>
      <c r="E25" s="130" t="n">
        <v>2100</v>
      </c>
      <c r="F25" s="185" t="n">
        <v>12</v>
      </c>
    </row>
    <row r="26" s="186" customFormat="true" ht="17.25" hidden="false" customHeight="true" outlineLevel="0" collapsed="false">
      <c r="A26" s="188" t="s">
        <v>31</v>
      </c>
      <c r="B26" s="187"/>
      <c r="C26" s="184" t="n">
        <v>17684</v>
      </c>
      <c r="D26" s="130" t="n">
        <v>22016</v>
      </c>
      <c r="E26" s="130" t="n">
        <v>8606</v>
      </c>
      <c r="F26" s="185" t="n">
        <v>48.6654603030988</v>
      </c>
    </row>
    <row r="27" s="186" customFormat="true" ht="17.25" hidden="false" customHeight="true" outlineLevel="0" collapsed="false">
      <c r="A27" s="188" t="s">
        <v>32</v>
      </c>
      <c r="B27" s="187"/>
      <c r="C27" s="184" t="n">
        <v>53096</v>
      </c>
      <c r="D27" s="130" t="n">
        <v>51758</v>
      </c>
      <c r="E27" s="130" t="n">
        <v>4132</v>
      </c>
      <c r="F27" s="185" t="n">
        <v>7.78213048063884</v>
      </c>
    </row>
    <row r="28" s="186" customFormat="true" ht="17.25" hidden="false" customHeight="true" outlineLevel="0" collapsed="false">
      <c r="A28" s="188" t="s">
        <v>33</v>
      </c>
      <c r="B28" s="187"/>
      <c r="C28" s="184"/>
      <c r="D28" s="130"/>
      <c r="E28" s="130" t="n">
        <v>0</v>
      </c>
      <c r="F28" s="185"/>
    </row>
    <row r="29" s="186" customFormat="true" ht="17.25" hidden="false" customHeight="true" outlineLevel="0" collapsed="false">
      <c r="A29" s="188" t="s">
        <v>34</v>
      </c>
      <c r="B29" s="187"/>
      <c r="C29" s="184"/>
      <c r="D29" s="130"/>
      <c r="E29" s="130" t="n">
        <v>0</v>
      </c>
      <c r="F29" s="185"/>
    </row>
    <row r="30" s="186" customFormat="true" ht="17.25" hidden="false" customHeight="true" outlineLevel="0" collapsed="false">
      <c r="A30" s="188" t="s">
        <v>35</v>
      </c>
      <c r="B30" s="187"/>
      <c r="C30" s="184" t="n">
        <v>22887</v>
      </c>
      <c r="D30" s="130" t="n">
        <v>28000</v>
      </c>
      <c r="E30" s="130" t="n">
        <v>1113</v>
      </c>
      <c r="F30" s="185" t="n">
        <v>4.86302267662865</v>
      </c>
    </row>
    <row r="31" s="186" customFormat="true" ht="17.25" hidden="false" customHeight="true" outlineLevel="0" collapsed="false">
      <c r="A31" s="188" t="s">
        <v>117</v>
      </c>
      <c r="B31" s="187"/>
      <c r="C31" s="184" t="n">
        <v>15290</v>
      </c>
      <c r="D31" s="130" t="n">
        <v>18068</v>
      </c>
      <c r="E31" s="130" t="n">
        <v>-7243</v>
      </c>
      <c r="F31" s="185" t="n">
        <v>-47.3708306082407</v>
      </c>
    </row>
    <row r="32" s="186" customFormat="true" ht="17.25" hidden="false" customHeight="true" outlineLevel="0" collapsed="false">
      <c r="A32" s="188" t="s">
        <v>37</v>
      </c>
      <c r="B32" s="187"/>
      <c r="C32" s="184" t="n">
        <v>14469</v>
      </c>
      <c r="D32" s="130" t="n">
        <v>84</v>
      </c>
      <c r="E32" s="130" t="n">
        <v>-14385</v>
      </c>
      <c r="F32" s="185" t="n">
        <v>-99.4194484760523</v>
      </c>
    </row>
    <row r="33" s="186" customFormat="true" ht="17.25" hidden="false" customHeight="true" outlineLevel="0" collapsed="false">
      <c r="A33" s="183" t="s">
        <v>38</v>
      </c>
      <c r="B33" s="183"/>
      <c r="C33" s="184" t="n">
        <f aca="false">C6+C24</f>
        <v>308015.272727273</v>
      </c>
      <c r="D33" s="130" t="n">
        <f aca="false">C33*1.08</f>
        <v>332656.494545455</v>
      </c>
      <c r="E33" s="130" t="n">
        <f aca="false">D33-C33</f>
        <v>24641.2218181819</v>
      </c>
      <c r="F33" s="185" t="n">
        <f aca="false">E33/C33*100</f>
        <v>8.00000000000001</v>
      </c>
    </row>
    <row r="34" s="186" customFormat="true" ht="17.25" hidden="false" customHeight="true" outlineLevel="0" collapsed="false">
      <c r="A34" s="183" t="s">
        <v>39</v>
      </c>
      <c r="B34" s="183"/>
      <c r="C34" s="184" t="n">
        <f aca="false">SUM(C35:C41)</f>
        <v>24989.696969697</v>
      </c>
      <c r="D34" s="130" t="n">
        <f aca="false">SUM(D35:D41)</f>
        <v>25675.0476190476</v>
      </c>
      <c r="E34" s="130" t="n">
        <f aca="false">SUM(E35:E41)</f>
        <v>685.350649350648</v>
      </c>
      <c r="F34" s="185" t="n">
        <v>12.5049119141962</v>
      </c>
    </row>
    <row r="35" s="186" customFormat="true" ht="17.25" hidden="false" customHeight="true" outlineLevel="0" collapsed="false">
      <c r="A35" s="183" t="s">
        <v>40</v>
      </c>
      <c r="B35" s="183"/>
      <c r="C35" s="189" t="n">
        <f aca="false">(C7+C8)/0.375*0.125+2455+1041+821</f>
        <v>18064.2727272727</v>
      </c>
      <c r="D35" s="189" t="n">
        <f aca="false">(D7+D8)/0.375*0.125</f>
        <v>17003</v>
      </c>
      <c r="E35" s="130" t="n">
        <f aca="false">D35-C35</f>
        <v>-1061.27272727273</v>
      </c>
      <c r="F35" s="185" t="n">
        <v>13.4085414987913</v>
      </c>
    </row>
    <row r="36" s="186" customFormat="true" ht="17.25" hidden="false" customHeight="true" outlineLevel="0" collapsed="false">
      <c r="A36" s="183" t="s">
        <v>41</v>
      </c>
      <c r="B36" s="183"/>
      <c r="C36" s="189" t="n">
        <f aca="false">C9/0.28*0.12</f>
        <v>4506.54545454546</v>
      </c>
      <c r="D36" s="189" t="n">
        <f aca="false">D9/0.28*0.12-1</f>
        <v>5768.42857142857</v>
      </c>
      <c r="E36" s="130" t="n">
        <f aca="false">D36-C36</f>
        <v>1261.88311688312</v>
      </c>
      <c r="F36" s="185" t="n">
        <v>11.9994655026502</v>
      </c>
    </row>
    <row r="37" s="186" customFormat="true" ht="17.25" hidden="false" customHeight="true" outlineLevel="0" collapsed="false">
      <c r="A37" s="183" t="s">
        <v>42</v>
      </c>
      <c r="B37" s="183"/>
      <c r="C37" s="189" t="n">
        <f aca="false">C11/0.28*0.12-1</f>
        <v>1156.14285714286</v>
      </c>
      <c r="D37" s="189" t="n">
        <f aca="false">D11/0.28*0.12</f>
        <v>1528.28571428571</v>
      </c>
      <c r="E37" s="130" t="n">
        <f aca="false">D37-C37</f>
        <v>372.142857142857</v>
      </c>
      <c r="F37" s="185" t="n">
        <v>4.98614958448753</v>
      </c>
    </row>
    <row r="38" s="186" customFormat="true" ht="17.25" hidden="false" customHeight="true" outlineLevel="0" collapsed="false">
      <c r="A38" s="183" t="s">
        <v>43</v>
      </c>
      <c r="B38" s="183"/>
      <c r="C38" s="189" t="n">
        <f aca="false">C12/0.75*0.25+1</f>
        <v>54.3333333333333</v>
      </c>
      <c r="D38" s="189" t="n">
        <f aca="false">D12/0.75*0.25</f>
        <v>55.3333333333333</v>
      </c>
      <c r="E38" s="130" t="n">
        <f aca="false">D38-C38</f>
        <v>1</v>
      </c>
      <c r="F38" s="185" t="n">
        <v>13.3333333333333</v>
      </c>
    </row>
    <row r="39" s="186" customFormat="true" ht="17.25" hidden="false" customHeight="true" outlineLevel="0" collapsed="false">
      <c r="A39" s="183" t="s">
        <v>118</v>
      </c>
      <c r="B39" s="183"/>
      <c r="C39" s="189" t="n">
        <f aca="false">C16/0.7*0.3+1</f>
        <v>1043.71428571429</v>
      </c>
      <c r="D39" s="189" t="n">
        <f aca="false">D16/0.7*0.3</f>
        <v>1141.71428571429</v>
      </c>
      <c r="E39" s="130" t="n">
        <f aca="false">D39-C39</f>
        <v>98</v>
      </c>
      <c r="F39" s="185" t="n">
        <v>11.0222222222222</v>
      </c>
    </row>
    <row r="40" s="186" customFormat="true" ht="17.25" hidden="false" customHeight="true" outlineLevel="0" collapsed="false">
      <c r="A40" s="183" t="s">
        <v>45</v>
      </c>
      <c r="B40" s="183"/>
      <c r="C40" s="189" t="n">
        <f aca="false">C22/0.7*0.3+2</f>
        <v>121.688311688312</v>
      </c>
      <c r="D40" s="189" t="n">
        <f aca="false">D22/0.7*0.3</f>
        <v>178.285714285714</v>
      </c>
      <c r="E40" s="130" t="n">
        <f aca="false">D40-C40</f>
        <v>56.5974025974026</v>
      </c>
      <c r="F40" s="185" t="n">
        <v>2.94117647058824</v>
      </c>
    </row>
    <row r="41" s="186" customFormat="true" ht="17.25" hidden="false" customHeight="true" outlineLevel="0" collapsed="false">
      <c r="A41" s="183" t="s">
        <v>46</v>
      </c>
      <c r="B41" s="183"/>
      <c r="C41" s="189" t="n">
        <v>43</v>
      </c>
      <c r="D41" s="130"/>
      <c r="E41" s="130" t="n">
        <f aca="false">D41-C41</f>
        <v>-43</v>
      </c>
      <c r="F41" s="185" t="e">
        <f aca="false"/>
        <v>#DIV/0!</v>
      </c>
    </row>
    <row r="42" s="186" customFormat="true" ht="17.25" hidden="false" customHeight="true" outlineLevel="0" collapsed="false">
      <c r="A42" s="183" t="s">
        <v>47</v>
      </c>
      <c r="B42" s="183"/>
      <c r="C42" s="184" t="n">
        <f aca="false">SUM(C43:C47)</f>
        <v>170106.532467532</v>
      </c>
      <c r="D42" s="130" t="n">
        <f aca="false">SUM(D43:D47)</f>
        <v>189094.571428571</v>
      </c>
      <c r="E42" s="130" t="n">
        <f aca="false">SUM(E43:E47)</f>
        <v>18988.038961039</v>
      </c>
      <c r="F42" s="185" t="n">
        <v>10.2927951262977</v>
      </c>
    </row>
    <row r="43" s="186" customFormat="true" ht="17.25" hidden="false" customHeight="true" outlineLevel="0" collapsed="false">
      <c r="A43" s="183" t="s">
        <v>48</v>
      </c>
      <c r="B43" s="183"/>
      <c r="C43" s="189" t="n">
        <f aca="false">(C7+C8)/0.375*0.5+2035</f>
        <v>57024.0909090909</v>
      </c>
      <c r="D43" s="189" t="n">
        <f aca="false">(D7+D8)/0.375*0.5</f>
        <v>68012</v>
      </c>
      <c r="E43" s="130" t="n">
        <f aca="false">D43-C43</f>
        <v>10987.9090909091</v>
      </c>
      <c r="F43" s="185" t="n">
        <v>13.4085414987913</v>
      </c>
    </row>
    <row r="44" s="186" customFormat="true" ht="17.25" hidden="false" customHeight="true" outlineLevel="0" collapsed="false">
      <c r="A44" s="183" t="s">
        <v>49</v>
      </c>
      <c r="B44" s="183"/>
      <c r="C44" s="189" t="n">
        <f aca="false">84593+1</f>
        <v>84594</v>
      </c>
      <c r="D44" s="189" t="n">
        <f aca="false">84593+1</f>
        <v>84594</v>
      </c>
      <c r="E44" s="130" t="n">
        <f aca="false">D44-C44</f>
        <v>0</v>
      </c>
      <c r="F44" s="185" t="n">
        <v>7</v>
      </c>
    </row>
    <row r="45" s="186" customFormat="true" ht="17.25" hidden="false" customHeight="true" outlineLevel="0" collapsed="false">
      <c r="A45" s="183" t="s">
        <v>50</v>
      </c>
      <c r="B45" s="183"/>
      <c r="C45" s="189" t="n">
        <f aca="false">C9/0.28*0.6-2</f>
        <v>22530.7272727273</v>
      </c>
      <c r="D45" s="189" t="n">
        <f aca="false">D9/0.28*0.6</f>
        <v>28847.1428571429</v>
      </c>
      <c r="E45" s="130" t="n">
        <f aca="false">D45-C45</f>
        <v>6316.41558441558</v>
      </c>
      <c r="F45" s="185" t="n">
        <v>11.9994655026502</v>
      </c>
    </row>
    <row r="46" s="186" customFormat="true" ht="17.25" hidden="false" customHeight="true" outlineLevel="0" collapsed="false">
      <c r="A46" s="183" t="s">
        <v>51</v>
      </c>
      <c r="B46" s="183"/>
      <c r="C46" s="189" t="n">
        <f aca="false">C11/0.28*0.6</f>
        <v>5785.71428571428</v>
      </c>
      <c r="D46" s="189" t="n">
        <f aca="false">D11/0.28*0.6</f>
        <v>7641.42857142857</v>
      </c>
      <c r="E46" s="130" t="n">
        <f aca="false">D46-C46</f>
        <v>1855.71428571429</v>
      </c>
      <c r="F46" s="185" t="n">
        <v>4.98614958448754</v>
      </c>
    </row>
    <row r="47" s="186" customFormat="true" ht="17.25" hidden="false" customHeight="true" outlineLevel="0" collapsed="false">
      <c r="A47" s="183" t="s">
        <v>120</v>
      </c>
      <c r="B47" s="183"/>
      <c r="C47" s="189" t="n">
        <v>172</v>
      </c>
      <c r="D47" s="130"/>
      <c r="E47" s="130" t="n">
        <f aca="false">D47-C47</f>
        <v>-172</v>
      </c>
      <c r="F47" s="185" t="e">
        <f aca="false"/>
        <v>#DIV/0!</v>
      </c>
    </row>
    <row r="48" s="172" customFormat="true" ht="14.25" hidden="false" customHeight="false" outlineLevel="0" collapsed="false">
      <c r="A48" s="183" t="s">
        <v>53</v>
      </c>
      <c r="B48" s="183"/>
      <c r="C48" s="189" t="n">
        <f aca="false">C33+C34+C42</f>
        <v>503111.502164502</v>
      </c>
      <c r="D48" s="130" t="n">
        <f aca="false">C48*1.08</f>
        <v>543360.422337662</v>
      </c>
      <c r="E48" s="189" t="n">
        <f aca="false">E33+E34+E42</f>
        <v>44314.6114285715</v>
      </c>
      <c r="F48" s="185" t="n">
        <v>7.15870213052065</v>
      </c>
    </row>
    <row r="49" customFormat="false" ht="14.25" hidden="false" customHeight="false" outlineLevel="0" collapsed="false">
      <c r="A49" s="186"/>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50Z</dcterms:created>
  <dc:creator>jjl</dc:creator>
  <dc:description/>
  <cp:keywords/>
  <dc:language>en-US</dc:language>
  <cp:lastModifiedBy>戴文俊 10.105.98.173</cp:lastModifiedBy>
  <cp:lastPrinted>2021-01-03T13:42:29Z</cp:lastPrinted>
  <dcterms:modified xsi:type="dcterms:W3CDTF">2022-02-16T01: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