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邵阳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分项目资金分配表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备注</t>
  </si>
  <si>
    <t xml:space="preserve">小 计</t>
  </si>
  <si>
    <t xml:space="preserve">北塔区</t>
  </si>
  <si>
    <t xml:space="preserve">区委办公室视频会议建设经费</t>
  </si>
  <si>
    <t xml:space="preserve">新邵县</t>
  </si>
  <si>
    <t xml:space="preserve">陈家坊镇双江村桥梁建设资金</t>
  </si>
  <si>
    <t xml:space="preserve">新宁县</t>
  </si>
  <si>
    <r>
      <rPr>
        <sz val="12"/>
        <rFont val="Noto Sans"/>
        <family val="2"/>
      </rPr>
      <t xml:space="preserve">马头桥镇九龙村硬化村道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马头桥镇星火村修路资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，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_ 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8" borderId="11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1" applyFont="true" applyBorder="true" applyAlignment="true" applyProtection="false">
      <alignment horizontal="general" vertical="center" textRotation="0" wrapText="false" indent="0" shrinkToFit="false"/>
    </xf>
    <xf numFmtId="164" fontId="45" fillId="18" borderId="12" applyFont="true" applyBorder="true" applyAlignment="true" applyProtection="false">
      <alignment horizontal="general" vertical="center" textRotation="0" wrapText="false" indent="0" shrinkToFit="false"/>
    </xf>
    <xf numFmtId="164" fontId="46" fillId="22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0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7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7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1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7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3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0" fillId="0" borderId="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4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4" xfId="7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4" xfId="7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3" fillId="23" borderId="4" xfId="7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4" xfId="7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no dec" xfId="87"/>
    <cellStyle name="Norma,_laroux_4_营业在建 (2)_E21" xfId="88"/>
    <cellStyle name="Normal - Style1" xfId="89"/>
    <cellStyle name="Normal_#10-Headcount" xfId="90"/>
    <cellStyle name="Percent [2]" xfId="91"/>
    <cellStyle name="Percent_laroux" xfId="92"/>
    <cellStyle name="RowLevel_0" xfId="93"/>
    <cellStyle name="Total" xfId="94"/>
    <cellStyle name="分级显示行_1_13区汇总" xfId="95"/>
    <cellStyle name="千位[0]_(人代会用)" xfId="96"/>
    <cellStyle name="千位_(人代会用)" xfId="97"/>
    <cellStyle name="千位分季_新建 Microsoft Excel 工作表" xfId="98"/>
    <cellStyle name="千位分隔[0] 2" xfId="99"/>
    <cellStyle name="千位分隔[0] 3" xfId="100"/>
    <cellStyle name="千位分隔[0] 5" xfId="101"/>
    <cellStyle name="千分位[0]_ 白土" xfId="102"/>
    <cellStyle name="千分位_ 白土" xfId="103"/>
    <cellStyle name="后继超级链接" xfId="104"/>
    <cellStyle name="后继超链接" xfId="105"/>
    <cellStyle name="好" xfId="106"/>
    <cellStyle name="好_00省级(打印)" xfId="107"/>
    <cellStyle name="好_03昭通" xfId="108"/>
    <cellStyle name="好_0502通海县" xfId="109"/>
    <cellStyle name="好_05潍坊" xfId="110"/>
    <cellStyle name="好_0605石屏县" xfId="111"/>
    <cellStyle name="好_0605石屏县_财力性转移支付2010年预算参考数" xfId="112"/>
    <cellStyle name="好_07临沂" xfId="113"/>
    <cellStyle name="好_09黑龙江" xfId="114"/>
    <cellStyle name="好_09黑龙江_财力性转移支付2010年预算参考数" xfId="115"/>
    <cellStyle name="好_1" xfId="116"/>
    <cellStyle name="好_1110洱源县" xfId="117"/>
    <cellStyle name="好_1110洱源县_财力性转移支付2010年预算参考数" xfId="118"/>
    <cellStyle name="好_11大理" xfId="119"/>
    <cellStyle name="好_11大理_财力性转移支付2010年预算参考数" xfId="120"/>
    <cellStyle name="好_12滨州" xfId="121"/>
    <cellStyle name="好_12滨州_财力性转移支付2010年预算参考数" xfId="122"/>
    <cellStyle name="好_14安徽" xfId="123"/>
    <cellStyle name="好_14安徽_财力性转移支付2010年预算参考数" xfId="124"/>
    <cellStyle name="好_1_财力性转移支付2010年预算参考数" xfId="125"/>
    <cellStyle name="好_2" xfId="126"/>
    <cellStyle name="好_2006年22湖南" xfId="127"/>
    <cellStyle name="好_2006年22湖南_财力性转移支付2010年预算参考数" xfId="128"/>
    <cellStyle name="好_2006年27重庆" xfId="129"/>
    <cellStyle name="好_2006年27重庆_财力性转移支付2010年预算参考数" xfId="130"/>
    <cellStyle name="好_2006年28四川" xfId="131"/>
    <cellStyle name="好_2006年28四川_财力性转移支付2010年预算参考数" xfId="132"/>
    <cellStyle name="好_2006年30云南" xfId="133"/>
    <cellStyle name="好_2006年33甘肃" xfId="134"/>
    <cellStyle name="好_2006年34青海" xfId="135"/>
    <cellStyle name="好_2006年34青海_财力性转移支付2010年预算参考数" xfId="136"/>
    <cellStyle name="好_2006年全省财力计算表（中央、决算）" xfId="137"/>
    <cellStyle name="好_2006年水利统计指标统计表" xfId="138"/>
    <cellStyle name="好_2006年水利统计指标统计表_财力性转移支付2010年预算参考数" xfId="139"/>
    <cellStyle name="好_2007一般预算支出口径剔除表" xfId="140"/>
    <cellStyle name="好_2007一般预算支出口径剔除表_财力性转移支付2010年预算参考数" xfId="141"/>
    <cellStyle name="好_2007年一般预算支出剔除" xfId="142"/>
    <cellStyle name="好_2007年一般预算支出剔除_财力性转移支付2010年预算参考数" xfId="143"/>
    <cellStyle name="好_2007年收支情况及2008年收支预计表(汇总表)" xfId="144"/>
    <cellStyle name="好_2007年收支情况及2008年收支预计表(汇总表)_财力性转移支付2010年预算参考数" xfId="145"/>
    <cellStyle name="好_2008年一般预算支出预计" xfId="146"/>
    <cellStyle name="好_2008年全省汇总收支计算表" xfId="147"/>
    <cellStyle name="好_2008年全省汇总收支计算表_财力性转移支付2010年预算参考数" xfId="148"/>
    <cellStyle name="好_2008年支出核定" xfId="149"/>
    <cellStyle name="好_2008年支出调整" xfId="150"/>
    <cellStyle name="好_2008年支出调整_财力性转移支付2010年预算参考数" xfId="151"/>
    <cellStyle name="好_2008年预计支出与2007年对比" xfId="152"/>
    <cellStyle name="好_2008计算资料（8月5）" xfId="153"/>
    <cellStyle name="好_2012年部分市县项目资金（分市县发）" xfId="154"/>
    <cellStyle name="好_20河南" xfId="155"/>
    <cellStyle name="好_20河南_财力性转移支付2010年预算参考数" xfId="156"/>
    <cellStyle name="好_22湖南" xfId="157"/>
    <cellStyle name="好_22湖南_财力性转移支付2010年预算参考数" xfId="158"/>
    <cellStyle name="好_27重庆" xfId="159"/>
    <cellStyle name="好_27重庆_财力性转移支付2010年预算参考数" xfId="160"/>
    <cellStyle name="好_28四川" xfId="161"/>
    <cellStyle name="好_28四川_财力性转移支付2010年预算参考数" xfId="162"/>
    <cellStyle name="好_2_财力性转移支付2010年预算参考数" xfId="163"/>
    <cellStyle name="好_30云南" xfId="164"/>
    <cellStyle name="好_30云南_1" xfId="165"/>
    <cellStyle name="好_30云南_1_财力性转移支付2010年预算参考数" xfId="166"/>
    <cellStyle name="好_33甘肃" xfId="167"/>
    <cellStyle name="好_34青海" xfId="168"/>
    <cellStyle name="好_34青海_1" xfId="169"/>
    <cellStyle name="好_34青海_1_财力性转移支付2010年预算参考数" xfId="170"/>
    <cellStyle name="好_34青海_财力性转移支付2010年预算参考数" xfId="171"/>
    <cellStyle name="好_530623_2006年县级财政报表附表" xfId="172"/>
    <cellStyle name="好_530629_2006年县级财政报表附表" xfId="173"/>
    <cellStyle name="好_5334_2006年迪庆县级财政报表附表" xfId="174"/>
    <cellStyle name="好_Book1" xfId="175"/>
    <cellStyle name="好_Book1_财力性转移支付2010年预算参考数" xfId="176"/>
    <cellStyle name="好_Book2" xfId="177"/>
    <cellStyle name="好_Book2_财力性转移支付2010年预算参考数" xfId="178"/>
    <cellStyle name="好_gdp" xfId="179"/>
    <cellStyle name="好_M01-2(州市补助收入)" xfId="180"/>
    <cellStyle name="好_一般预算支出口径剔除表" xfId="181"/>
    <cellStyle name="好_一般预算支出口径剔除表_财力性转移支付2010年预算参考数" xfId="182"/>
    <cellStyle name="好_不含人员经费系数" xfId="183"/>
    <cellStyle name="好_不含人员经费系数_财力性转移支付2010年预算参考数" xfId="184"/>
    <cellStyle name="好_专项发文" xfId="185"/>
    <cellStyle name="好_丽江汇总" xfId="186"/>
    <cellStyle name="好_云南 缺口县区测算(地方填报)" xfId="187"/>
    <cellStyle name="好_云南 缺口县区测算(地方填报)_财力性转移支付2010年预算参考数" xfId="188"/>
    <cellStyle name="好_云南省2008年转移支付测算——州市本级考核部分及政策性测算" xfId="189"/>
    <cellStyle name="好_云南省2008年转移支付测算——州市本级考核部分及政策性测算_财力性转移支付2010年预算参考数" xfId="190"/>
    <cellStyle name="好_人员工资和公用经费" xfId="191"/>
    <cellStyle name="好_人员工资和公用经费2" xfId="192"/>
    <cellStyle name="好_人员工资和公用经费2_财力性转移支付2010年预算参考数" xfId="193"/>
    <cellStyle name="好_人员工资和公用经费3" xfId="194"/>
    <cellStyle name="好_人员工资和公用经费3_财力性转移支付2010年预算参考数" xfId="195"/>
    <cellStyle name="好_人员工资和公用经费_财力性转移支付2010年预算参考数" xfId="196"/>
    <cellStyle name="好_其他部门(按照总人口测算）—20080416" xfId="197"/>
    <cellStyle name="好_其他部门(按照总人口测算）—20080416_不含人员经费系数" xfId="198"/>
    <cellStyle name="好_其他部门(按照总人口测算）—20080416_不含人员经费系数_财力性转移支付2010年预算参考数" xfId="199"/>
    <cellStyle name="好_其他部门(按照总人口测算）—20080416_县市旗测算-新科目（含人口规模效应）" xfId="200"/>
    <cellStyle name="好_其他部门(按照总人口测算）—20080416_县市旗测算-新科目（含人口规模效应）_财力性转移支付2010年预算参考数" xfId="201"/>
    <cellStyle name="好_其他部门(按照总人口测算）—20080416_民生政策最低支出需求" xfId="202"/>
    <cellStyle name="好_其他部门(按照总人口测算）—20080416_民生政策最低支出需求_财力性转移支付2010年预算参考数" xfId="203"/>
    <cellStyle name="好_其他部门(按照总人口测算）—20080416_财力性转移支付2010年预算参考数" xfId="204"/>
    <cellStyle name="好_农林水和城市维护标准支出20080505－县区合计" xfId="205"/>
    <cellStyle name="好_农林水和城市维护标准支出20080505－县区合计_不含人员经费系数" xfId="206"/>
    <cellStyle name="好_农林水和城市维护标准支出20080505－县区合计_不含人员经费系数_财力性转移支付2010年预算参考数" xfId="207"/>
    <cellStyle name="好_农林水和城市维护标准支出20080505－县区合计_县市旗测算-新科目（含人口规模效应）" xfId="208"/>
    <cellStyle name="好_农林水和城市维护标准支出20080505－县区合计_县市旗测算-新科目（含人口规模效应）_财力性转移支付2010年预算参考数" xfId="209"/>
    <cellStyle name="好_农林水和城市维护标准支出20080505－县区合计_民生政策最低支出需求" xfId="210"/>
    <cellStyle name="好_农林水和城市维护标准支出20080505－县区合计_民生政策最低支出需求_财力性转移支付2010年预算参考数" xfId="211"/>
    <cellStyle name="好_农林水和城市维护标准支出20080505－县区合计_财力性转移支付2010年预算参考数" xfId="212"/>
    <cellStyle name="好_分县成本差异系数" xfId="213"/>
    <cellStyle name="好_分县成本差异系数_不含人员经费系数" xfId="214"/>
    <cellStyle name="好_分县成本差异系数_不含人员经费系数_财力性转移支付2010年预算参考数" xfId="215"/>
    <cellStyle name="好_分县成本差异系数_民生政策最低支出需求" xfId="216"/>
    <cellStyle name="好_分县成本差异系数_民生政策最低支出需求_财力性转移支付2010年预算参考数" xfId="217"/>
    <cellStyle name="好_分县成本差异系数_财力性转移支付2010年预算参考数" xfId="218"/>
    <cellStyle name="好_分析缺口率" xfId="219"/>
    <cellStyle name="好_分析缺口率_财力性转移支付2010年预算参考数" xfId="220"/>
    <cellStyle name="好_卫生(按照总人口测算）—20080416" xfId="221"/>
    <cellStyle name="好_卫生(按照总人口测算）—20080416_不含人员经费系数" xfId="222"/>
    <cellStyle name="好_卫生(按照总人口测算）—20080416_不含人员经费系数_财力性转移支付2010年预算参考数" xfId="223"/>
    <cellStyle name="好_卫生(按照总人口测算）—20080416_县市旗测算-新科目（含人口规模效应）" xfId="224"/>
    <cellStyle name="好_卫生(按照总人口测算）—20080416_县市旗测算-新科目（含人口规模效应）_财力性转移支付2010年预算参考数" xfId="225"/>
    <cellStyle name="好_卫生(按照总人口测算）—20080416_民生政策最低支出需求" xfId="226"/>
    <cellStyle name="好_卫生(按照总人口测算）—20080416_民生政策最低支出需求_财力性转移支付2010年预算参考数" xfId="227"/>
    <cellStyle name="好_卫生(按照总人口测算）—20080416_财力性转移支付2010年预算参考数" xfId="228"/>
    <cellStyle name="好_卫生部门" xfId="229"/>
    <cellStyle name="好_卫生部门_财力性转移支付2010年预算参考数" xfId="230"/>
    <cellStyle name="好_危改资金测算" xfId="231"/>
    <cellStyle name="好_危改资金测算_财力性转移支付2010年预算参考数" xfId="232"/>
    <cellStyle name="好_县区合并测算20080421" xfId="233"/>
    <cellStyle name="好_县区合并测算20080421_不含人员经费系数" xfId="234"/>
    <cellStyle name="好_县区合并测算20080421_不含人员经费系数_财力性转移支付2010年预算参考数" xfId="235"/>
    <cellStyle name="好_县区合并测算20080421_县市旗测算-新科目（含人口规模效应）" xfId="236"/>
    <cellStyle name="好_县区合并测算20080421_县市旗测算-新科目（含人口规模效应）_财力性转移支付2010年预算参考数" xfId="237"/>
    <cellStyle name="好_县区合并测算20080421_民生政策最低支出需求" xfId="238"/>
    <cellStyle name="好_县区合并测算20080421_民生政策最低支出需求_财力性转移支付2010年预算参考数" xfId="239"/>
    <cellStyle name="好_县区合并测算20080421_财力性转移支付2010年预算参考数" xfId="240"/>
    <cellStyle name="好_县区合并测算20080423(按照各省比重）" xfId="241"/>
    <cellStyle name="好_县区合并测算20080423(按照各省比重）_不含人员经费系数" xfId="242"/>
    <cellStyle name="好_县区合并测算20080423(按照各省比重）_不含人员经费系数_财力性转移支付2010年预算参考数" xfId="243"/>
    <cellStyle name="好_县区合并测算20080423(按照各省比重）_县市旗测算-新科目（含人口规模效应）" xfId="244"/>
    <cellStyle name="好_县区合并测算20080423(按照各省比重）_县市旗测算-新科目（含人口规模效应）_财力性转移支付2010年预算参考数" xfId="245"/>
    <cellStyle name="好_县区合并测算20080423(按照各省比重）_民生政策最低支出需求" xfId="246"/>
    <cellStyle name="好_县区合并测算20080423(按照各省比重）_民生政策最低支出需求_财力性转移支付2010年预算参考数" xfId="247"/>
    <cellStyle name="好_县区合并测算20080423(按照各省比重）_财力性转移支付2010年预算参考数" xfId="248"/>
    <cellStyle name="好_县市旗测算-新科目（20080626）" xfId="249"/>
    <cellStyle name="好_县市旗测算-新科目（20080626）_不含人员经费系数" xfId="250"/>
    <cellStyle name="好_县市旗测算-新科目（20080626）_不含人员经费系数_财力性转移支付2010年预算参考数" xfId="251"/>
    <cellStyle name="好_县市旗测算-新科目（20080626）_县市旗测算-新科目（含人口规模效应）" xfId="252"/>
    <cellStyle name="好_县市旗测算-新科目（20080626）_县市旗测算-新科目（含人口规模效应）_财力性转移支付2010年预算参考数" xfId="253"/>
    <cellStyle name="好_县市旗测算-新科目（20080626）_民生政策最低支出需求" xfId="254"/>
    <cellStyle name="好_县市旗测算-新科目（20080626）_民生政策最低支出需求_财力性转移支付2010年预算参考数" xfId="255"/>
    <cellStyle name="好_县市旗测算-新科目（20080626）_财力性转移支付2010年预算参考数" xfId="256"/>
    <cellStyle name="好_县市旗测算-新科目（20080627）" xfId="257"/>
    <cellStyle name="好_县市旗测算-新科目（20080627）_不含人员经费系数" xfId="258"/>
    <cellStyle name="好_县市旗测算-新科目（20080627）_不含人员经费系数_财力性转移支付2010年预算参考数" xfId="259"/>
    <cellStyle name="好_县市旗测算-新科目（20080627）_县市旗测算-新科目（含人口规模效应）" xfId="260"/>
    <cellStyle name="好_县市旗测算-新科目（20080627）_县市旗测算-新科目（含人口规模效应）_财力性转移支付2010年预算参考数" xfId="261"/>
    <cellStyle name="好_县市旗测算-新科目（20080627）_民生政策最低支出需求" xfId="262"/>
    <cellStyle name="好_县市旗测算-新科目（20080627）_民生政策最低支出需求_财力性转移支付2010年预算参考数" xfId="263"/>
    <cellStyle name="好_县市旗测算-新科目（20080627）_财力性转移支付2010年预算参考数" xfId="264"/>
    <cellStyle name="好_县市旗测算20080508" xfId="265"/>
    <cellStyle name="好_县市旗测算20080508_不含人员经费系数" xfId="266"/>
    <cellStyle name="好_县市旗测算20080508_不含人员经费系数_财力性转移支付2010年预算参考数" xfId="267"/>
    <cellStyle name="好_县市旗测算20080508_县市旗测算-新科目（含人口规模效应）" xfId="268"/>
    <cellStyle name="好_县市旗测算20080508_县市旗测算-新科目（含人口规模效应）_财力性转移支付2010年预算参考数" xfId="269"/>
    <cellStyle name="好_县市旗测算20080508_民生政策最低支出需求" xfId="270"/>
    <cellStyle name="好_县市旗测算20080508_民生政策最低支出需求_财力性转移支付2010年预算参考数" xfId="271"/>
    <cellStyle name="好_县市旗测算20080508_财力性转移支付2010年预算参考数" xfId="272"/>
    <cellStyle name="好_同德" xfId="273"/>
    <cellStyle name="好_同德_财力性转移支付2010年预算参考数" xfId="274"/>
    <cellStyle name="好_城建部门" xfId="275"/>
    <cellStyle name="好_安徽 缺口县区测算(地方填报)1" xfId="276"/>
    <cellStyle name="好_安徽 缺口县区测算(地方填报)1_财力性转移支付2010年预算参考数" xfId="277"/>
    <cellStyle name="好_对口支援新疆资金规模测算表20100106" xfId="278"/>
    <cellStyle name="好_对口支援新疆资金规模测算表20100113" xfId="279"/>
    <cellStyle name="好_山东省民生支出标准" xfId="280"/>
    <cellStyle name="好_山东省民生支出标准_财力性转移支付2010年预算参考数" xfId="281"/>
    <cellStyle name="好_市辖区测算-新科目（20080626）" xfId="282"/>
    <cellStyle name="好_市辖区测算-新科目（20080626）_不含人员经费系数" xfId="283"/>
    <cellStyle name="好_市辖区测算-新科目（20080626）_不含人员经费系数_财力性转移支付2010年预算参考数" xfId="284"/>
    <cellStyle name="好_市辖区测算-新科目（20080626）_县市旗测算-新科目（含人口规模效应）" xfId="285"/>
    <cellStyle name="好_市辖区测算-新科目（20080626）_县市旗测算-新科目（含人口规模效应）_财力性转移支付2010年预算参考数" xfId="286"/>
    <cellStyle name="好_市辖区测算-新科目（20080626）_民生政策最低支出需求" xfId="287"/>
    <cellStyle name="好_市辖区测算-新科目（20080626）_民生政策最低支出需求_财力性转移支付2010年预算参考数" xfId="288"/>
    <cellStyle name="好_市辖区测算-新科目（20080626）_财力性转移支付2010年预算参考数" xfId="289"/>
    <cellStyle name="好_市辖区测算20080510" xfId="290"/>
    <cellStyle name="好_市辖区测算20080510_不含人员经费系数" xfId="291"/>
    <cellStyle name="好_市辖区测算20080510_不含人员经费系数_财力性转移支付2010年预算参考数" xfId="292"/>
    <cellStyle name="好_市辖区测算20080510_县市旗测算-新科目（含人口规模效应）" xfId="293"/>
    <cellStyle name="好_市辖区测算20080510_县市旗测算-新科目（含人口规模效应）_财力性转移支付2010年预算参考数" xfId="294"/>
    <cellStyle name="好_市辖区测算20080510_民生政策最低支出需求" xfId="295"/>
    <cellStyle name="好_市辖区测算20080510_民生政策最低支出需求_财力性转移支付2010年预算参考数" xfId="296"/>
    <cellStyle name="好_市辖区测算20080510_财力性转移支付2010年预算参考数" xfId="297"/>
    <cellStyle name="好_平邑" xfId="298"/>
    <cellStyle name="好_平邑_财力性转移支付2010年预算参考数" xfId="299"/>
    <cellStyle name="好_总人口" xfId="300"/>
    <cellStyle name="好_总人口_财力性转移支付2010年预算参考数" xfId="301"/>
    <cellStyle name="好_成本差异系数" xfId="302"/>
    <cellStyle name="好_成本差异系数_财力性转移支付2010年预算参考数" xfId="303"/>
    <cellStyle name="好_成本差异系数（含人口规模）" xfId="304"/>
    <cellStyle name="好_成本差异系数（含人口规模）_财力性转移支付2010年预算参考数" xfId="305"/>
    <cellStyle name="好_教育(按照总人口测算）—20080416" xfId="306"/>
    <cellStyle name="好_教育(按照总人口测算）—20080416_不含人员经费系数" xfId="307"/>
    <cellStyle name="好_教育(按照总人口测算）—20080416_不含人员经费系数_财力性转移支付2010年预算参考数" xfId="308"/>
    <cellStyle name="好_教育(按照总人口测算）—20080416_县市旗测算-新科目（含人口规模效应）" xfId="309"/>
    <cellStyle name="好_教育(按照总人口测算）—20080416_县市旗测算-新科目（含人口规模效应）_财力性转移支付2010年预算参考数" xfId="310"/>
    <cellStyle name="好_教育(按照总人口测算）—20080416_民生政策最低支出需求" xfId="311"/>
    <cellStyle name="好_教育(按照总人口测算）—20080416_民生政策最低支出需求_财力性转移支付2010年预算参考数" xfId="312"/>
    <cellStyle name="好_教育(按照总人口测算）—20080416_财力性转移支付2010年预算参考数" xfId="313"/>
    <cellStyle name="好_文体广播事业(按照总人口测算）—20080416" xfId="314"/>
    <cellStyle name="好_文体广播事业(按照总人口测算）—20080416_不含人员经费系数" xfId="315"/>
    <cellStyle name="好_文体广播事业(按照总人口测算）—20080416_不含人员经费系数_财力性转移支付2010年预算参考数" xfId="316"/>
    <cellStyle name="好_文体广播事业(按照总人口测算）—20080416_县市旗测算-新科目（含人口规模效应）" xfId="317"/>
    <cellStyle name="好_文体广播事业(按照总人口测算）—20080416_县市旗测算-新科目（含人口规模效应）_财力性转移支付2010年预算参考数" xfId="318"/>
    <cellStyle name="好_文体广播事业(按照总人口测算）—20080416_民生政策最低支出需求" xfId="319"/>
    <cellStyle name="好_文体广播事业(按照总人口测算）—20080416_民生政策最低支出需求_财力性转移支付2010年预算参考数" xfId="320"/>
    <cellStyle name="好_文体广播事业(按照总人口测算）—20080416_财力性转移支付2010年预算参考数" xfId="321"/>
    <cellStyle name="好_文体广播部门" xfId="322"/>
    <cellStyle name="好_核定人数下发表" xfId="323"/>
    <cellStyle name="好_核定人数下发表_财力性转移支付2010年预算参考数" xfId="324"/>
    <cellStyle name="好_核定人数对比" xfId="325"/>
    <cellStyle name="好_核定人数对比_财力性转移支付2010年预算参考数" xfId="326"/>
    <cellStyle name="好_检验表" xfId="327"/>
    <cellStyle name="好_检验表（调整后）" xfId="328"/>
    <cellStyle name="好_民生政策最低支出需求" xfId="329"/>
    <cellStyle name="好_民生政策最低支出需求_财力性转移支付2010年预算参考数" xfId="330"/>
    <cellStyle name="好_汇总" xfId="331"/>
    <cellStyle name="好_汇总-县级财政报表附表" xfId="332"/>
    <cellStyle name="好_汇总_财力性转移支付2010年预算参考数" xfId="333"/>
    <cellStyle name="好_汇总表" xfId="334"/>
    <cellStyle name="好_汇总表4" xfId="335"/>
    <cellStyle name="好_汇总表4_财力性转移支付2010年预算参考数" xfId="336"/>
    <cellStyle name="好_汇总表_财力性转移支付2010年预算参考数" xfId="337"/>
    <cellStyle name="好_河南 缺口县区测算(地方填报)" xfId="338"/>
    <cellStyle name="好_河南 缺口县区测算(地方填报)_财力性转移支付2010年预算参考数" xfId="339"/>
    <cellStyle name="好_河南 缺口县区测算(地方填报白)" xfId="340"/>
    <cellStyle name="好_河南 缺口县区测算(地方填报白)_财力性转移支付2010年预算参考数" xfId="341"/>
    <cellStyle name="好_测算结果" xfId="342"/>
    <cellStyle name="好_测算结果_财力性转移支付2010年预算参考数" xfId="343"/>
    <cellStyle name="好_测算结果汇总" xfId="344"/>
    <cellStyle name="好_测算结果汇总_财力性转移支付2010年预算参考数" xfId="345"/>
    <cellStyle name="好_第一部分：综合全" xfId="346"/>
    <cellStyle name="好_第五部分(才淼、饶永宏）" xfId="347"/>
    <cellStyle name="好_缺口县区测算" xfId="348"/>
    <cellStyle name="好_缺口县区测算(按2007支出增长25%测算)" xfId="349"/>
    <cellStyle name="好_缺口县区测算(按2007支出增长25%测算)_财力性转移支付2010年预算参考数" xfId="350"/>
    <cellStyle name="好_缺口县区测算(按核定人数)" xfId="351"/>
    <cellStyle name="好_缺口县区测算(按核定人数)_财力性转移支付2010年预算参考数" xfId="352"/>
    <cellStyle name="好_缺口县区测算(财政部标准)" xfId="353"/>
    <cellStyle name="好_缺口县区测算(财政部标准)_财力性转移支付2010年预算参考数" xfId="354"/>
    <cellStyle name="好_缺口县区测算_财力性转移支付2010年预算参考数" xfId="355"/>
    <cellStyle name="好_缺口县区测算（11.13）" xfId="356"/>
    <cellStyle name="好_缺口县区测算（11.13）_财力性转移支付2010年预算参考数" xfId="357"/>
    <cellStyle name="好_自行调整差异系数顺序" xfId="358"/>
    <cellStyle name="好_自行调整差异系数顺序_财力性转移支付2010年预算参考数" xfId="359"/>
    <cellStyle name="好_行政(燃修费)" xfId="360"/>
    <cellStyle name="好_行政(燃修费)_不含人员经费系数" xfId="361"/>
    <cellStyle name="好_行政(燃修费)_不含人员经费系数_财力性转移支付2010年预算参考数" xfId="362"/>
    <cellStyle name="好_行政(燃修费)_县市旗测算-新科目（含人口规模效应）" xfId="363"/>
    <cellStyle name="好_行政(燃修费)_县市旗测算-新科目（含人口规模效应）_财力性转移支付2010年预算参考数" xfId="364"/>
    <cellStyle name="好_行政(燃修费)_民生政策最低支出需求" xfId="365"/>
    <cellStyle name="好_行政(燃修费)_民生政策最低支出需求_财力性转移支付2010年预算参考数" xfId="366"/>
    <cellStyle name="好_行政(燃修费)_财力性转移支付2010年预算参考数" xfId="367"/>
    <cellStyle name="好_行政公检法测算" xfId="368"/>
    <cellStyle name="好_行政公检法测算_不含人员经费系数" xfId="369"/>
    <cellStyle name="好_行政公检法测算_不含人员经费系数_财力性转移支付2010年预算参考数" xfId="370"/>
    <cellStyle name="好_行政公检法测算_县市旗测算-新科目（含人口规模效应）" xfId="371"/>
    <cellStyle name="好_行政公检法测算_县市旗测算-新科目（含人口规模效应）_财力性转移支付2010年预算参考数" xfId="372"/>
    <cellStyle name="好_行政公检法测算_民生政策最低支出需求" xfId="373"/>
    <cellStyle name="好_行政公检法测算_民生政策最低支出需求_财力性转移支付2010年预算参考数" xfId="374"/>
    <cellStyle name="好_行政公检法测算_财力性转移支付2010年预算参考数" xfId="375"/>
    <cellStyle name="好_行政（人员）" xfId="376"/>
    <cellStyle name="好_行政（人员）_不含人员经费系数" xfId="377"/>
    <cellStyle name="好_行政（人员）_不含人员经费系数_财力性转移支付2010年预算参考数" xfId="378"/>
    <cellStyle name="好_行政（人员）_县市旗测算-新科目（含人口规模效应）" xfId="379"/>
    <cellStyle name="好_行政（人员）_县市旗测算-新科目（含人口规模效应）_财力性转移支付2010年预算参考数" xfId="380"/>
    <cellStyle name="好_行政（人员）_民生政策最低支出需求" xfId="381"/>
    <cellStyle name="好_行政（人员）_民生政策最低支出需求_财力性转移支付2010年预算参考数" xfId="382"/>
    <cellStyle name="好_行政（人员）_财力性转移支付2010年预算参考数" xfId="383"/>
    <cellStyle name="好_财政供养人员" xfId="384"/>
    <cellStyle name="好_财政供养人员_财力性转移支付2010年预算参考数" xfId="385"/>
    <cellStyle name="好_重点民生支出需求测算表社保（农村低保）081112" xfId="386"/>
    <cellStyle name="好_附表" xfId="387"/>
    <cellStyle name="好_附表_财力性转移支付2010年预算参考数" xfId="388"/>
    <cellStyle name="好_青海 缺口县区测算(地方填报)" xfId="389"/>
    <cellStyle name="好_青海 缺口县区测算(地方填报)_财力性转移支付2010年预算参考数" xfId="390"/>
    <cellStyle name="小数" xfId="391"/>
    <cellStyle name="差" xfId="392"/>
    <cellStyle name="差_00省级(打印)" xfId="393"/>
    <cellStyle name="差_03昭通" xfId="394"/>
    <cellStyle name="差_0502通海县" xfId="395"/>
    <cellStyle name="差_05潍坊" xfId="396"/>
    <cellStyle name="差_0605石屏县" xfId="397"/>
    <cellStyle name="差_0605石屏县_财力性转移支付2010年预算参考数" xfId="398"/>
    <cellStyle name="差_07临沂" xfId="399"/>
    <cellStyle name="差_09黑龙江" xfId="400"/>
    <cellStyle name="差_09黑龙江_财力性转移支付2010年预算参考数" xfId="401"/>
    <cellStyle name="差_1" xfId="402"/>
    <cellStyle name="差_1110洱源县" xfId="403"/>
    <cellStyle name="差_1110洱源县_财力性转移支付2010年预算参考数" xfId="404"/>
    <cellStyle name="差_11大理" xfId="405"/>
    <cellStyle name="差_11大理_财力性转移支付2010年预算参考数" xfId="406"/>
    <cellStyle name="差_12滨州" xfId="407"/>
    <cellStyle name="差_12滨州_财力性转移支付2010年预算参考数" xfId="408"/>
    <cellStyle name="差_14安徽" xfId="409"/>
    <cellStyle name="差_14安徽_财力性转移支付2010年预算参考数" xfId="410"/>
    <cellStyle name="差_1_财力性转移支付2010年预算参考数" xfId="411"/>
    <cellStyle name="差_2" xfId="412"/>
    <cellStyle name="差_2006年22湖南" xfId="413"/>
    <cellStyle name="差_2006年22湖南_财力性转移支付2010年预算参考数" xfId="414"/>
    <cellStyle name="差_2006年27重庆" xfId="415"/>
    <cellStyle name="差_2006年27重庆_财力性转移支付2010年预算参考数" xfId="416"/>
    <cellStyle name="差_2006年28四川" xfId="417"/>
    <cellStyle name="差_2006年28四川_财力性转移支付2010年预算参考数" xfId="418"/>
    <cellStyle name="差_2006年30云南" xfId="419"/>
    <cellStyle name="差_2006年33甘肃" xfId="420"/>
    <cellStyle name="差_2006年34青海" xfId="421"/>
    <cellStyle name="差_2006年34青海_财力性转移支付2010年预算参考数" xfId="422"/>
    <cellStyle name="差_2006年全省财力计算表（中央、决算）" xfId="423"/>
    <cellStyle name="差_2006年水利统计指标统计表" xfId="424"/>
    <cellStyle name="差_2006年水利统计指标统计表_财力性转移支付2010年预算参考数" xfId="425"/>
    <cellStyle name="差_2007一般预算支出口径剔除表" xfId="426"/>
    <cellStyle name="差_2007一般预算支出口径剔除表_财力性转移支付2010年预算参考数" xfId="427"/>
    <cellStyle name="差_2007年一般预算支出剔除" xfId="428"/>
    <cellStyle name="差_2007年一般预算支出剔除_财力性转移支付2010年预算参考数" xfId="429"/>
    <cellStyle name="差_2007年收支情况及2008年收支预计表(汇总表)" xfId="430"/>
    <cellStyle name="差_2007年收支情况及2008年收支预计表(汇总表)_财力性转移支付2010年预算参考数" xfId="431"/>
    <cellStyle name="差_2008年一般预算支出预计" xfId="432"/>
    <cellStyle name="差_2008年全省汇总收支计算表" xfId="433"/>
    <cellStyle name="差_2008年全省汇总收支计算表_财力性转移支付2010年预算参考数" xfId="434"/>
    <cellStyle name="差_2008年支出核定" xfId="435"/>
    <cellStyle name="差_2008年支出调整" xfId="436"/>
    <cellStyle name="差_2008年支出调整_财力性转移支付2010年预算参考数" xfId="437"/>
    <cellStyle name="差_2008年预计支出与2007年对比" xfId="438"/>
    <cellStyle name="差_2008计算资料（8月5）" xfId="439"/>
    <cellStyle name="差_2012年部分市县项目资金（分市县发）" xfId="440"/>
    <cellStyle name="差_20河南" xfId="441"/>
    <cellStyle name="差_20河南_财力性转移支付2010年预算参考数" xfId="442"/>
    <cellStyle name="差_22湖南" xfId="443"/>
    <cellStyle name="差_22湖南_财力性转移支付2010年预算参考数" xfId="444"/>
    <cellStyle name="差_27重庆" xfId="445"/>
    <cellStyle name="差_27重庆_财力性转移支付2010年预算参考数" xfId="446"/>
    <cellStyle name="差_28四川" xfId="447"/>
    <cellStyle name="差_28四川_财力性转移支付2010年预算参考数" xfId="448"/>
    <cellStyle name="差_2_财力性转移支付2010年预算参考数" xfId="449"/>
    <cellStyle name="差_30云南" xfId="450"/>
    <cellStyle name="差_30云南_1" xfId="451"/>
    <cellStyle name="差_30云南_1_财力性转移支付2010年预算参考数" xfId="452"/>
    <cellStyle name="差_33甘肃" xfId="453"/>
    <cellStyle name="差_34青海" xfId="454"/>
    <cellStyle name="差_34青海_1" xfId="455"/>
    <cellStyle name="差_34青海_1_财力性转移支付2010年预算参考数" xfId="456"/>
    <cellStyle name="差_34青海_财力性转移支付2010年预算参考数" xfId="457"/>
    <cellStyle name="差_530623_2006年县级财政报表附表" xfId="458"/>
    <cellStyle name="差_530629_2006年县级财政报表附表" xfId="459"/>
    <cellStyle name="差_5334_2006年迪庆县级财政报表附表" xfId="460"/>
    <cellStyle name="差_Book1" xfId="461"/>
    <cellStyle name="差_Book1_财力性转移支付2010年预算参考数" xfId="462"/>
    <cellStyle name="差_Book2" xfId="463"/>
    <cellStyle name="差_Book2_财力性转移支付2010年预算参考数" xfId="464"/>
    <cellStyle name="差_gdp" xfId="465"/>
    <cellStyle name="差_M01-2(州市补助收入)" xfId="466"/>
    <cellStyle name="差_一般预算支出口径剔除表" xfId="467"/>
    <cellStyle name="差_一般预算支出口径剔除表_财力性转移支付2010年预算参考数" xfId="468"/>
    <cellStyle name="差_不含人员经费系数" xfId="469"/>
    <cellStyle name="差_不含人员经费系数_财力性转移支付2010年预算参考数" xfId="470"/>
    <cellStyle name="差_专项发文" xfId="471"/>
    <cellStyle name="差_丽江汇总" xfId="472"/>
    <cellStyle name="差_云南 缺口县区测算(地方填报)" xfId="473"/>
    <cellStyle name="差_云南 缺口县区测算(地方填报)_财力性转移支付2010年预算参考数" xfId="474"/>
    <cellStyle name="差_云南省2008年转移支付测算——州市本级考核部分及政策性测算" xfId="475"/>
    <cellStyle name="差_云南省2008年转移支付测算——州市本级考核部分及政策性测算_财力性转移支付2010年预算参考数" xfId="476"/>
    <cellStyle name="差_人员工资和公用经费" xfId="477"/>
    <cellStyle name="差_人员工资和公用经费2" xfId="478"/>
    <cellStyle name="差_人员工资和公用经费2_财力性转移支付2010年预算参考数" xfId="479"/>
    <cellStyle name="差_人员工资和公用经费3" xfId="480"/>
    <cellStyle name="差_人员工资和公用经费3_财力性转移支付2010年预算参考数" xfId="481"/>
    <cellStyle name="差_人员工资和公用经费_财力性转移支付2010年预算参考数" xfId="482"/>
    <cellStyle name="差_其他部门(按照总人口测算）—20080416" xfId="483"/>
    <cellStyle name="差_其他部门(按照总人口测算）—20080416_不含人员经费系数" xfId="484"/>
    <cellStyle name="差_其他部门(按照总人口测算）—20080416_不含人员经费系数_财力性转移支付2010年预算参考数" xfId="485"/>
    <cellStyle name="差_其他部门(按照总人口测算）—20080416_县市旗测算-新科目（含人口规模效应）" xfId="486"/>
    <cellStyle name="差_其他部门(按照总人口测算）—20080416_县市旗测算-新科目（含人口规模效应）_财力性转移支付2010年预算参考数" xfId="487"/>
    <cellStyle name="差_其他部门(按照总人口测算）—20080416_民生政策最低支出需求" xfId="488"/>
    <cellStyle name="差_其他部门(按照总人口测算）—20080416_民生政策最低支出需求_财力性转移支付2010年预算参考数" xfId="489"/>
    <cellStyle name="差_其他部门(按照总人口测算）—20080416_财力性转移支付2010年预算参考数" xfId="490"/>
    <cellStyle name="差_农林水和城市维护标准支出20080505－县区合计" xfId="491"/>
    <cellStyle name="差_农林水和城市维护标准支出20080505－县区合计_不含人员经费系数" xfId="492"/>
    <cellStyle name="差_农林水和城市维护标准支出20080505－县区合计_不含人员经费系数_财力性转移支付2010年预算参考数" xfId="493"/>
    <cellStyle name="差_农林水和城市维护标准支出20080505－县区合计_县市旗测算-新科目（含人口规模效应）" xfId="494"/>
    <cellStyle name="差_农林水和城市维护标准支出20080505－县区合计_县市旗测算-新科目（含人口规模效应）_财力性转移支付2010年预算参考数" xfId="495"/>
    <cellStyle name="差_农林水和城市维护标准支出20080505－县区合计_民生政策最低支出需求" xfId="496"/>
    <cellStyle name="差_农林水和城市维护标准支出20080505－县区合计_民生政策最低支出需求_财力性转移支付2010年预算参考数" xfId="497"/>
    <cellStyle name="差_农林水和城市维护标准支出20080505－县区合计_财力性转移支付2010年预算参考数" xfId="498"/>
    <cellStyle name="差_分县成本差异系数" xfId="499"/>
    <cellStyle name="差_分县成本差异系数_不含人员经费系数" xfId="500"/>
    <cellStyle name="差_分县成本差异系数_不含人员经费系数_财力性转移支付2010年预算参考数" xfId="501"/>
    <cellStyle name="差_分县成本差异系数_民生政策最低支出需求" xfId="502"/>
    <cellStyle name="差_分县成本差异系数_民生政策最低支出需求_财力性转移支付2010年预算参考数" xfId="503"/>
    <cellStyle name="差_分县成本差异系数_财力性转移支付2010年预算参考数" xfId="504"/>
    <cellStyle name="差_分析缺口率" xfId="505"/>
    <cellStyle name="差_分析缺口率_财力性转移支付2010年预算参考数" xfId="506"/>
    <cellStyle name="差_卫生(按照总人口测算）—20080416" xfId="507"/>
    <cellStyle name="差_卫生(按照总人口测算）—20080416_不含人员经费系数" xfId="508"/>
    <cellStyle name="差_卫生(按照总人口测算）—20080416_不含人员经费系数_财力性转移支付2010年预算参考数" xfId="509"/>
    <cellStyle name="差_卫生(按照总人口测算）—20080416_县市旗测算-新科目（含人口规模效应）" xfId="510"/>
    <cellStyle name="差_卫生(按照总人口测算）—20080416_县市旗测算-新科目（含人口规模效应）_财力性转移支付2010年预算参考数" xfId="511"/>
    <cellStyle name="差_卫生(按照总人口测算）—20080416_民生政策最低支出需求" xfId="512"/>
    <cellStyle name="差_卫生(按照总人口测算）—20080416_民生政策最低支出需求_财力性转移支付2010年预算参考数" xfId="513"/>
    <cellStyle name="差_卫生(按照总人口测算）—20080416_财力性转移支付2010年预算参考数" xfId="514"/>
    <cellStyle name="差_卫生部门" xfId="515"/>
    <cellStyle name="差_卫生部门_财力性转移支付2010年预算参考数" xfId="516"/>
    <cellStyle name="差_危改资金测算" xfId="517"/>
    <cellStyle name="差_危改资金测算_财力性转移支付2010年预算参考数" xfId="518"/>
    <cellStyle name="差_县区合并测算20080421" xfId="519"/>
    <cellStyle name="差_县区合并测算20080421_不含人员经费系数" xfId="520"/>
    <cellStyle name="差_县区合并测算20080421_不含人员经费系数_财力性转移支付2010年预算参考数" xfId="521"/>
    <cellStyle name="差_县区合并测算20080421_县市旗测算-新科目（含人口规模效应）" xfId="522"/>
    <cellStyle name="差_县区合并测算20080421_县市旗测算-新科目（含人口规模效应）_财力性转移支付2010年预算参考数" xfId="523"/>
    <cellStyle name="差_县区合并测算20080421_民生政策最低支出需求" xfId="524"/>
    <cellStyle name="差_县区合并测算20080421_民生政策最低支出需求_财力性转移支付2010年预算参考数" xfId="525"/>
    <cellStyle name="差_县区合并测算20080421_财力性转移支付2010年预算参考数" xfId="526"/>
    <cellStyle name="差_县区合并测算20080423(按照各省比重）" xfId="527"/>
    <cellStyle name="差_县区合并测算20080423(按照各省比重）_不含人员经费系数" xfId="528"/>
    <cellStyle name="差_县区合并测算20080423(按照各省比重）_不含人员经费系数_财力性转移支付2010年预算参考数" xfId="529"/>
    <cellStyle name="差_县区合并测算20080423(按照各省比重）_县市旗测算-新科目（含人口规模效应）" xfId="530"/>
    <cellStyle name="差_县区合并测算20080423(按照各省比重）_县市旗测算-新科目（含人口规模效应）_财力性转移支付2010年预算参考数" xfId="531"/>
    <cellStyle name="差_县区合并测算20080423(按照各省比重）_民生政策最低支出需求" xfId="532"/>
    <cellStyle name="差_县区合并测算20080423(按照各省比重）_民生政策最低支出需求_财力性转移支付2010年预算参考数" xfId="533"/>
    <cellStyle name="差_县区合并测算20080423(按照各省比重）_财力性转移支付2010年预算参考数" xfId="534"/>
    <cellStyle name="差_县市旗测算-新科目（20080626）" xfId="535"/>
    <cellStyle name="差_县市旗测算-新科目（20080626）_不含人员经费系数" xfId="536"/>
    <cellStyle name="差_县市旗测算-新科目（20080626）_不含人员经费系数_财力性转移支付2010年预算参考数" xfId="537"/>
    <cellStyle name="差_县市旗测算-新科目（20080626）_县市旗测算-新科目（含人口规模效应）" xfId="538"/>
    <cellStyle name="差_县市旗测算-新科目（20080626）_县市旗测算-新科目（含人口规模效应）_财力性转移支付2010年预算参考数" xfId="539"/>
    <cellStyle name="差_县市旗测算-新科目（20080626）_民生政策最低支出需求" xfId="540"/>
    <cellStyle name="差_县市旗测算-新科目（20080626）_民生政策最低支出需求_财力性转移支付2010年预算参考数" xfId="541"/>
    <cellStyle name="差_县市旗测算-新科目（20080626）_财力性转移支付2010年预算参考数" xfId="542"/>
    <cellStyle name="差_县市旗测算-新科目（20080627）" xfId="543"/>
    <cellStyle name="差_县市旗测算-新科目（20080627）_不含人员经费系数" xfId="544"/>
    <cellStyle name="差_县市旗测算-新科目（20080627）_不含人员经费系数_财力性转移支付2010年预算参考数" xfId="545"/>
    <cellStyle name="差_县市旗测算-新科目（20080627）_县市旗测算-新科目（含人口规模效应）" xfId="546"/>
    <cellStyle name="差_县市旗测算-新科目（20080627）_县市旗测算-新科目（含人口规模效应）_财力性转移支付2010年预算参考数" xfId="547"/>
    <cellStyle name="差_县市旗测算-新科目（20080627）_民生政策最低支出需求" xfId="548"/>
    <cellStyle name="差_县市旗测算-新科目（20080627）_民生政策最低支出需求_财力性转移支付2010年预算参考数" xfId="549"/>
    <cellStyle name="差_县市旗测算-新科目（20080627）_财力性转移支付2010年预算参考数" xfId="550"/>
    <cellStyle name="差_县市旗测算20080508" xfId="551"/>
    <cellStyle name="差_县市旗测算20080508_不含人员经费系数" xfId="552"/>
    <cellStyle name="差_县市旗测算20080508_不含人员经费系数_财力性转移支付2010年预算参考数" xfId="553"/>
    <cellStyle name="差_县市旗测算20080508_县市旗测算-新科目（含人口规模效应）" xfId="554"/>
    <cellStyle name="差_县市旗测算20080508_县市旗测算-新科目（含人口规模效应）_财力性转移支付2010年预算参考数" xfId="555"/>
    <cellStyle name="差_县市旗测算20080508_民生政策最低支出需求" xfId="556"/>
    <cellStyle name="差_县市旗测算20080508_民生政策最低支出需求_财力性转移支付2010年预算参考数" xfId="557"/>
    <cellStyle name="差_县市旗测算20080508_财力性转移支付2010年预算参考数" xfId="558"/>
    <cellStyle name="差_同德" xfId="559"/>
    <cellStyle name="差_同德_财力性转移支付2010年预算参考数" xfId="560"/>
    <cellStyle name="差_城建部门" xfId="561"/>
    <cellStyle name="差_安徽 缺口县区测算(地方填报)1" xfId="562"/>
    <cellStyle name="差_安徽 缺口县区测算(地方填报)1_财力性转移支付2010年预算参考数" xfId="563"/>
    <cellStyle name="差_对口支援新疆资金规模测算表20100106" xfId="564"/>
    <cellStyle name="差_对口支援新疆资金规模测算表20100113" xfId="565"/>
    <cellStyle name="差_山东省民生支出标准" xfId="566"/>
    <cellStyle name="差_山东省民生支出标准_财力性转移支付2010年预算参考数" xfId="567"/>
    <cellStyle name="差_市辖区测算-新科目（20080626）" xfId="568"/>
    <cellStyle name="差_市辖区测算-新科目（20080626）_不含人员经费系数" xfId="569"/>
    <cellStyle name="差_市辖区测算-新科目（20080626）_不含人员经费系数_财力性转移支付2010年预算参考数" xfId="570"/>
    <cellStyle name="差_市辖区测算-新科目（20080626）_县市旗测算-新科目（含人口规模效应）" xfId="571"/>
    <cellStyle name="差_市辖区测算-新科目（20080626）_县市旗测算-新科目（含人口规模效应）_财力性转移支付2010年预算参考数" xfId="572"/>
    <cellStyle name="差_市辖区测算-新科目（20080626）_民生政策最低支出需求" xfId="573"/>
    <cellStyle name="差_市辖区测算-新科目（20080626）_民生政策最低支出需求_财力性转移支付2010年预算参考数" xfId="574"/>
    <cellStyle name="差_市辖区测算-新科目（20080626）_财力性转移支付2010年预算参考数" xfId="575"/>
    <cellStyle name="差_市辖区测算20080510" xfId="576"/>
    <cellStyle name="差_市辖区测算20080510_不含人员经费系数" xfId="577"/>
    <cellStyle name="差_市辖区测算20080510_不含人员经费系数_财力性转移支付2010年预算参考数" xfId="578"/>
    <cellStyle name="差_市辖区测算20080510_县市旗测算-新科目（含人口规模效应）" xfId="579"/>
    <cellStyle name="差_市辖区测算20080510_县市旗测算-新科目（含人口规模效应）_财力性转移支付2010年预算参考数" xfId="580"/>
    <cellStyle name="差_市辖区测算20080510_民生政策最低支出需求" xfId="581"/>
    <cellStyle name="差_市辖区测算20080510_民生政策最低支出需求_财力性转移支付2010年预算参考数" xfId="582"/>
    <cellStyle name="差_市辖区测算20080510_财力性转移支付2010年预算参考数" xfId="583"/>
    <cellStyle name="差_平邑" xfId="584"/>
    <cellStyle name="差_平邑_财力性转移支付2010年预算参考数" xfId="585"/>
    <cellStyle name="差_总人口" xfId="586"/>
    <cellStyle name="差_总人口_财力性转移支付2010年预算参考数" xfId="587"/>
    <cellStyle name="差_成本差异系数" xfId="588"/>
    <cellStyle name="差_成本差异系数_财力性转移支付2010年预算参考数" xfId="589"/>
    <cellStyle name="差_成本差异系数（含人口规模）" xfId="590"/>
    <cellStyle name="差_成本差异系数（含人口规模）_财力性转移支付2010年预算参考数" xfId="591"/>
    <cellStyle name="差_教育(按照总人口测算）—20080416" xfId="592"/>
    <cellStyle name="差_教育(按照总人口测算）—20080416_不含人员经费系数" xfId="593"/>
    <cellStyle name="差_教育(按照总人口测算）—20080416_不含人员经费系数_财力性转移支付2010年预算参考数" xfId="594"/>
    <cellStyle name="差_教育(按照总人口测算）—20080416_县市旗测算-新科目（含人口规模效应）" xfId="595"/>
    <cellStyle name="差_教育(按照总人口测算）—20080416_县市旗测算-新科目（含人口规模效应）_财力性转移支付2010年预算参考数" xfId="596"/>
    <cellStyle name="差_教育(按照总人口测算）—20080416_民生政策最低支出需求" xfId="597"/>
    <cellStyle name="差_教育(按照总人口测算）—20080416_民生政策最低支出需求_财力性转移支付2010年预算参考数" xfId="598"/>
    <cellStyle name="差_教育(按照总人口测算）—20080416_财力性转移支付2010年预算参考数" xfId="599"/>
    <cellStyle name="差_文体广播事业(按照总人口测算）—20080416" xfId="600"/>
    <cellStyle name="差_文体广播事业(按照总人口测算）—20080416_不含人员经费系数" xfId="601"/>
    <cellStyle name="差_文体广播事业(按照总人口测算）—20080416_不含人员经费系数_财力性转移支付2010年预算参考数" xfId="602"/>
    <cellStyle name="差_文体广播事业(按照总人口测算）—20080416_县市旗测算-新科目（含人口规模效应）" xfId="603"/>
    <cellStyle name="差_文体广播事业(按照总人口测算）—20080416_县市旗测算-新科目（含人口规模效应）_财力性转移支付2010年预算参考数" xfId="604"/>
    <cellStyle name="差_文体广播事业(按照总人口测算）—20080416_民生政策最低支出需求" xfId="605"/>
    <cellStyle name="差_文体广播事业(按照总人口测算）—20080416_民生政策最低支出需求_财力性转移支付2010年预算参考数" xfId="606"/>
    <cellStyle name="差_文体广播事业(按照总人口测算）—20080416_财力性转移支付2010年预算参考数" xfId="607"/>
    <cellStyle name="差_文体广播部门" xfId="608"/>
    <cellStyle name="差_核定人数下发表" xfId="609"/>
    <cellStyle name="差_核定人数下发表_财力性转移支付2010年预算参考数" xfId="610"/>
    <cellStyle name="差_核定人数对比" xfId="611"/>
    <cellStyle name="差_核定人数对比_财力性转移支付2010年预算参考数" xfId="612"/>
    <cellStyle name="差_检验表" xfId="613"/>
    <cellStyle name="差_检验表（调整后）" xfId="614"/>
    <cellStyle name="差_民生政策最低支出需求" xfId="615"/>
    <cellStyle name="差_民生政策最低支出需求_财力性转移支付2010年预算参考数" xfId="616"/>
    <cellStyle name="差_汇总" xfId="617"/>
    <cellStyle name="差_汇总-县级财政报表附表" xfId="618"/>
    <cellStyle name="差_汇总_财力性转移支付2010年预算参考数" xfId="619"/>
    <cellStyle name="差_汇总表" xfId="620"/>
    <cellStyle name="差_汇总表4" xfId="621"/>
    <cellStyle name="差_汇总表4_财力性转移支付2010年预算参考数" xfId="622"/>
    <cellStyle name="差_汇总表_财力性转移支付2010年预算参考数" xfId="623"/>
    <cellStyle name="差_河南 缺口县区测算(地方填报)" xfId="624"/>
    <cellStyle name="差_河南 缺口县区测算(地方填报)_财力性转移支付2010年预算参考数" xfId="625"/>
    <cellStyle name="差_河南 缺口县区测算(地方填报白)" xfId="626"/>
    <cellStyle name="差_河南 缺口县区测算(地方填报白)_财力性转移支付2010年预算参考数" xfId="627"/>
    <cellStyle name="差_测算结果" xfId="628"/>
    <cellStyle name="差_测算结果_财力性转移支付2010年预算参考数" xfId="629"/>
    <cellStyle name="差_测算结果汇总" xfId="630"/>
    <cellStyle name="差_测算结果汇总_财力性转移支付2010年预算参考数" xfId="631"/>
    <cellStyle name="差_第一部分：综合全" xfId="632"/>
    <cellStyle name="差_第五部分(才淼、饶永宏）" xfId="633"/>
    <cellStyle name="差_缺口县区测算" xfId="634"/>
    <cellStyle name="差_缺口县区测算(按2007支出增长25%测算)" xfId="635"/>
    <cellStyle name="差_缺口县区测算(按2007支出增长25%测算)_财力性转移支付2010年预算参考数" xfId="636"/>
    <cellStyle name="差_缺口县区测算(按核定人数)" xfId="637"/>
    <cellStyle name="差_缺口县区测算(按核定人数)_财力性转移支付2010年预算参考数" xfId="638"/>
    <cellStyle name="差_缺口县区测算(财政部标准)" xfId="639"/>
    <cellStyle name="差_缺口县区测算(财政部标准)_财力性转移支付2010年预算参考数" xfId="640"/>
    <cellStyle name="差_缺口县区测算_财力性转移支付2010年预算参考数" xfId="641"/>
    <cellStyle name="差_缺口县区测算（11.13）" xfId="642"/>
    <cellStyle name="差_缺口县区测算（11.13）_财力性转移支付2010年预算参考数" xfId="643"/>
    <cellStyle name="差_自行调整差异系数顺序" xfId="644"/>
    <cellStyle name="差_自行调整差异系数顺序_财力性转移支付2010年预算参考数" xfId="645"/>
    <cellStyle name="差_行政(燃修费)" xfId="646"/>
    <cellStyle name="差_行政(燃修费)_不含人员经费系数" xfId="647"/>
    <cellStyle name="差_行政(燃修费)_不含人员经费系数_财力性转移支付2010年预算参考数" xfId="648"/>
    <cellStyle name="差_行政(燃修费)_县市旗测算-新科目（含人口规模效应）" xfId="649"/>
    <cellStyle name="差_行政(燃修费)_县市旗测算-新科目（含人口规模效应）_财力性转移支付2010年预算参考数" xfId="650"/>
    <cellStyle name="差_行政(燃修费)_民生政策最低支出需求" xfId="651"/>
    <cellStyle name="差_行政(燃修费)_民生政策最低支出需求_财力性转移支付2010年预算参考数" xfId="652"/>
    <cellStyle name="差_行政(燃修费)_财力性转移支付2010年预算参考数" xfId="653"/>
    <cellStyle name="差_行政公检法测算" xfId="654"/>
    <cellStyle name="差_行政公检法测算_不含人员经费系数" xfId="655"/>
    <cellStyle name="差_行政公检法测算_不含人员经费系数_财力性转移支付2010年预算参考数" xfId="656"/>
    <cellStyle name="差_行政公检法测算_县市旗测算-新科目（含人口规模效应）" xfId="657"/>
    <cellStyle name="差_行政公检法测算_县市旗测算-新科目（含人口规模效应）_财力性转移支付2010年预算参考数" xfId="658"/>
    <cellStyle name="差_行政公检法测算_民生政策最低支出需求" xfId="659"/>
    <cellStyle name="差_行政公检法测算_民生政策最低支出需求_财力性转移支付2010年预算参考数" xfId="660"/>
    <cellStyle name="差_行政公检法测算_财力性转移支付2010年预算参考数" xfId="661"/>
    <cellStyle name="差_行政（人员）" xfId="662"/>
    <cellStyle name="差_行政（人员）_不含人员经费系数" xfId="663"/>
    <cellStyle name="差_行政（人员）_不含人员经费系数_财力性转移支付2010年预算参考数" xfId="664"/>
    <cellStyle name="差_行政（人员）_县市旗测算-新科目（含人口规模效应）" xfId="665"/>
    <cellStyle name="差_行政（人员）_县市旗测算-新科目（含人口规模效应）_财力性转移支付2010年预算参考数" xfId="666"/>
    <cellStyle name="差_行政（人员）_民生政策最低支出需求" xfId="667"/>
    <cellStyle name="差_行政（人员）_民生政策最低支出需求_财力性转移支付2010年预算参考数" xfId="668"/>
    <cellStyle name="差_行政（人员）_财力性转移支付2010年预算参考数" xfId="669"/>
    <cellStyle name="差_财政供养人员" xfId="670"/>
    <cellStyle name="差_财政供养人员_财力性转移支付2010年预算参考数" xfId="671"/>
    <cellStyle name="差_重点民生支出需求测算表社保（农村低保）081112" xfId="672"/>
    <cellStyle name="差_附表" xfId="673"/>
    <cellStyle name="差_附表_财力性转移支付2010年预算参考数" xfId="674"/>
    <cellStyle name="差_青海 缺口县区测算(地方填报)" xfId="675"/>
    <cellStyle name="差_青海 缺口县区测算(地方填报)_财力性转移支付2010年预算参考数" xfId="676"/>
    <cellStyle name="常规 10" xfId="677"/>
    <cellStyle name="常规 11" xfId="678"/>
    <cellStyle name="常规 11 2" xfId="679"/>
    <cellStyle name="常规 11_01综合类2010" xfId="680"/>
    <cellStyle name="常规 12" xfId="681"/>
    <cellStyle name="常规 13" xfId="682"/>
    <cellStyle name="常规 14" xfId="683"/>
    <cellStyle name="常规 15" xfId="684"/>
    <cellStyle name="常规 16" xfId="685"/>
    <cellStyle name="常规 17" xfId="686"/>
    <cellStyle name="常规 18" xfId="687"/>
    <cellStyle name="常规 19" xfId="688"/>
    <cellStyle name="常规 2" xfId="689"/>
    <cellStyle name="常规 2 2" xfId="690"/>
    <cellStyle name="常规 2 3" xfId="691"/>
    <cellStyle name="常规 20" xfId="692"/>
    <cellStyle name="常规 21" xfId="693"/>
    <cellStyle name="常规 22" xfId="694"/>
    <cellStyle name="常规 23" xfId="695"/>
    <cellStyle name="常规 24" xfId="696"/>
    <cellStyle name="常规 25" xfId="697"/>
    <cellStyle name="常规 26" xfId="698"/>
    <cellStyle name="常规 27" xfId="699"/>
    <cellStyle name="常规 2_01综合类" xfId="700"/>
    <cellStyle name="常规 3" xfId="701"/>
    <cellStyle name="常规 4" xfId="702"/>
    <cellStyle name="常规 4 2" xfId="703"/>
    <cellStyle name="常规 4_01综合类2010" xfId="704"/>
    <cellStyle name="常规 5" xfId="705"/>
    <cellStyle name="常规 6" xfId="706"/>
    <cellStyle name="常规 7" xfId="707"/>
    <cellStyle name="常规 7 2" xfId="708"/>
    <cellStyle name="常规 7_01综合类2010" xfId="709"/>
    <cellStyle name="常规 8" xfId="710"/>
    <cellStyle name="常规 9" xfId="711"/>
    <cellStyle name="常规_2010年省对下均衡性转移支付等补助汇总表" xfId="712"/>
    <cellStyle name="常规_Sheet1" xfId="713"/>
    <cellStyle name="常规_邵阳市" xfId="714"/>
    <cellStyle name="强调 1" xfId="715"/>
    <cellStyle name="强调 2" xfId="716"/>
    <cellStyle name="强调 3" xfId="717"/>
    <cellStyle name="强调文字颜色 1" xfId="718"/>
    <cellStyle name="强调文字颜色 2" xfId="719"/>
    <cellStyle name="强调文字颜色 3" xfId="720"/>
    <cellStyle name="强调文字颜色 4" xfId="721"/>
    <cellStyle name="强调文字颜色 5" xfId="722"/>
    <cellStyle name="强调文字颜色 6" xfId="723"/>
    <cellStyle name="归盒啦_95" xfId="724"/>
    <cellStyle name="数字" xfId="725"/>
    <cellStyle name="普通_ 白土" xfId="726"/>
    <cellStyle name="未定义" xfId="727"/>
    <cellStyle name="标题" xfId="728"/>
    <cellStyle name="标题 1" xfId="729"/>
    <cellStyle name="标题 2" xfId="730"/>
    <cellStyle name="标题 3" xfId="731"/>
    <cellStyle name="标题 4" xfId="732"/>
    <cellStyle name="样式 1" xfId="733"/>
    <cellStyle name="检查单元格" xfId="734"/>
    <cellStyle name="汇总" xfId="735"/>
    <cellStyle name="注释" xfId="736"/>
    <cellStyle name="烹拳 [0]_ +Foil &amp; -FOIL &amp; PAPER" xfId="737"/>
    <cellStyle name="烹拳_ +Foil &amp; -FOIL &amp; PAPER" xfId="738"/>
    <cellStyle name="百分比 2" xfId="739"/>
    <cellStyle name="百分比 3" xfId="740"/>
    <cellStyle name="表标题" xfId="741"/>
    <cellStyle name="解释性文本" xfId="742"/>
    <cellStyle name="警告文本" xfId="743"/>
    <cellStyle name="计算" xfId="744"/>
    <cellStyle name="货币 2" xfId="745"/>
    <cellStyle name="超级链接" xfId="746"/>
    <cellStyle name="输入" xfId="747"/>
    <cellStyle name="输出" xfId="748"/>
    <cellStyle name="适中" xfId="749"/>
    <cellStyle name="钎霖_4岿角利" xfId="750"/>
    <cellStyle name="链接单元格" xfId="751"/>
    <cellStyle name="霓付 [0]_ +Foil &amp; -FOIL &amp; PAPER" xfId="752"/>
    <cellStyle name="霓付_ +Foil &amp; -FOIL &amp; PAPER" xfId="753"/>
    <cellStyle name="콤마 [0]_BOILER-CO1" xfId="754"/>
    <cellStyle name="콤마_BOILER-CO1" xfId="755"/>
    <cellStyle name="통화 [0]_BOILER-CO1" xfId="756"/>
    <cellStyle name="통화_BOILER-CO1" xfId="757"/>
    <cellStyle name="표준_0N-HANDLING " xfId="7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11"/>
    <col collapsed="false" customWidth="true" hidden="false" outlineLevel="0" max="3" min="3" style="0" width="47.5"/>
    <col collapsed="false" customWidth="true" hidden="false" outlineLevel="0" max="4" min="4" style="0" width="11.24"/>
  </cols>
  <sheetData>
    <row r="1" customFormat="false" ht="17.25" hidden="false" customHeight="true" outlineLevel="0" collapsed="false">
      <c r="A1" s="1" t="s">
        <v>0</v>
      </c>
      <c r="B1" s="2"/>
      <c r="C1" s="3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34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31.5" hidden="false" customHeight="true" outlineLevel="0" collapsed="false">
      <c r="A5" s="10" t="s">
        <v>7</v>
      </c>
      <c r="B5" s="11" t="n">
        <f aca="false">SUM(B6:B8)</f>
        <v>20</v>
      </c>
      <c r="C5" s="12"/>
      <c r="D5" s="13"/>
    </row>
    <row r="6" customFormat="false" ht="42" hidden="false" customHeight="true" outlineLevel="0" collapsed="false">
      <c r="A6" s="14" t="s">
        <v>8</v>
      </c>
      <c r="B6" s="15" t="n">
        <v>6</v>
      </c>
      <c r="C6" s="16" t="s">
        <v>9</v>
      </c>
      <c r="D6" s="13"/>
    </row>
    <row r="7" customFormat="false" ht="42" hidden="false" customHeight="true" outlineLevel="0" collapsed="false">
      <c r="A7" s="14" t="s">
        <v>10</v>
      </c>
      <c r="B7" s="15" t="n">
        <v>5</v>
      </c>
      <c r="C7" s="16" t="s">
        <v>11</v>
      </c>
      <c r="D7" s="17"/>
    </row>
    <row r="8" customFormat="false" ht="42" hidden="false" customHeight="true" outlineLevel="0" collapsed="false">
      <c r="A8" s="14" t="s">
        <v>12</v>
      </c>
      <c r="B8" s="14" t="n">
        <v>9</v>
      </c>
      <c r="C8" s="16" t="s">
        <v>13</v>
      </c>
      <c r="D8" s="14"/>
    </row>
  </sheetData>
  <mergeCells count="1">
    <mergeCell ref="A2:D2"/>
  </mergeCells>
  <printOptions headings="false" gridLines="false" gridLinesSet="true" horizontalCentered="true" verticalCentered="false"/>
  <pageMargins left="0.59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7:54:10Z</dcterms:created>
  <dc:creator>马昊</dc:creator>
  <dc:description/>
  <dc:language>en-US</dc:language>
  <cp:lastModifiedBy>周震乾</cp:lastModifiedBy>
  <cp:lastPrinted>2015-05-29T07:18:55Z</cp:lastPrinted>
  <dcterms:modified xsi:type="dcterms:W3CDTF">2016-09-13T02:39:47Z</dcterms:modified>
  <cp:revision>0</cp:revision>
  <dc:subject/>
  <dc:title/>
</cp:coreProperties>
</file>